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_ham" sheetId="1" state="visible" r:id="rId2"/>
  </sheets>
  <definedNames>
    <definedName function="false" hidden="false" localSheetId="0" name="_xlnm.Print_Area" vbProcedure="false">tex_ham!$A$1:$K$2129</definedName>
    <definedName function="false" hidden="false" localSheetId="0" name="_xlnm.Print_Titles" vbProcedure="false">tex_ham!$1:$1</definedName>
    <definedName function="false" hidden="true" localSheetId="0" name="_xlnm._FilterDatabase" vbProcedure="false">tex_ham!$A$1:$S$2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Red-not coordinated
Orange-not coordinated but verified on-the-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coordinated through Texas Repeat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7</xdr:row>
                <xdr:rowOff>6</xdr:rowOff>
              </xdr:from>
              <xdr:to>
                <xdr:col>6</xdr:col>
                <xdr:colOff>59</xdr:colOff>
                <xdr:row>699</xdr:row>
                <xdr:rowOff>14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sounds off freq and w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6</xdr:rowOff>
              </xdr:from>
              <xdr:to>
                <xdr:col>6</xdr:col>
                <xdr:colOff>76</xdr:colOff>
                <xdr:row>476</xdr:row>
                <xdr:rowOff>2</xdr:rowOff>
              </xdr:to>
            </anchor>
          </commentPr>
        </mc:Choice>
        <mc:Fallback/>
      </mc:AlternateContent>
    </comment>
    <comment ref="A9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coordinated through Texas Repeat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0</xdr:row>
                <xdr:rowOff>6</xdr:rowOff>
              </xdr:from>
              <xdr:to>
                <xdr:col>6</xdr:col>
                <xdr:colOff>59</xdr:colOff>
                <xdr:row>2794</xdr:row>
                <xdr:rowOff>14</xdr:rowOff>
              </xdr:to>
            </anchor>
          </commentPr>
        </mc:Choice>
        <mc:Fallback/>
      </mc:AlternateContent>
    </comment>
    <comment ref="A14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Texas Repeater Counci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98</xdr:row>
                <xdr:rowOff>6</xdr:rowOff>
              </xdr:from>
              <xdr:to>
                <xdr:col>6</xdr:col>
                <xdr:colOff>76</xdr:colOff>
                <xdr:row>3303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Myles Barkman:
</t>
        </r>
        <r>
          <rPr>
            <sz val="8"/>
            <color rgb="FF000000"/>
            <rFont val="Tahoma"/>
            <family val="2"/>
          </rPr>
          <t xml:space="preserve">nc not coordinated by TX VHF FM Soci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</xdr:rowOff>
              </xdr:from>
              <xdr:to>
                <xdr:col>7</xdr:col>
                <xdr:colOff>-7</xdr:colOff>
                <xdr:row>8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Myles Barkman:
</t>
        </r>
        <r>
          <rPr>
            <sz val="8"/>
            <color rgb="FF000000"/>
            <rFont val="Tahoma"/>
            <family val="2"/>
          </rPr>
          <t xml:space="preserve">* confirmed
x used to be active
? Might be 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</xdr:row>
                <xdr:rowOff>11</xdr:rowOff>
              </xdr:from>
              <xdr:to>
                <xdr:col>7</xdr:col>
                <xdr:colOff>33</xdr:colOff>
                <xdr:row>15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Myles Barkman:
</t>
        </r>
        <r>
          <rPr>
            <sz val="8"/>
            <color rgb="FF000000"/>
            <rFont val="Tahoma"/>
            <family val="2"/>
          </rPr>
          <t xml:space="preserve">offset
- minus offset
+ plus offset
s simp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2</xdr:rowOff>
              </xdr:from>
              <xdr:to>
                <xdr:col>8</xdr:col>
                <xdr:colOff>85</xdr:colOff>
                <xdr:row>15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normally in carrier squelch mod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</xdr:row>
                <xdr:rowOff>6</xdr:rowOff>
              </xdr:from>
              <xdr:to>
                <xdr:col>7</xdr:col>
                <xdr:colOff>4</xdr:colOff>
                <xdr:row>40</xdr:row>
                <xdr:rowOff>14</xdr:rowOff>
              </xdr:to>
            </anchor>
          </commentPr>
        </mc:Choice>
        <mc:Fallback/>
      </mc:AlternateContent>
    </comment>
    <comment ref="F4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heard encoding both 107.2 and 110.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269</xdr:row>
                <xdr:rowOff>6</xdr:rowOff>
              </xdr:from>
              <xdr:to>
                <xdr:col>7</xdr:col>
                <xdr:colOff>7</xdr:colOff>
                <xdr:row>2273</xdr:row>
                <xdr:rowOff>14</xdr:rowOff>
              </xdr:to>
            </anchor>
          </commentPr>
        </mc:Choice>
        <mc:Fallback/>
      </mc:AlternateContent>
    </comment>
    <comment ref="F1754" authorId="0">
      <text>
        <r>
          <rPr>
            <b val="true"/>
            <sz val="8"/>
            <color rgb="FF000000"/>
            <rFont val="Tahoma"/>
            <family val="2"/>
          </rPr>
          <t xml:space="preserve">Myles Barkman:
</t>
        </r>
        <r>
          <rPr>
            <sz val="8"/>
            <color rgb="FF000000"/>
            <rFont val="Tahoma"/>
            <family val="2"/>
          </rPr>
          <t xml:space="preserve">88.5 downtown
and PL 192.8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2</xdr:row>
                <xdr:rowOff>6</xdr:rowOff>
              </xdr:from>
              <xdr:to>
                <xdr:col>7</xdr:col>
                <xdr:colOff>7</xdr:colOff>
                <xdr:row>3576</xdr:row>
                <xdr:rowOff>14</xdr:rowOff>
              </xdr:to>
            </anchor>
          </commentPr>
        </mc:Choice>
        <mc:Fallback/>
      </mc:AlternateContent>
    </comment>
    <comment ref="F1755" authorId="0">
      <text>
        <r>
          <rPr>
            <b val="true"/>
            <sz val="8"/>
            <color rgb="FF000000"/>
            <rFont val="Tahoma"/>
            <family val="2"/>
          </rPr>
          <t xml:space="preserve">Myles Barkman:
</t>
        </r>
        <r>
          <rPr>
            <sz val="8"/>
            <color rgb="FF000000"/>
            <rFont val="Tahoma"/>
            <family val="2"/>
          </rPr>
          <t xml:space="preserve">192.8 galleria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3</xdr:row>
                <xdr:rowOff>6</xdr:rowOff>
              </xdr:from>
              <xdr:to>
                <xdr:col>7</xdr:col>
                <xdr:colOff>7</xdr:colOff>
                <xdr:row>3577</xdr:row>
                <xdr:rowOff>14</xdr:rowOff>
              </xdr:to>
            </anchor>
          </commentPr>
        </mc:Choice>
        <mc:Fallback/>
      </mc:AlternateContent>
    </comment>
    <comment ref="G14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glass mountains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3312</xdr:row>
                <xdr:rowOff>6</xdr:rowOff>
              </xdr:from>
              <xdr:to>
                <xdr:col>8</xdr:col>
                <xdr:colOff>55</xdr:colOff>
                <xdr:row>3316</xdr:row>
                <xdr:rowOff>14</xdr:rowOff>
              </xdr:to>
            </anchor>
          </commentPr>
        </mc:Choice>
        <mc:Fallback/>
      </mc:AlternateContent>
    </comment>
    <comment ref="G15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behind Tran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349</xdr:row>
                <xdr:rowOff>11</xdr:rowOff>
              </xdr:from>
              <xdr:to>
                <xdr:col>8</xdr:col>
                <xdr:colOff>37</xdr:colOff>
                <xdr:row>3354</xdr:row>
                <xdr:rowOff>7</xdr:rowOff>
              </xdr:to>
            </anchor>
          </commentPr>
        </mc:Choice>
        <mc:Fallback/>
      </mc:AlternateContent>
    </comment>
    <comment ref="G15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at kb5ovj hous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78</xdr:row>
                <xdr:rowOff>6</xdr:rowOff>
              </xdr:from>
              <xdr:to>
                <xdr:col>8</xdr:col>
                <xdr:colOff>75</xdr:colOff>
                <xdr:row>3383</xdr:row>
                <xdr:rowOff>2</xdr:rowOff>
              </xdr:to>
            </anchor>
          </commentPr>
        </mc:Choice>
        <mc:Fallback/>
      </mc:AlternateContent>
    </comment>
    <comment ref="J4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was kf5z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5</xdr:colOff>
                <xdr:row>2280</xdr:row>
                <xdr:rowOff>6</xdr:rowOff>
              </xdr:from>
              <xdr:to>
                <xdr:col>11</xdr:col>
                <xdr:colOff>59</xdr:colOff>
                <xdr:row>2284</xdr:row>
                <xdr:rowOff>14</xdr:rowOff>
              </xdr:to>
            </anchor>
          </commentPr>
        </mc:Choice>
        <mc:Fallback/>
      </mc:AlternateContent>
    </comment>
    <comment ref="J6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6</xdr:rowOff>
              </xdr:from>
              <xdr:to>
                <xdr:col>11</xdr:col>
                <xdr:colOff>-114</xdr:colOff>
                <xdr:row>85</xdr:row>
                <xdr:rowOff>2</xdr:rowOff>
              </xdr:to>
            </anchor>
          </commentPr>
        </mc:Choice>
        <mc:Fallback/>
      </mc:AlternateContent>
    </comment>
    <comment ref="J1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6</xdr:rowOff>
              </xdr:from>
              <xdr:to>
                <xdr:col>11</xdr:col>
                <xdr:colOff>-114</xdr:colOff>
                <xdr:row>130</xdr:row>
                <xdr:rowOff>2</xdr:rowOff>
              </xdr:to>
            </anchor>
          </commentPr>
        </mc:Choice>
        <mc:Fallback/>
      </mc:AlternateContent>
    </comment>
    <comment ref="J15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was n5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54</xdr:row>
                <xdr:rowOff>6</xdr:rowOff>
              </xdr:from>
              <xdr:to>
                <xdr:col>11</xdr:col>
                <xdr:colOff>-114</xdr:colOff>
                <xdr:row>3359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receiver in central FTW
transmitter 15 miles nort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70</xdr:colOff>
                <xdr:row>8</xdr:row>
                <xdr:rowOff>6</xdr:rowOff>
              </xdr:from>
              <xdr:to>
                <xdr:col>12</xdr:col>
                <xdr:colOff>56</xdr:colOff>
                <xdr:row>40</xdr:row>
                <xdr:rowOff>14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additional backup repeater with 10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472</xdr:row>
                <xdr:rowOff>6</xdr:rowOff>
              </xdr:from>
              <xdr:to>
                <xdr:col>13</xdr:col>
                <xdr:colOff>9</xdr:colOff>
                <xdr:row>520</xdr:row>
                <xdr:rowOff>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2"/>
          </rPr>
          <t xml:space="preserve">Alvin receiver PL 136.5
Katy receiver PL 100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837</xdr:row>
                <xdr:rowOff>6</xdr:rowOff>
              </xdr:from>
              <xdr:to>
                <xdr:col>13</xdr:col>
                <xdr:colOff>9</xdr:colOff>
                <xdr:row>864</xdr:row>
                <xdr:rowOff>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water tower off Crensh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6</xdr:row>
                <xdr:rowOff>6</xdr:rowOff>
              </xdr:from>
              <xdr:to>
                <xdr:col>13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K2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linked to 4B from 6a-10p
linked to 2A for Sunday Net 8pm SE Weather 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29</xdr:row>
                <xdr:rowOff>6</xdr:rowOff>
              </xdr:from>
              <xdr:to>
                <xdr:col>13</xdr:col>
                <xdr:colOff>34</xdr:colOff>
                <xdr:row>2082</xdr:row>
                <xdr:rowOff>2</xdr:rowOff>
              </xdr:to>
            </anchor>
          </commentPr>
        </mc:Choice>
        <mc:Fallback/>
      </mc:AlternateContent>
    </comment>
    <comment ref="K327" authorId="0">
      <text>
        <r>
          <rPr>
            <b val="true"/>
            <sz val="9"/>
            <color rgb="FF000000"/>
            <rFont val="Tahoma"/>
            <family val="2"/>
          </rPr>
          <t xml:space="preserve">Myles:
</t>
        </r>
        <r>
          <rPr>
            <sz val="9"/>
            <color rgb="FF000000"/>
            <rFont val="Tahoma"/>
            <family val="2"/>
          </rPr>
          <t xml:space="preserve">JSC building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2145</xdr:row>
                <xdr:rowOff>6</xdr:rowOff>
              </xdr:from>
              <xdr:to>
                <xdr:col>13</xdr:col>
                <xdr:colOff>9</xdr:colOff>
                <xdr:row>2150</xdr:row>
                <xdr:rowOff>2</xdr:rowOff>
              </xdr:to>
            </anchor>
          </commentPr>
        </mc:Choice>
        <mc:Fallback/>
      </mc:AlternateContent>
    </comment>
    <comment ref="K353" authorId="0">
      <text>
        <r>
          <rPr>
            <b val="true"/>
            <sz val="9"/>
            <color rgb="FF000000"/>
            <rFont val="Tahoma"/>
            <family val="2"/>
          </rPr>
          <t xml:space="preserve">Myles:
</t>
        </r>
        <r>
          <rPr>
            <sz val="9"/>
            <color rgb="FF000000"/>
            <rFont val="Tahoma"/>
            <family val="2"/>
          </rPr>
          <t xml:space="preserve">Kyle Fiel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73</xdr:colOff>
                <xdr:row>2171</xdr:row>
                <xdr:rowOff>6</xdr:rowOff>
              </xdr:from>
              <xdr:to>
                <xdr:col>13</xdr:col>
                <xdr:colOff>9</xdr:colOff>
                <xdr:row>2176</xdr:row>
                <xdr:rowOff>2</xdr:rowOff>
              </xdr:to>
            </anchor>
          </commentPr>
        </mc:Choice>
        <mc:Fallback/>
      </mc:AlternateContent>
    </comment>
    <comment ref="K450" authorId="0">
      <text>
        <r>
          <rPr>
            <b val="true"/>
            <sz val="9"/>
            <color rgb="FF000000"/>
            <rFont val="Tahoma"/>
            <family val="2"/>
          </rPr>
          <t xml:space="preserve">Myles:
</t>
        </r>
        <r>
          <rPr>
            <sz val="9"/>
            <color rgb="FF000000"/>
            <rFont val="Tahoma"/>
            <family val="2"/>
          </rPr>
          <t xml:space="preserve">O&amp;M buildi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73</xdr:colOff>
                <xdr:row>2268</xdr:row>
                <xdr:rowOff>6</xdr:rowOff>
              </xdr:from>
              <xdr:to>
                <xdr:col>13</xdr:col>
                <xdr:colOff>9</xdr:colOff>
                <xdr:row>2273</xdr:row>
                <xdr:rowOff>2</xdr:rowOff>
              </xdr:to>
            </anchor>
          </commentPr>
        </mc:Choice>
        <mc:Fallback/>
      </mc:AlternateContent>
    </comment>
    <comment ref="K6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water tower off Tu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2475</xdr:row>
                <xdr:rowOff>6</xdr:rowOff>
              </xdr:from>
              <xdr:to>
                <xdr:col>13</xdr:col>
                <xdr:colOff>9</xdr:colOff>
                <xdr:row>2480</xdr:row>
                <xdr:rowOff>2</xdr:rowOff>
              </xdr:to>
            </anchor>
          </commentPr>
        </mc:Choice>
        <mc:Fallback/>
      </mc:AlternateContent>
    </comment>
    <comment ref="K8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marathon oi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5</xdr:row>
                <xdr:rowOff>6</xdr:rowOff>
              </xdr:from>
              <xdr:to>
                <xdr:col>13</xdr:col>
                <xdr:colOff>34</xdr:colOff>
                <xdr:row>825</xdr:row>
                <xdr:rowOff>2</xdr:rowOff>
              </xdr:to>
            </anchor>
          </commentPr>
        </mc:Choice>
        <mc:Fallback/>
      </mc:AlternateContent>
    </comment>
    <comment ref="K8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moved to downtown beaumo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2695</xdr:row>
                <xdr:rowOff>6</xdr:rowOff>
              </xdr:from>
              <xdr:to>
                <xdr:col>12</xdr:col>
                <xdr:colOff>59</xdr:colOff>
                <xdr:row>2699</xdr:row>
                <xdr:rowOff>14</xdr:rowOff>
              </xdr:to>
            </anchor>
          </commentPr>
        </mc:Choice>
        <mc:Fallback/>
      </mc:AlternateContent>
    </comment>
    <comment ref="K1435" authorId="0">
      <text>
        <r>
          <rPr>
            <b val="true"/>
            <sz val="9"/>
            <color rgb="FF000000"/>
            <rFont val="Tahoma"/>
            <family val="2"/>
          </rPr>
          <t xml:space="preserve">Myles:
</t>
        </r>
        <r>
          <rPr>
            <sz val="9"/>
            <color rgb="FF000000"/>
            <rFont val="Tahoma"/>
            <family val="2"/>
          </rPr>
          <t xml:space="preserve">Seabrook City H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3253</xdr:row>
                <xdr:rowOff>6</xdr:rowOff>
              </xdr:from>
              <xdr:to>
                <xdr:col>13</xdr:col>
                <xdr:colOff>9</xdr:colOff>
                <xdr:row>3258</xdr:row>
                <xdr:rowOff>2</xdr:rowOff>
              </xdr:to>
            </anchor>
          </commentPr>
        </mc:Choice>
        <mc:Fallback/>
      </mc:AlternateContent>
    </comment>
    <comment ref="K14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water tower off Tu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40</xdr:row>
                <xdr:rowOff>6</xdr:rowOff>
              </xdr:from>
              <xdr:to>
                <xdr:col>13</xdr:col>
                <xdr:colOff>9</xdr:colOff>
                <xdr:row>85</xdr:row>
                <xdr:rowOff>2</xdr:rowOff>
              </xdr:to>
            </anchor>
          </commentPr>
        </mc:Choice>
        <mc:Fallback/>
      </mc:AlternateContent>
    </comment>
    <comment ref="K14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water tower off Tuli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49</xdr:row>
                <xdr:rowOff>0</xdr:rowOff>
              </xdr:from>
              <xdr:to>
                <xdr:col>13</xdr:col>
                <xdr:colOff>9</xdr:colOff>
                <xdr:row>93</xdr:row>
                <xdr:rowOff>13</xdr:rowOff>
              </xdr:to>
            </anchor>
          </commentPr>
        </mc:Choice>
        <mc:Fallback/>
      </mc:AlternateContent>
    </comment>
    <comment ref="K2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linked to 3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9</xdr:row>
                <xdr:rowOff>6</xdr:rowOff>
              </xdr:from>
              <xdr:to>
                <xdr:col>13</xdr:col>
                <xdr:colOff>34</xdr:colOff>
                <xdr:row>3944</xdr:row>
                <xdr:rowOff>2</xdr:rowOff>
              </xdr:to>
            </anchor>
          </commentPr>
        </mc:Choice>
        <mc:Fallback/>
      </mc:AlternateContent>
    </comment>
    <comment ref="R6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had to move from 147.72 input because of local KTBB radio station on 600 kHz causing interferen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78</xdr:colOff>
                <xdr:row>2471</xdr:row>
                <xdr:rowOff>6</xdr:rowOff>
              </xdr:from>
              <xdr:to>
                <xdr:col>20</xdr:col>
                <xdr:colOff>9</xdr:colOff>
                <xdr:row>247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6" uniqueCount="3458">
  <si>
    <t xml:space="preserve">Output</t>
  </si>
  <si>
    <t xml:space="preserve">Input</t>
  </si>
  <si>
    <t xml:space="preserve">Status</t>
  </si>
  <si>
    <t xml:space="preserve">Conf</t>
  </si>
  <si>
    <t xml:space="preserve">Offset</t>
  </si>
  <si>
    <t xml:space="preserve">Tone</t>
  </si>
  <si>
    <t xml:space="preserve">City</t>
  </si>
  <si>
    <t xml:space="preserve">County</t>
  </si>
  <si>
    <t xml:space="preserve">Local</t>
  </si>
  <si>
    <t xml:space="preserve">Callsign</t>
  </si>
  <si>
    <t xml:space="preserve">Comments</t>
  </si>
  <si>
    <t xml:space="preserve">Echolink</t>
  </si>
  <si>
    <t xml:space="preserve">IRLP</t>
  </si>
  <si>
    <t xml:space="preserve">Skywarn</t>
  </si>
  <si>
    <t xml:space="preserve">Link</t>
  </si>
  <si>
    <t xml:space="preserve">Organization</t>
  </si>
  <si>
    <t xml:space="preserve">Closed</t>
  </si>
  <si>
    <t xml:space="preserve">DSTAR Input</t>
  </si>
  <si>
    <t xml:space="preserve">Last heard</t>
  </si>
  <si>
    <t xml:space="preserve">nc</t>
  </si>
  <si>
    <t xml:space="preserve">-</t>
  </si>
  <si>
    <t xml:space="preserve">dallas</t>
  </si>
  <si>
    <t xml:space="preserve">Dallas</t>
  </si>
  <si>
    <t xml:space="preserve">ki0k</t>
  </si>
  <si>
    <t xml:space="preserve">*</t>
  </si>
  <si>
    <t xml:space="preserve">houston</t>
  </si>
  <si>
    <t xml:space="preserve">Harris</t>
  </si>
  <si>
    <t xml:space="preserve">wb5ugt</t>
  </si>
  <si>
    <t xml:space="preserve">heard encoding 146.2?</t>
  </si>
  <si>
    <t xml:space="preserve">SALT</t>
  </si>
  <si>
    <t xml:space="preserve">port aransas</t>
  </si>
  <si>
    <t xml:space="preserve">Nueces</t>
  </si>
  <si>
    <t xml:space="preserve">kg5bz</t>
  </si>
  <si>
    <t xml:space="preserve">socorro</t>
  </si>
  <si>
    <t xml:space="preserve">El Paso</t>
  </si>
  <si>
    <t xml:space="preserve">n5xto</t>
  </si>
  <si>
    <t xml:space="preserve">fort worth</t>
  </si>
  <si>
    <t xml:space="preserve">Tarrant</t>
  </si>
  <si>
    <t xml:space="preserve">w5dfw</t>
  </si>
  <si>
    <t xml:space="preserve">split site w/445.375 link 442.975</t>
  </si>
  <si>
    <t xml:space="preserve">w5dfw-l</t>
  </si>
  <si>
    <t xml:space="preserve">rose hill</t>
  </si>
  <si>
    <t xml:space="preserve">k5soh</t>
  </si>
  <si>
    <t xml:space="preserve">louetta</t>
  </si>
  <si>
    <t xml:space="preserve">k5wh</t>
  </si>
  <si>
    <t xml:space="preserve">COMPAQ</t>
  </si>
  <si>
    <t xml:space="preserve">cut and shoot</t>
  </si>
  <si>
    <t xml:space="preserve">Montgomery</t>
  </si>
  <si>
    <t xml:space="preserve">w5wp</t>
  </si>
  <si>
    <t xml:space="preserve">pl 103.5 (new)</t>
  </si>
  <si>
    <t xml:space="preserve">edge</t>
  </si>
  <si>
    <t xml:space="preserve">Brazos</t>
  </si>
  <si>
    <t xml:space="preserve">DX</t>
  </si>
  <si>
    <t xml:space="preserve">k5enl</t>
  </si>
  <si>
    <t xml:space="preserve">(15 mi N Bryan)</t>
  </si>
  <si>
    <t xml:space="preserve">PBRC</t>
  </si>
  <si>
    <t xml:space="preserve">w5ebq</t>
  </si>
  <si>
    <t xml:space="preserve">amarillo</t>
  </si>
  <si>
    <t xml:space="preserve">Potter</t>
  </si>
  <si>
    <t xml:space="preserve">n5lul</t>
  </si>
  <si>
    <t xml:space="preserve">austin</t>
  </si>
  <si>
    <t xml:space="preserve">Travis</t>
  </si>
  <si>
    <t xml:space="preserve">w5fua</t>
  </si>
  <si>
    <t xml:space="preserve">pl 114.8,151.4</t>
  </si>
  <si>
    <t xml:space="preserve">corpus christi</t>
  </si>
  <si>
    <t xml:space="preserve">kd5pxb</t>
  </si>
  <si>
    <t xml:space="preserve">n5hka</t>
  </si>
  <si>
    <t xml:space="preserve">or north richland hills</t>
  </si>
  <si>
    <t xml:space="preserve">n5tz</t>
  </si>
  <si>
    <t xml:space="preserve">tarzan</t>
  </si>
  <si>
    <t xml:space="preserve">Martin</t>
  </si>
  <si>
    <t xml:space="preserve">k5mso</t>
  </si>
  <si>
    <t xml:space="preserve">tuxedo</t>
  </si>
  <si>
    <t xml:space="preserve">Taylor</t>
  </si>
  <si>
    <t xml:space="preserve">n5teq</t>
  </si>
  <si>
    <t xml:space="preserve">nw of abilene</t>
  </si>
  <si>
    <t xml:space="preserve">CPARC</t>
  </si>
  <si>
    <t xml:space="preserve">wimberley</t>
  </si>
  <si>
    <t xml:space="preserve">Hays</t>
  </si>
  <si>
    <t xml:space="preserve">allen</t>
  </si>
  <si>
    <t xml:space="preserve">Collin</t>
  </si>
  <si>
    <t xml:space="preserve">wb5wpa</t>
  </si>
  <si>
    <t xml:space="preserve">(input 52.210?)(check)</t>
  </si>
  <si>
    <t xml:space="preserve">x</t>
  </si>
  <si>
    <t xml:space="preserve">mckinney</t>
  </si>
  <si>
    <t xml:space="preserve">n5mrg</t>
  </si>
  <si>
    <t xml:space="preserve">link 441.650,443.275</t>
  </si>
  <si>
    <t xml:space="preserve">(input 52.240?)</t>
  </si>
  <si>
    <t xml:space="preserve">saltillo</t>
  </si>
  <si>
    <t xml:space="preserve">Hopkins</t>
  </si>
  <si>
    <t xml:space="preserve">n5tag</t>
  </si>
  <si>
    <t xml:space="preserve">abilene</t>
  </si>
  <si>
    <t xml:space="preserve">nz5v</t>
  </si>
  <si>
    <t xml:space="preserve">murphy</t>
  </si>
  <si>
    <t xml:space="preserve">n5roy</t>
  </si>
  <si>
    <t xml:space="preserve">san antonio</t>
  </si>
  <si>
    <t xml:space="preserve">Bexar</t>
  </si>
  <si>
    <t xml:space="preserve">wd5ieh</t>
  </si>
  <si>
    <t xml:space="preserve">barstow</t>
  </si>
  <si>
    <t xml:space="preserve">Ward</t>
  </si>
  <si>
    <t xml:space="preserve">n5sxq</t>
  </si>
  <si>
    <t xml:space="preserve">beaumont</t>
  </si>
  <si>
    <t xml:space="preserve">Jefferson</t>
  </si>
  <si>
    <t xml:space="preserve">nc5v</t>
  </si>
  <si>
    <t xml:space="preserve">(poor coverage)</t>
  </si>
  <si>
    <t xml:space="preserve">farmersville</t>
  </si>
  <si>
    <t xml:space="preserve">kd5tex</t>
  </si>
  <si>
    <t xml:space="preserve">goldthwaite</t>
  </si>
  <si>
    <t xml:space="preserve">Mills</t>
  </si>
  <si>
    <t xml:space="preserve">k5ab</t>
  </si>
  <si>
    <t xml:space="preserve">Saltgrass</t>
  </si>
  <si>
    <t xml:space="preserve">victoria</t>
  </si>
  <si>
    <t xml:space="preserve">Victoria</t>
  </si>
  <si>
    <t xml:space="preserve">elmendorf</t>
  </si>
  <si>
    <t xml:space="preserve">w5ros</t>
  </si>
  <si>
    <t xml:space="preserve">ROOST</t>
  </si>
  <si>
    <t xml:space="preserve">Y</t>
  </si>
  <si>
    <t xml:space="preserve">cedar hill</t>
  </si>
  <si>
    <t xml:space="preserve">w5ahn</t>
  </si>
  <si>
    <t xml:space="preserve">channelview</t>
  </si>
  <si>
    <t xml:space="preserve">wa5six</t>
  </si>
  <si>
    <t xml:space="preserve">pl 141.3+e (trustee moved to Trinity)</t>
  </si>
  <si>
    <t xml:space="preserve">midland</t>
  </si>
  <si>
    <t xml:space="preserve">Midland</t>
  </si>
  <si>
    <t xml:space="preserve">wb5rcd</t>
  </si>
  <si>
    <t xml:space="preserve">rosston</t>
  </si>
  <si>
    <t xml:space="preserve">Cooke</t>
  </si>
  <si>
    <t xml:space="preserve">n6lxx</t>
  </si>
  <si>
    <t xml:space="preserve">link 443.7375 &amp; 927.5625 (20 mi sw gainesville) 1500'</t>
  </si>
  <si>
    <t xml:space="preserve">k5suz</t>
  </si>
  <si>
    <t xml:space="preserve">SARO</t>
  </si>
  <si>
    <t xml:space="preserve">wb5itt</t>
  </si>
  <si>
    <t xml:space="preserve">(proposed) pl 100.0 link 224.500 &amp; 444.500</t>
  </si>
  <si>
    <t xml:space="preserve">k5sxk</t>
  </si>
  <si>
    <t xml:space="preserve">(proposed) pl 100.0 (FM), pl 120.0 (AM)</t>
  </si>
  <si>
    <t xml:space="preserve">overton</t>
  </si>
  <si>
    <t xml:space="preserve">Rusk</t>
  </si>
  <si>
    <t xml:space="preserve">n5vgq</t>
  </si>
  <si>
    <t xml:space="preserve">utopia</t>
  </si>
  <si>
    <t xml:space="preserve">Uvalde</t>
  </si>
  <si>
    <t xml:space="preserve">w5fn</t>
  </si>
  <si>
    <t xml:space="preserve">wa5kbq</t>
  </si>
  <si>
    <t xml:space="preserve">devers</t>
  </si>
  <si>
    <t xml:space="preserve">Liberty</t>
  </si>
  <si>
    <t xml:space="preserve">(proposed) link to 444.850</t>
  </si>
  <si>
    <t xml:space="preserve">kb5bsu</t>
  </si>
  <si>
    <t xml:space="preserve">adkins</t>
  </si>
  <si>
    <t xml:space="preserve">Wilson</t>
  </si>
  <si>
    <t xml:space="preserve">kk5la</t>
  </si>
  <si>
    <t xml:space="preserve">andrews</t>
  </si>
  <si>
    <t xml:space="preserve">Andrews</t>
  </si>
  <si>
    <t xml:space="preserve">kb5mbk</t>
  </si>
  <si>
    <t xml:space="preserve">abernathy</t>
  </si>
  <si>
    <t xml:space="preserve">Hale</t>
  </si>
  <si>
    <t xml:space="preserve">wb5bry</t>
  </si>
  <si>
    <t xml:space="preserve">helotes</t>
  </si>
  <si>
    <t xml:space="preserve">kb5zpz</t>
  </si>
  <si>
    <t xml:space="preserve">wichita falls</t>
  </si>
  <si>
    <t xml:space="preserve">Wichita</t>
  </si>
  <si>
    <t xml:space="preserve">wb2nqv</t>
  </si>
  <si>
    <t xml:space="preserve">lufkin</t>
  </si>
  <si>
    <t xml:space="preserve">Angelina</t>
  </si>
  <si>
    <t xml:space="preserve">n5crw</t>
  </si>
  <si>
    <t xml:space="preserve">wa5yst</t>
  </si>
  <si>
    <t xml:space="preserve">kc5wua</t>
  </si>
  <si>
    <t xml:space="preserve">longview</t>
  </si>
  <si>
    <t xml:space="preserve">Gregg</t>
  </si>
  <si>
    <t xml:space="preserve">n5reo</t>
  </si>
  <si>
    <t xml:space="preserve">el paso</t>
  </si>
  <si>
    <t xml:space="preserve">k5wph</t>
  </si>
  <si>
    <t xml:space="preserve">SCARC</t>
  </si>
  <si>
    <t xml:space="preserve">plano</t>
  </si>
  <si>
    <t xml:space="preserve">n5tvn</t>
  </si>
  <si>
    <t xml:space="preserve">wa5eha</t>
  </si>
  <si>
    <t xml:space="preserve">san angelo</t>
  </si>
  <si>
    <t xml:space="preserve">Tom Green</t>
  </si>
  <si>
    <t xml:space="preserve">n5svk</t>
  </si>
  <si>
    <t xml:space="preserve">beeville</t>
  </si>
  <si>
    <t xml:space="preserve">Bee</t>
  </si>
  <si>
    <t xml:space="preserve">(input used as  common output)</t>
  </si>
  <si>
    <t xml:space="preserve">wb5pcv</t>
  </si>
  <si>
    <t xml:space="preserve">link 145.41,146.61,224.94,444.000</t>
  </si>
  <si>
    <t xml:space="preserve">kd5td</t>
  </si>
  <si>
    <t xml:space="preserve">(new)</t>
  </si>
  <si>
    <t xml:space="preserve">+</t>
  </si>
  <si>
    <t xml:space="preserve">rockwall</t>
  </si>
  <si>
    <t xml:space="preserve">Rockwall</t>
  </si>
  <si>
    <t xml:space="preserve">k5mij-c</t>
  </si>
  <si>
    <t xml:space="preserve">D-STAR repeater</t>
  </si>
  <si>
    <t xml:space="preserve">lamesa</t>
  </si>
  <si>
    <t xml:space="preserve">Dawson</t>
  </si>
  <si>
    <t xml:space="preserve">w5cd</t>
  </si>
  <si>
    <t xml:space="preserve">link (this is commonly used as a packet frequency)</t>
  </si>
  <si>
    <t xml:space="preserve">alvin</t>
  </si>
  <si>
    <t xml:space="preserve">Brazoria</t>
  </si>
  <si>
    <t xml:space="preserve">ka5qdg</t>
  </si>
  <si>
    <t xml:space="preserve">136.5-angleton rx (162.2+e emergencies)</t>
  </si>
  <si>
    <t xml:space="preserve">ka5qdg-r</t>
  </si>
  <si>
    <t xml:space="preserve">HAMS</t>
  </si>
  <si>
    <t xml:space="preserve">alpine</t>
  </si>
  <si>
    <t xml:space="preserve">Brewster</t>
  </si>
  <si>
    <t xml:space="preserve">wt5o</t>
  </si>
  <si>
    <t xml:space="preserve">w5elp-c</t>
  </si>
  <si>
    <t xml:space="preserve">West Tx Dig RC</t>
  </si>
  <si>
    <t xml:space="preserve">fairfield</t>
  </si>
  <si>
    <t xml:space="preserve">Freestone</t>
  </si>
  <si>
    <t xml:space="preserve">wb5yjl</t>
  </si>
  <si>
    <t xml:space="preserve">"FAIRFIELD" 2tv</t>
  </si>
  <si>
    <t xml:space="preserve">Freestone ARC</t>
  </si>
  <si>
    <t xml:space="preserve">floresville</t>
  </si>
  <si>
    <t xml:space="preserve">kc5prx</t>
  </si>
  <si>
    <t xml:space="preserve">k5ftw</t>
  </si>
  <si>
    <t xml:space="preserve">pl 110.9e "FTW" split site link 445.975</t>
  </si>
  <si>
    <t xml:space="preserve">killeen</t>
  </si>
  <si>
    <t xml:space="preserve">Bell</t>
  </si>
  <si>
    <t xml:space="preserve">ko6kw</t>
  </si>
  <si>
    <t xml:space="preserve">miami</t>
  </si>
  <si>
    <t xml:space="preserve">Roberts</t>
  </si>
  <si>
    <t xml:space="preserve">ka5kqh</t>
  </si>
  <si>
    <t xml:space="preserve">pl? 88.5 multi ne of pampa</t>
  </si>
  <si>
    <t xml:space="preserve">CAPROC</t>
  </si>
  <si>
    <t xml:space="preserve">mountain home</t>
  </si>
  <si>
    <t xml:space="preserve">Real</t>
  </si>
  <si>
    <t xml:space="preserve">k5awk</t>
  </si>
  <si>
    <t xml:space="preserve">Hot Rocs</t>
  </si>
  <si>
    <t xml:space="preserve">post</t>
  </si>
  <si>
    <t xml:space="preserve">Garza</t>
  </si>
  <si>
    <t xml:space="preserve">kb5stk</t>
  </si>
  <si>
    <t xml:space="preserve">se of lubbock</t>
  </si>
  <si>
    <t xml:space="preserve">POST</t>
  </si>
  <si>
    <t xml:space="preserve">south houston?</t>
  </si>
  <si>
    <t xml:space="preserve">anhalt</t>
  </si>
  <si>
    <t xml:space="preserve">Comal</t>
  </si>
  <si>
    <t xml:space="preserve">w5dk</t>
  </si>
  <si>
    <t xml:space="preserve">n of bulverde "ANH"</t>
  </si>
  <si>
    <t xml:space="preserve">w5fc-c</t>
  </si>
  <si>
    <t xml:space="preserve">SWR SOC</t>
  </si>
  <si>
    <t xml:space="preserve">Ivanoe</t>
  </si>
  <si>
    <t xml:space="preserve">Fannin</t>
  </si>
  <si>
    <t xml:space="preserve">k5frc</t>
  </si>
  <si>
    <t xml:space="preserve">w5lnx</t>
  </si>
  <si>
    <t xml:space="preserve">pl 88.5-remote,162.2-hub SWLS</t>
  </si>
  <si>
    <t xml:space="preserve">SWLS</t>
  </si>
  <si>
    <t xml:space="preserve">pl 162.2+e 2b nw of kerrville (check)</t>
  </si>
  <si>
    <t xml:space="preserve">w5dsc</t>
  </si>
  <si>
    <t xml:space="preserve">b portable</t>
  </si>
  <si>
    <t xml:space="preserve">VARC</t>
  </si>
  <si>
    <t xml:space="preserve">walburg</t>
  </si>
  <si>
    <t xml:space="preserve">Williamson</t>
  </si>
  <si>
    <t xml:space="preserve">ke5rcs-c</t>
  </si>
  <si>
    <t xml:space="preserve">HOTERA</t>
  </si>
  <si>
    <t xml:space="preserve">houston (downtown)</t>
  </si>
  <si>
    <t xml:space="preserve">n5hds-c</t>
  </si>
  <si>
    <t xml:space="preserve">D-STAR repeater (reflector 4B)</t>
  </si>
  <si>
    <t xml:space="preserve">gonzales</t>
  </si>
  <si>
    <t xml:space="preserve">Gonzales</t>
  </si>
  <si>
    <t xml:space="preserve">kc5jnt</t>
  </si>
  <si>
    <t xml:space="preserve">kerrville</t>
  </si>
  <si>
    <t xml:space="preserve">Kerr</t>
  </si>
  <si>
    <t xml:space="preserve">w5rp</t>
  </si>
  <si>
    <t xml:space="preserve">pl 162.2+e 2b HR</t>
  </si>
  <si>
    <t xml:space="preserve">n5bnx</t>
  </si>
  <si>
    <t xml:space="preserve">pl 100.0</t>
  </si>
  <si>
    <t xml:space="preserve">laredo</t>
  </si>
  <si>
    <t xml:space="preserve">Webb</t>
  </si>
  <si>
    <t xml:space="preserve">w5evh</t>
  </si>
  <si>
    <t xml:space="preserve">mathis</t>
  </si>
  <si>
    <t xml:space="preserve">San Patricio</t>
  </si>
  <si>
    <t xml:space="preserve">kc5qpp</t>
  </si>
  <si>
    <t xml:space="preserve">mesquite</t>
  </si>
  <si>
    <t xml:space="preserve">nt5rn-c</t>
  </si>
  <si>
    <t xml:space="preserve">D-STAR repeater, listed as n5da</t>
  </si>
  <si>
    <t xml:space="preserve">moody</t>
  </si>
  <si>
    <t xml:space="preserve">McLennan</t>
  </si>
  <si>
    <t xml:space="preserve">w5zdn</t>
  </si>
  <si>
    <t xml:space="preserve">"MDY" bubble</t>
  </si>
  <si>
    <t xml:space="preserve">HOT ARC</t>
  </si>
  <si>
    <t xml:space="preserve">nassau bay</t>
  </si>
  <si>
    <t xml:space="preserve">nb5f</t>
  </si>
  <si>
    <t xml:space="preserve">2tv NOAA ALERT JSC BAARC</t>
  </si>
  <si>
    <t xml:space="preserve">JSC BAARC</t>
  </si>
  <si>
    <t xml:space="preserve">plantersville</t>
  </si>
  <si>
    <t xml:space="preserve">Grimes</t>
  </si>
  <si>
    <t xml:space="preserve">kb5jje</t>
  </si>
  <si>
    <t xml:space="preserve">now coordinated on 145.25</t>
  </si>
  <si>
    <t xml:space="preserve">timpson</t>
  </si>
  <si>
    <t xml:space="preserve">Shelby</t>
  </si>
  <si>
    <t xml:space="preserve">kk5xm</t>
  </si>
  <si>
    <t xml:space="preserve">wx5tws</t>
  </si>
  <si>
    <t xml:space="preserve">TEXWXSPT</t>
  </si>
  <si>
    <t xml:space="preserve">kb5htb</t>
  </si>
  <si>
    <t xml:space="preserve">pl 88.5</t>
  </si>
  <si>
    <t xml:space="preserve">brownfield</t>
  </si>
  <si>
    <t xml:space="preserve">Terry</t>
  </si>
  <si>
    <t xml:space="preserve">w5hft</t>
  </si>
  <si>
    <t xml:space="preserve">sw of lubbock</t>
  </si>
  <si>
    <t xml:space="preserve">corinth</t>
  </si>
  <si>
    <t xml:space="preserve">Denton</t>
  </si>
  <si>
    <t xml:space="preserve">w5fkn</t>
  </si>
  <si>
    <t xml:space="preserve">"TI" ct on county EOC building</t>
  </si>
  <si>
    <t xml:space="preserve">DCARA</t>
  </si>
  <si>
    <t xml:space="preserve">houston-downtown</t>
  </si>
  <si>
    <t xml:space="preserve">Alvin receiver 136.5. Katy receiver 100.0</t>
  </si>
  <si>
    <t xml:space="preserve">ka5qdg-l</t>
  </si>
  <si>
    <t xml:space="preserve">k5qi</t>
  </si>
  <si>
    <t xml:space="preserve">kb5oai</t>
  </si>
  <si>
    <t xml:space="preserve">or ka0brn</t>
  </si>
  <si>
    <t xml:space="preserve">newton</t>
  </si>
  <si>
    <t xml:space="preserve">Newton</t>
  </si>
  <si>
    <t xml:space="preserve">kd5gbg</t>
  </si>
  <si>
    <t xml:space="preserve">pl 118.8 DETEC</t>
  </si>
  <si>
    <t xml:space="preserve">DETEC</t>
  </si>
  <si>
    <t xml:space="preserve">b ADXA split site or w5qcb</t>
  </si>
  <si>
    <t xml:space="preserve">ADXA</t>
  </si>
  <si>
    <t xml:space="preserve">south houston</t>
  </si>
  <si>
    <t xml:space="preserve">TX WX Spotters (moved to 145.150?)</t>
  </si>
  <si>
    <t xml:space="preserve">TX WX Spotters</t>
  </si>
  <si>
    <t xml:space="preserve">addicks (west hou)</t>
  </si>
  <si>
    <t xml:space="preserve">w5bsa</t>
  </si>
  <si>
    <t xml:space="preserve">pl 123.0 v low range, BP building</t>
  </si>
  <si>
    <t xml:space="preserve">boerne</t>
  </si>
  <si>
    <t xml:space="preserve">Kendall</t>
  </si>
  <si>
    <t xml:space="preserve">kb5tx</t>
  </si>
  <si>
    <t xml:space="preserve">"BNE"</t>
  </si>
  <si>
    <t xml:space="preserve">KARS</t>
  </si>
  <si>
    <t xml:space="preserve">crockett</t>
  </si>
  <si>
    <t xml:space="preserve">Houston</t>
  </si>
  <si>
    <t xml:space="preserve">kb5nnp</t>
  </si>
  <si>
    <t xml:space="preserve">pl 146.2+e b</t>
  </si>
  <si>
    <t xml:space="preserve">LHRA</t>
  </si>
  <si>
    <t xml:space="preserve">ka5ctn</t>
  </si>
  <si>
    <t xml:space="preserve">pl 110.9+e 2tv NASA Select Audio</t>
  </si>
  <si>
    <t xml:space="preserve">kb5umg</t>
  </si>
  <si>
    <t xml:space="preserve">pl 88.5 b link 445.190?</t>
  </si>
  <si>
    <t xml:space="preserve">lubbock</t>
  </si>
  <si>
    <t xml:space="preserve">Lubbock</t>
  </si>
  <si>
    <t xml:space="preserve">bubble v "VARC"</t>
  </si>
  <si>
    <t xml:space="preserve">k5pld</t>
  </si>
  <si>
    <t xml:space="preserve">pl 167.9+e PARC</t>
  </si>
  <si>
    <t xml:space="preserve">Pearland ARC</t>
  </si>
  <si>
    <t xml:space="preserve">anahuac</t>
  </si>
  <si>
    <t xml:space="preserve">Chambers</t>
  </si>
  <si>
    <t xml:space="preserve">kd5ms</t>
  </si>
  <si>
    <t xml:space="preserve">weak (check)</t>
  </si>
  <si>
    <t xml:space="preserve">ka9lay</t>
  </si>
  <si>
    <t xml:space="preserve">or jolleyville</t>
  </si>
  <si>
    <t xml:space="preserve">carrollton</t>
  </si>
  <si>
    <t xml:space="preserve">n5mjq</t>
  </si>
  <si>
    <t xml:space="preserve">pl 110.9e v multi METROCREST</t>
  </si>
  <si>
    <t xml:space="preserve">METROCREST</t>
  </si>
  <si>
    <t xml:space="preserve">centerville</t>
  </si>
  <si>
    <t xml:space="preserve">Leon</t>
  </si>
  <si>
    <t xml:space="preserve">k3wiv</t>
  </si>
  <si>
    <t xml:space="preserve">w5crs</t>
  </si>
  <si>
    <t xml:space="preserve">tyler</t>
  </si>
  <si>
    <t xml:space="preserve">Smith</t>
  </si>
  <si>
    <t xml:space="preserve">w5etx</t>
  </si>
  <si>
    <t xml:space="preserve">"TYR" bv</t>
  </si>
  <si>
    <t xml:space="preserve">ETECS</t>
  </si>
  <si>
    <t xml:space="preserve">ad5bb</t>
  </si>
  <si>
    <t xml:space="preserve">daingerfield</t>
  </si>
  <si>
    <t xml:space="preserve">Morris</t>
  </si>
  <si>
    <t xml:space="preserve">w5djc</t>
  </si>
  <si>
    <t xml:space="preserve">pl 151.4+e bv ETARC RAILS</t>
  </si>
  <si>
    <t xml:space="preserve">RAILS</t>
  </si>
  <si>
    <t xml:space="preserve">ETARC</t>
  </si>
  <si>
    <t xml:space="preserve">flower mound</t>
  </si>
  <si>
    <t xml:space="preserve">n5ers</t>
  </si>
  <si>
    <t xml:space="preserve">pl 110.9+e emergency power, narrowband</t>
  </si>
  <si>
    <t xml:space="preserve">houston area</t>
  </si>
  <si>
    <t xml:space="preserve">n5zua</t>
  </si>
  <si>
    <t xml:space="preserve">linked to 440.775?</t>
  </si>
  <si>
    <t xml:space="preserve">jewett</t>
  </si>
  <si>
    <t xml:space="preserve">kc5swi</t>
  </si>
  <si>
    <t xml:space="preserve">pl 110.9 bv sw of buffalo</t>
  </si>
  <si>
    <t xml:space="preserve">kountze</t>
  </si>
  <si>
    <t xml:space="preserve">Hardin</t>
  </si>
  <si>
    <t xml:space="preserve">n5btc</t>
  </si>
  <si>
    <t xml:space="preserve">pl 103.5 v Big Thicket ARC echolink n5btc-r</t>
  </si>
  <si>
    <t xml:space="preserve">n5btc-r</t>
  </si>
  <si>
    <t xml:space="preserve">Big Thicket ARC</t>
  </si>
  <si>
    <t xml:space="preserve">luling</t>
  </si>
  <si>
    <t xml:space="preserve">Guadalupe</t>
  </si>
  <si>
    <t xml:space="preserve">w5ctx</t>
  </si>
  <si>
    <t xml:space="preserve">3t (not strong at outlets)</t>
  </si>
  <si>
    <t xml:space="preserve">mcallen</t>
  </si>
  <si>
    <t xml:space="preserve">Hidalgo</t>
  </si>
  <si>
    <t xml:space="preserve">n5sim</t>
  </si>
  <si>
    <t xml:space="preserve">v RIO EARTH</t>
  </si>
  <si>
    <t xml:space="preserve">RIO</t>
  </si>
  <si>
    <t xml:space="preserve">EARTH</t>
  </si>
  <si>
    <t xml:space="preserve">shepp</t>
  </si>
  <si>
    <t xml:space="preserve">?</t>
  </si>
  <si>
    <t xml:space="preserve">stafford</t>
  </si>
  <si>
    <t xml:space="preserve">Fort Bend</t>
  </si>
  <si>
    <t xml:space="preserve">w5ti</t>
  </si>
  <si>
    <t xml:space="preserve">pl 88.5 HOU TX INS hear encoding 103.5</t>
  </si>
  <si>
    <t xml:space="preserve">HOU TX INS</t>
  </si>
  <si>
    <t xml:space="preserve">ka9jlm</t>
  </si>
  <si>
    <t xml:space="preserve">or pl 167.9 b AARC link 442.775</t>
  </si>
  <si>
    <t xml:space="preserve">AARC</t>
  </si>
  <si>
    <t xml:space="preserve">atlanta</t>
  </si>
  <si>
    <t xml:space="preserve">Cass</t>
  </si>
  <si>
    <t xml:space="preserve">k5jrk</t>
  </si>
  <si>
    <t xml:space="preserve">coppell</t>
  </si>
  <si>
    <t xml:space="preserve">ka1cwm</t>
  </si>
  <si>
    <t xml:space="preserve">b weak</t>
  </si>
  <si>
    <t xml:space="preserve">CARC</t>
  </si>
  <si>
    <t xml:space="preserve">n4mse</t>
  </si>
  <si>
    <t xml:space="preserve">NTXRA</t>
  </si>
  <si>
    <t xml:space="preserve">denver city</t>
  </si>
  <si>
    <t xml:space="preserve">Yoakum</t>
  </si>
  <si>
    <t xml:space="preserve">n5gzi</t>
  </si>
  <si>
    <t xml:space="preserve">kd5hog</t>
  </si>
  <si>
    <t xml:space="preserve">grangerland</t>
  </si>
  <si>
    <t xml:space="preserve">kc5apo</t>
  </si>
  <si>
    <t xml:space="preserve">pl 127.3+e TARG (check)</t>
  </si>
  <si>
    <t xml:space="preserve">TARG</t>
  </si>
  <si>
    <t xml:space="preserve">grapevine</t>
  </si>
  <si>
    <t xml:space="preserve">w5ap</t>
  </si>
  <si>
    <t xml:space="preserve">bubble v</t>
  </si>
  <si>
    <t xml:space="preserve">GARC</t>
  </si>
  <si>
    <t xml:space="preserve">happy</t>
  </si>
  <si>
    <t xml:space="preserve">Swisher</t>
  </si>
  <si>
    <t xml:space="preserve">kd5iia</t>
  </si>
  <si>
    <t xml:space="preserve">pl 118.8</t>
  </si>
  <si>
    <t xml:space="preserve">n5mbm</t>
  </si>
  <si>
    <t xml:space="preserve">pl 151.4 and wa5qxe (check)</t>
  </si>
  <si>
    <t xml:space="preserve">ivanhoe</t>
  </si>
  <si>
    <t xml:space="preserve">n of bonham</t>
  </si>
  <si>
    <t xml:space="preserve">Fannin ARC</t>
  </si>
  <si>
    <t xml:space="preserve">ak5dx</t>
  </si>
  <si>
    <t xml:space="preserve">pl 110.9+e b NASA Select Audio</t>
  </si>
  <si>
    <t xml:space="preserve">minden</t>
  </si>
  <si>
    <t xml:space="preserve">wb5wia</t>
  </si>
  <si>
    <t xml:space="preserve">pasadena</t>
  </si>
  <si>
    <t xml:space="preserve">kd5hkq</t>
  </si>
  <si>
    <t xml:space="preserve">Hwy 225/Preston-Allstar Link</t>
  </si>
  <si>
    <t xml:space="preserve">TARMA</t>
  </si>
  <si>
    <t xml:space="preserve">wd5erd</t>
  </si>
  <si>
    <t xml:space="preserve">pl 123.0 or wd0hco</t>
  </si>
  <si>
    <t xml:space="preserve">richardson</t>
  </si>
  <si>
    <t xml:space="preserve">w5rok</t>
  </si>
  <si>
    <t xml:space="preserve">pl 131.8 chord v rockwell/collins ARC (check)</t>
  </si>
  <si>
    <t xml:space="preserve">Rockwell/Collins ARC</t>
  </si>
  <si>
    <t xml:space="preserve">sacshe</t>
  </si>
  <si>
    <t xml:space="preserve">n5loc</t>
  </si>
  <si>
    <t xml:space="preserve">n5uap</t>
  </si>
  <si>
    <t xml:space="preserve">sweetwater</t>
  </si>
  <si>
    <t xml:space="preserve">Nolan</t>
  </si>
  <si>
    <t xml:space="preserve">kc5nox</t>
  </si>
  <si>
    <t xml:space="preserve">kc5nox-r</t>
  </si>
  <si>
    <t xml:space="preserve">NCARA</t>
  </si>
  <si>
    <t xml:space="preserve">troy</t>
  </si>
  <si>
    <t xml:space="preserve">n5zxj</t>
  </si>
  <si>
    <t xml:space="preserve">pl 162.2 (check)</t>
  </si>
  <si>
    <t xml:space="preserve">weatherford</t>
  </si>
  <si>
    <t xml:space="preserve">Parker</t>
  </si>
  <si>
    <t xml:space="preserve">w0bod</t>
  </si>
  <si>
    <t xml:space="preserve">pl 103.5+e 2t</t>
  </si>
  <si>
    <t xml:space="preserve">Whitewright</t>
  </si>
  <si>
    <t xml:space="preserve">Grayson</t>
  </si>
  <si>
    <t xml:space="preserve">ke5hwq</t>
  </si>
  <si>
    <t xml:space="preserve">aubrey</t>
  </si>
  <si>
    <t xml:space="preserve">k5rnb</t>
  </si>
  <si>
    <t xml:space="preserve">carlton</t>
  </si>
  <si>
    <t xml:space="preserve">Hamilton</t>
  </si>
  <si>
    <t xml:space="preserve">w5gky</t>
  </si>
  <si>
    <t xml:space="preserve">elmo</t>
  </si>
  <si>
    <t xml:space="preserve">Kaufman</t>
  </si>
  <si>
    <t xml:space="preserve">wb5hgi</t>
  </si>
  <si>
    <t xml:space="preserve">pl 136.5+e "ELMO" TVARC (or Wills Point)</t>
  </si>
  <si>
    <t xml:space="preserve">TVARC</t>
  </si>
  <si>
    <t xml:space="preserve">glen rose</t>
  </si>
  <si>
    <t xml:space="preserve">Somervell</t>
  </si>
  <si>
    <t xml:space="preserve">wd5gnd</t>
  </si>
  <si>
    <t xml:space="preserve">v (weak ID)(nothing listed for somervell co now)</t>
  </si>
  <si>
    <t xml:space="preserve">LIMA</t>
  </si>
  <si>
    <t xml:space="preserve">hondo</t>
  </si>
  <si>
    <t xml:space="preserve">Medina</t>
  </si>
  <si>
    <t xml:space="preserve">wa5ppi</t>
  </si>
  <si>
    <t xml:space="preserve">huntsville</t>
  </si>
  <si>
    <t xml:space="preserve">Walker</t>
  </si>
  <si>
    <t xml:space="preserve">w5rjv</t>
  </si>
  <si>
    <t xml:space="preserve">pl 103.5 v "HUN" Sam Houston Area VE Radio Soc</t>
  </si>
  <si>
    <t xml:space="preserve">Sam Houston Area VE Radio Soc</t>
  </si>
  <si>
    <t xml:space="preserve">johnson city</t>
  </si>
  <si>
    <t xml:space="preserve">Blanco</t>
  </si>
  <si>
    <t xml:space="preserve">kr4k</t>
  </si>
  <si>
    <t xml:space="preserve">mixed mode-analog &amp; NXDN</t>
  </si>
  <si>
    <t xml:space="preserve">la grange</t>
  </si>
  <si>
    <t xml:space="preserve">Fayette</t>
  </si>
  <si>
    <t xml:space="preserve">wb5hvh</t>
  </si>
  <si>
    <t xml:space="preserve">kd5jlc</t>
  </si>
  <si>
    <t xml:space="preserve">pl 179.9 (new)</t>
  </si>
  <si>
    <t xml:space="preserve">w5qx</t>
  </si>
  <si>
    <t xml:space="preserve">WTC/SWLS</t>
  </si>
  <si>
    <t xml:space="preserve">SAARC</t>
  </si>
  <si>
    <t xml:space="preserve">seabrook</t>
  </si>
  <si>
    <t xml:space="preserve">w5pas</t>
  </si>
  <si>
    <t xml:space="preserve">El Jardin 160'</t>
  </si>
  <si>
    <t xml:space="preserve">PECG</t>
  </si>
  <si>
    <t xml:space="preserve">pl 192.8</t>
  </si>
  <si>
    <t xml:space="preserve">burnet</t>
  </si>
  <si>
    <t xml:space="preserve">Burnet</t>
  </si>
  <si>
    <t xml:space="preserve">kb5ykj</t>
  </si>
  <si>
    <t xml:space="preserve">castroville</t>
  </si>
  <si>
    <t xml:space="preserve">kd5bfv</t>
  </si>
  <si>
    <t xml:space="preserve">MCARC</t>
  </si>
  <si>
    <t xml:space="preserve">corsicana</t>
  </si>
  <si>
    <t xml:space="preserve">Navarro</t>
  </si>
  <si>
    <t xml:space="preserve">kd5oxm</t>
  </si>
  <si>
    <t xml:space="preserve">b NARC</t>
  </si>
  <si>
    <t xml:space="preserve">kd5oxm-r</t>
  </si>
  <si>
    <t xml:space="preserve">NFLARC</t>
  </si>
  <si>
    <t xml:space="preserve">NARC</t>
  </si>
  <si>
    <t xml:space="preserve">gainesville</t>
  </si>
  <si>
    <t xml:space="preserve">k5agg</t>
  </si>
  <si>
    <t xml:space="preserve">pl? 100.0 2tv</t>
  </si>
  <si>
    <t xml:space="preserve">kd5dx</t>
  </si>
  <si>
    <t xml:space="preserve">los fresnos</t>
  </si>
  <si>
    <t xml:space="preserve">Cameron</t>
  </si>
  <si>
    <t xml:space="preserve">k5rgv</t>
  </si>
  <si>
    <t xml:space="preserve">ke5wn</t>
  </si>
  <si>
    <t xml:space="preserve">pl 103.5 b PASADENA CD</t>
  </si>
  <si>
    <t xml:space="preserve">pflugerville</t>
  </si>
  <si>
    <t xml:space="preserve">pl 110.9+e multi</t>
  </si>
  <si>
    <t xml:space="preserve">The Dunes Condominiums</t>
  </si>
  <si>
    <t xml:space="preserve">PARG</t>
  </si>
  <si>
    <t xml:space="preserve">marshall</t>
  </si>
  <si>
    <t xml:space="preserve">Harrison</t>
  </si>
  <si>
    <t xml:space="preserve">n5obq</t>
  </si>
  <si>
    <t xml:space="preserve">pl 146.2 multi (check) now on 146.86?</t>
  </si>
  <si>
    <t xml:space="preserve">baytown</t>
  </si>
  <si>
    <t xml:space="preserve">n5jnn</t>
  </si>
  <si>
    <t xml:space="preserve">pl 167.9+e bubble v (ph *89) or highlands (has kerchunk filter)</t>
  </si>
  <si>
    <t xml:space="preserve">w5dlc</t>
  </si>
  <si>
    <t xml:space="preserve">kd5egr</t>
  </si>
  <si>
    <t xml:space="preserve">Houston Co ARC</t>
  </si>
  <si>
    <t xml:space="preserve">wj5j</t>
  </si>
  <si>
    <t xml:space="preserve">(pl 162.2+e 3t) "HAM" b</t>
  </si>
  <si>
    <t xml:space="preserve">Falls</t>
  </si>
  <si>
    <t xml:space="preserve">NASA Select Audio or eddy</t>
  </si>
  <si>
    <t xml:space="preserve">n5zxj-r</t>
  </si>
  <si>
    <t xml:space="preserve">wd5jff</t>
  </si>
  <si>
    <t xml:space="preserve">pl 103.5</t>
  </si>
  <si>
    <t xml:space="preserve">kk5xq</t>
  </si>
  <si>
    <t xml:space="preserve">pl 123.0+e b</t>
  </si>
  <si>
    <t xml:space="preserve">w5dvg</t>
  </si>
  <si>
    <t xml:space="preserve">closed-back yard</t>
  </si>
  <si>
    <t xml:space="preserve">caldwell</t>
  </si>
  <si>
    <t xml:space="preserve">Burleson</t>
  </si>
  <si>
    <t xml:space="preserve">n4gca</t>
  </si>
  <si>
    <t xml:space="preserve">b "CLD"</t>
  </si>
  <si>
    <t xml:space="preserve">CARS</t>
  </si>
  <si>
    <t xml:space="preserve">canyon</t>
  </si>
  <si>
    <t xml:space="preserve">Randall</t>
  </si>
  <si>
    <t xml:space="preserve">n5lrh</t>
  </si>
  <si>
    <t xml:space="preserve">(check)</t>
  </si>
  <si>
    <t xml:space="preserve">crystal city</t>
  </si>
  <si>
    <t xml:space="preserve">Zavala</t>
  </si>
  <si>
    <t xml:space="preserve">kd5fdp</t>
  </si>
  <si>
    <t xml:space="preserve">k5ben</t>
  </si>
  <si>
    <t xml:space="preserve">w5nrv</t>
  </si>
  <si>
    <t xml:space="preserve">ph</t>
  </si>
  <si>
    <t xml:space="preserve">lampasas</t>
  </si>
  <si>
    <t xml:space="preserve">Lampasas</t>
  </si>
  <si>
    <t xml:space="preserve">kc5yvu</t>
  </si>
  <si>
    <t xml:space="preserve">pl 162.2 Central Texas Storm Spotters Group echolink kc5yvu-r</t>
  </si>
  <si>
    <t xml:space="preserve">kc5yvu-r</t>
  </si>
  <si>
    <t xml:space="preserve">Central Texas Storm Spotters Group</t>
  </si>
  <si>
    <t xml:space="preserve">round rock</t>
  </si>
  <si>
    <t xml:space="preserve">wd5ems</t>
  </si>
  <si>
    <t xml:space="preserve">rusk</t>
  </si>
  <si>
    <t xml:space="preserve">Cherokee</t>
  </si>
  <si>
    <t xml:space="preserve">pl? 162.2 b s of rusk or alto</t>
  </si>
  <si>
    <t xml:space="preserve">kc5rxy</t>
  </si>
  <si>
    <t xml:space="preserve">trinity</t>
  </si>
  <si>
    <t xml:space="preserve">Trinity</t>
  </si>
  <si>
    <t xml:space="preserve">n5esp</t>
  </si>
  <si>
    <t xml:space="preserve">wharton</t>
  </si>
  <si>
    <t xml:space="preserve">Wharton</t>
  </si>
  <si>
    <t xml:space="preserve">w5duq</t>
  </si>
  <si>
    <t xml:space="preserve">weak</t>
  </si>
  <si>
    <t xml:space="preserve">spring</t>
  </si>
  <si>
    <t xml:space="preserve">kf5khm-c</t>
  </si>
  <si>
    <t xml:space="preserve">D-STAR repeater n5jxm</t>
  </si>
  <si>
    <t xml:space="preserve">HARC</t>
  </si>
  <si>
    <t xml:space="preserve">kc5ppi</t>
  </si>
  <si>
    <t xml:space="preserve">pl 110.9 AAHTC</t>
  </si>
  <si>
    <t xml:space="preserve">AAHTC</t>
  </si>
  <si>
    <t xml:space="preserve">brownsville</t>
  </si>
  <si>
    <t xml:space="preserve">wa5yjr</t>
  </si>
  <si>
    <t xml:space="preserve">v</t>
  </si>
  <si>
    <t xml:space="preserve">n5mgu</t>
  </si>
  <si>
    <t xml:space="preserve">or n5lrh</t>
  </si>
  <si>
    <t xml:space="preserve">chita</t>
  </si>
  <si>
    <t xml:space="preserve">w5iou</t>
  </si>
  <si>
    <t xml:space="preserve">pl 131.8+e "TRI" b</t>
  </si>
  <si>
    <t xml:space="preserve">ULLWA</t>
  </si>
  <si>
    <t xml:space="preserve">clute</t>
  </si>
  <si>
    <t xml:space="preserve">pl 103.5 2tv (low range-at house?)</t>
  </si>
  <si>
    <t xml:space="preserve">eastland</t>
  </si>
  <si>
    <t xml:space="preserve">Eastland</t>
  </si>
  <si>
    <t xml:space="preserve">ka5bno</t>
  </si>
  <si>
    <t xml:space="preserve">"EAST"</t>
  </si>
  <si>
    <t xml:space="preserve">kd5uvb</t>
  </si>
  <si>
    <t xml:space="preserve">bv</t>
  </si>
  <si>
    <t xml:space="preserve">n5gi</t>
  </si>
  <si>
    <t xml:space="preserve">GOOD</t>
  </si>
  <si>
    <t xml:space="preserve">ab5nz</t>
  </si>
  <si>
    <t xml:space="preserve">closed</t>
  </si>
  <si>
    <t xml:space="preserve">smithville</t>
  </si>
  <si>
    <t xml:space="preserve">Bastrop</t>
  </si>
  <si>
    <t xml:space="preserve">ke5fks</t>
  </si>
  <si>
    <t xml:space="preserve">"SMITHVILLE" 2tv</t>
  </si>
  <si>
    <t xml:space="preserve">BCARC</t>
  </si>
  <si>
    <t xml:space="preserve">cedar park</t>
  </si>
  <si>
    <t xml:space="preserve">kc5wlf</t>
  </si>
  <si>
    <t xml:space="preserve">fort stockton</t>
  </si>
  <si>
    <t xml:space="preserve">Pecos</t>
  </si>
  <si>
    <t xml:space="preserve">kb5gla</t>
  </si>
  <si>
    <t xml:space="preserve">n5trs</t>
  </si>
  <si>
    <t xml:space="preserve">pl 123.0 nr 610/290</t>
  </si>
  <si>
    <t xml:space="preserve">pl? 88.5 or 100.0 b "LFK,TX"</t>
  </si>
  <si>
    <t xml:space="preserve">north richland hills</t>
  </si>
  <si>
    <t xml:space="preserve">k5nrh</t>
  </si>
  <si>
    <t xml:space="preserve">BSA ARC</t>
  </si>
  <si>
    <t xml:space="preserve">ke5hbb</t>
  </si>
  <si>
    <t xml:space="preserve">n1ew</t>
  </si>
  <si>
    <t xml:space="preserve">bowie</t>
  </si>
  <si>
    <t xml:space="preserve">Montague</t>
  </si>
  <si>
    <t xml:space="preserve">w5qt</t>
  </si>
  <si>
    <t xml:space="preserve">brenham</t>
  </si>
  <si>
    <t xml:space="preserve">Washington</t>
  </si>
  <si>
    <t xml:space="preserve">w5aum</t>
  </si>
  <si>
    <t xml:space="preserve">pl 103.5+e 2t repeater being moved</t>
  </si>
  <si>
    <t xml:space="preserve">Brenham ARC</t>
  </si>
  <si>
    <t xml:space="preserve">buna</t>
  </si>
  <si>
    <t xml:space="preserve">Jasper</t>
  </si>
  <si>
    <t xml:space="preserve">w5jas</t>
  </si>
  <si>
    <t xml:space="preserve">Lakes Area ARC 25 ne beaumont</t>
  </si>
  <si>
    <t xml:space="preserve">LAARC</t>
  </si>
  <si>
    <t xml:space="preserve">chocolate bayou</t>
  </si>
  <si>
    <t xml:space="preserve">pl 103.5,123.0e 8 mi S of Alvin</t>
  </si>
  <si>
    <t xml:space="preserve">friendswood</t>
  </si>
  <si>
    <t xml:space="preserve">Galveston</t>
  </si>
  <si>
    <t xml:space="preserve">pl 88.5 State Farm lighthouse</t>
  </si>
  <si>
    <t xml:space="preserve">harlingen</t>
  </si>
  <si>
    <t xml:space="preserve">k5vcg</t>
  </si>
  <si>
    <t xml:space="preserve">pl 114.8 GCRA or ag5b</t>
  </si>
  <si>
    <t xml:space="preserve">marble falls</t>
  </si>
  <si>
    <t xml:space="preserve">k5wgr</t>
  </si>
  <si>
    <t xml:space="preserve">mexia</t>
  </si>
  <si>
    <t xml:space="preserve">Limestone</t>
  </si>
  <si>
    <t xml:space="preserve">w5nfl</t>
  </si>
  <si>
    <t xml:space="preserve">b</t>
  </si>
  <si>
    <t xml:space="preserve">NAV ARC</t>
  </si>
  <si>
    <t xml:space="preserve">odessa</t>
  </si>
  <si>
    <t xml:space="preserve">Ector</t>
  </si>
  <si>
    <t xml:space="preserve">wt5arc</t>
  </si>
  <si>
    <t xml:space="preserve">w5sc</t>
  </si>
  <si>
    <t xml:space="preserve">pl 100.0 SARC</t>
  </si>
  <si>
    <t xml:space="preserve">SARC</t>
  </si>
  <si>
    <t xml:space="preserve">venus</t>
  </si>
  <si>
    <t xml:space="preserve">Johnson</t>
  </si>
  <si>
    <t xml:space="preserve">wa5fwc</t>
  </si>
  <si>
    <t xml:space="preserve">webster</t>
  </si>
  <si>
    <t xml:space="preserve">pl 123.0+e b ph HAMS (SEHCARES alternate)</t>
  </si>
  <si>
    <t xml:space="preserve">west tawakoni</t>
  </si>
  <si>
    <t xml:space="preserve">Rains</t>
  </si>
  <si>
    <t xml:space="preserve">n5da</t>
  </si>
  <si>
    <t xml:space="preserve">"DALLAS" b weak! (45 mi E Dallas)</t>
  </si>
  <si>
    <t xml:space="preserve">n5eoc</t>
  </si>
  <si>
    <t xml:space="preserve">NE Tarrant Co ARC</t>
  </si>
  <si>
    <t xml:space="preserve">cat spring</t>
  </si>
  <si>
    <t xml:space="preserve">Austin</t>
  </si>
  <si>
    <t xml:space="preserve">w5sfa</t>
  </si>
  <si>
    <t xml:space="preserve">pl 100.0+e "ACRA" (8 mi sw Bellville)</t>
  </si>
  <si>
    <t xml:space="preserve">ACRA</t>
  </si>
  <si>
    <t xml:space="preserve">wx5elp</t>
  </si>
  <si>
    <t xml:space="preserve">or wa5va</t>
  </si>
  <si>
    <t xml:space="preserve">Veterans ARC</t>
  </si>
  <si>
    <t xml:space="preserve">lakeway</t>
  </si>
  <si>
    <t xml:space="preserve">pl 103.5e "AUS" link 53.67,146.61, 224.94, 444.000</t>
  </si>
  <si>
    <t xml:space="preserve">league city</t>
  </si>
  <si>
    <t xml:space="preserve">wr5gc</t>
  </si>
  <si>
    <t xml:space="preserve">pl 131.8+e 2t</t>
  </si>
  <si>
    <t xml:space="preserve">GCOR</t>
  </si>
  <si>
    <t xml:space="preserve">leonard</t>
  </si>
  <si>
    <t xml:space="preserve">kw5dx</t>
  </si>
  <si>
    <t xml:space="preserve">midlothian</t>
  </si>
  <si>
    <t xml:space="preserve">Ellis</t>
  </si>
  <si>
    <t xml:space="preserve">wd5ddh</t>
  </si>
  <si>
    <t xml:space="preserve">waxahachie rx-162.2, ennis rx-131.8</t>
  </si>
  <si>
    <t xml:space="preserve">Ellis Co ARC</t>
  </si>
  <si>
    <t xml:space="preserve">naples</t>
  </si>
  <si>
    <t xml:space="preserve">n5gve</t>
  </si>
  <si>
    <t xml:space="preserve">e of mt. pleasant</t>
  </si>
  <si>
    <t xml:space="preserve">w5cdm</t>
  </si>
  <si>
    <t xml:space="preserve">pl 88.5 WTC or n5sor or n5xxo</t>
  </si>
  <si>
    <t xml:space="preserve">WTC</t>
  </si>
  <si>
    <t xml:space="preserve">balmorhea/kent</t>
  </si>
  <si>
    <t xml:space="preserve">Reeves</t>
  </si>
  <si>
    <t xml:space="preserve">n5sor</t>
  </si>
  <si>
    <t xml:space="preserve">pl 88.5 WTC McElroy</t>
  </si>
  <si>
    <t xml:space="preserve">k5dm</t>
  </si>
  <si>
    <t xml:space="preserve">chord v TexIns ARC</t>
  </si>
  <si>
    <t xml:space="preserve">Tex Inc ARC</t>
  </si>
  <si>
    <t xml:space="preserve">jacksonville</t>
  </si>
  <si>
    <t xml:space="preserve">kr5q</t>
  </si>
  <si>
    <t xml:space="preserve">nb5u</t>
  </si>
  <si>
    <t xml:space="preserve">kingwood</t>
  </si>
  <si>
    <t xml:space="preserve">w5si</t>
  </si>
  <si>
    <t xml:space="preserve">"KWD" bv TEAC ne of humble?</t>
  </si>
  <si>
    <t xml:space="preserve">TEAC</t>
  </si>
  <si>
    <t xml:space="preserve">k5lib-c</t>
  </si>
  <si>
    <t xml:space="preserve">pleasanton</t>
  </si>
  <si>
    <t xml:space="preserve">Atascosa</t>
  </si>
  <si>
    <t xml:space="preserve">kd5zr</t>
  </si>
  <si>
    <t xml:space="preserve">pl? 100.0 b or jourdanton</t>
  </si>
  <si>
    <t xml:space="preserve">rosanky</t>
  </si>
  <si>
    <t xml:space="preserve">wb6are</t>
  </si>
  <si>
    <t xml:space="preserve">buffalo</t>
  </si>
  <si>
    <t xml:space="preserve">w5vsd</t>
  </si>
  <si>
    <t xml:space="preserve">southwest Houston or northwest</t>
  </si>
  <si>
    <t xml:space="preserve">147.24,224.4,442.3,443.375</t>
  </si>
  <si>
    <t xml:space="preserve">irving</t>
  </si>
  <si>
    <t xml:space="preserve">n2dfw</t>
  </si>
  <si>
    <t xml:space="preserve">was pl 110.9</t>
  </si>
  <si>
    <t xml:space="preserve">kilgore</t>
  </si>
  <si>
    <t xml:space="preserve">w5cko</t>
  </si>
  <si>
    <t xml:space="preserve">pampa</t>
  </si>
  <si>
    <t xml:space="preserve">Gray</t>
  </si>
  <si>
    <t xml:space="preserve">kb5osf</t>
  </si>
  <si>
    <t xml:space="preserve">seminole</t>
  </si>
  <si>
    <t xml:space="preserve">Gaines</t>
  </si>
  <si>
    <t xml:space="preserve">taylor</t>
  </si>
  <si>
    <t xml:space="preserve">wc5eoc</t>
  </si>
  <si>
    <t xml:space="preserve">texarkana</t>
  </si>
  <si>
    <t xml:space="preserve">Bowie</t>
  </si>
  <si>
    <t xml:space="preserve">kd5rca</t>
  </si>
  <si>
    <t xml:space="preserve">FSARC</t>
  </si>
  <si>
    <t xml:space="preserve">k5dog</t>
  </si>
  <si>
    <t xml:space="preserve">lake travis or n5amq</t>
  </si>
  <si>
    <t xml:space="preserve">bonham</t>
  </si>
  <si>
    <t xml:space="preserve">multi, VA hospital</t>
  </si>
  <si>
    <t xml:space="preserve">FCARC</t>
  </si>
  <si>
    <t xml:space="preserve">bridge city</t>
  </si>
  <si>
    <t xml:space="preserve">w5ssv</t>
  </si>
  <si>
    <t xml:space="preserve">b link 443.850 (down) Echolink</t>
  </si>
  <si>
    <t xml:space="preserve">JCARC</t>
  </si>
  <si>
    <t xml:space="preserve">edinburg</t>
  </si>
  <si>
    <t xml:space="preserve">wd5kbz</t>
  </si>
  <si>
    <t xml:space="preserve">or w5rgv (check)</t>
  </si>
  <si>
    <t xml:space="preserve">STARS</t>
  </si>
  <si>
    <t xml:space="preserve">w5rpt</t>
  </si>
  <si>
    <t xml:space="preserve">pl 123.0+e "HOU" bv MERA/BVARC can link 444.550 sharpstown area</t>
  </si>
  <si>
    <t xml:space="preserve">MERA/BVARC</t>
  </si>
  <si>
    <t xml:space="preserve">millsap</t>
  </si>
  <si>
    <t xml:space="preserve">wa5tzb</t>
  </si>
  <si>
    <t xml:space="preserve">mineral wells</t>
  </si>
  <si>
    <t xml:space="preserve">Palo Pinto</t>
  </si>
  <si>
    <t xml:space="preserve">kb5swq</t>
  </si>
  <si>
    <t xml:space="preserve">v (check)</t>
  </si>
  <si>
    <t xml:space="preserve">kc5qhe</t>
  </si>
  <si>
    <t xml:space="preserve">pl 88.5 WTX ARC</t>
  </si>
  <si>
    <t xml:space="preserve">WTX ARC</t>
  </si>
  <si>
    <t xml:space="preserve">rice</t>
  </si>
  <si>
    <t xml:space="preserve">w5tsm</t>
  </si>
  <si>
    <t xml:space="preserve">kd5gss</t>
  </si>
  <si>
    <t xml:space="preserve">ki5zs</t>
  </si>
  <si>
    <t xml:space="preserve">pl 88.5 link 444.9 or n0tx pl 85.4</t>
  </si>
  <si>
    <t xml:space="preserve">big spring</t>
  </si>
  <si>
    <t xml:space="preserve">Howard</t>
  </si>
  <si>
    <t xml:space="preserve">cleburne</t>
  </si>
  <si>
    <t xml:space="preserve">kb5ybi</t>
  </si>
  <si>
    <t xml:space="preserve">pl 88.5+e "CLE" 3t</t>
  </si>
  <si>
    <t xml:space="preserve">comfort</t>
  </si>
  <si>
    <t xml:space="preserve">wb5q</t>
  </si>
  <si>
    <t xml:space="preserve">closed (new)</t>
  </si>
  <si>
    <t xml:space="preserve">kg5be</t>
  </si>
  <si>
    <t xml:space="preserve">pl? 88.5</t>
  </si>
  <si>
    <t xml:space="preserve">iowa park</t>
  </si>
  <si>
    <t xml:space="preserve">n5jrf</t>
  </si>
  <si>
    <t xml:space="preserve">4t</t>
  </si>
  <si>
    <t xml:space="preserve">palestine</t>
  </si>
  <si>
    <t xml:space="preserve">Anderson</t>
  </si>
  <si>
    <t xml:space="preserve">3tv</t>
  </si>
  <si>
    <t xml:space="preserve">richmond</t>
  </si>
  <si>
    <t xml:space="preserve">kd5hal</t>
  </si>
  <si>
    <t xml:space="preserve">pl 123.0 v FBCOOE echolink kd5you-r</t>
  </si>
  <si>
    <t xml:space="preserve">kd5you-r</t>
  </si>
  <si>
    <t xml:space="preserve">FBCOOE</t>
  </si>
  <si>
    <t xml:space="preserve">wd5u</t>
  </si>
  <si>
    <t xml:space="preserve">pl 85.4+e GOOD WX (20 sw Gainesville)</t>
  </si>
  <si>
    <t xml:space="preserve">seguin</t>
  </si>
  <si>
    <t xml:space="preserve">3tv "SMART" or 123.0</t>
  </si>
  <si>
    <t xml:space="preserve">SMART</t>
  </si>
  <si>
    <t xml:space="preserve">sherman</t>
  </si>
  <si>
    <t xml:space="preserve">wb5cvr</t>
  </si>
  <si>
    <t xml:space="preserve">temple</t>
  </si>
  <si>
    <t xml:space="preserve">wb5tty</t>
  </si>
  <si>
    <t xml:space="preserve">dcs access b? "TPL" closed or pl 123.0</t>
  </si>
  <si>
    <t xml:space="preserve">s</t>
  </si>
  <si>
    <t xml:space="preserve">k5mow</t>
  </si>
  <si>
    <t xml:space="preserve">k5mow-l</t>
  </si>
  <si>
    <t xml:space="preserve">crosby</t>
  </si>
  <si>
    <t xml:space="preserve">w5two</t>
  </si>
  <si>
    <t xml:space="preserve">net Tuesday 7pm</t>
  </si>
  <si>
    <t xml:space="preserve">Two two club</t>
  </si>
  <si>
    <t xml:space="preserve">wb5rxa</t>
  </si>
  <si>
    <t xml:space="preserve">pl 88.5 simplex SWLS or n5qia (lives in midlothian)(check)</t>
  </si>
  <si>
    <t xml:space="preserve">w5icf</t>
  </si>
  <si>
    <t xml:space="preserve">pl 74.4 link to 441.875</t>
  </si>
  <si>
    <t xml:space="preserve">eden</t>
  </si>
  <si>
    <t xml:space="preserve">Concho</t>
  </si>
  <si>
    <t xml:space="preserve">pl 162.2 simplex proposed? (check)</t>
  </si>
  <si>
    <t xml:space="preserve">the woodlands</t>
  </si>
  <si>
    <t xml:space="preserve">w5wfd</t>
  </si>
  <si>
    <t xml:space="preserve">pl 203.5+e link 444.100</t>
  </si>
  <si>
    <t xml:space="preserve">levelland</t>
  </si>
  <si>
    <t xml:space="preserve">Hockley</t>
  </si>
  <si>
    <t xml:space="preserve">w5cp</t>
  </si>
  <si>
    <t xml:space="preserve">w5cp-l</t>
  </si>
  <si>
    <t xml:space="preserve">keller</t>
  </si>
  <si>
    <t xml:space="preserve">simplex</t>
  </si>
  <si>
    <t xml:space="preserve">brady</t>
  </si>
  <si>
    <t xml:space="preserve">McCulloch</t>
  </si>
  <si>
    <t xml:space="preserve">pl 162.2e simplex HR (check)</t>
  </si>
  <si>
    <t xml:space="preserve">bulverde</t>
  </si>
  <si>
    <t xml:space="preserve">kb5tso</t>
  </si>
  <si>
    <t xml:space="preserve">pl 162.2+e bubble link? 444.925</t>
  </si>
  <si>
    <t xml:space="preserve">crawford</t>
  </si>
  <si>
    <t xml:space="preserve">ae6gn</t>
  </si>
  <si>
    <t xml:space="preserve">down?</t>
  </si>
  <si>
    <t xml:space="preserve">n5kuq</t>
  </si>
  <si>
    <t xml:space="preserve">pl 162.2e simplex HR or w5rp "LINK"</t>
  </si>
  <si>
    <t xml:space="preserve">n5iut</t>
  </si>
  <si>
    <t xml:space="preserve">pl 88.5+e simplex</t>
  </si>
  <si>
    <t xml:space="preserve">doss</t>
  </si>
  <si>
    <t xml:space="preserve">Gillespie</t>
  </si>
  <si>
    <t xml:space="preserve">pl 88.5+e simplex b</t>
  </si>
  <si>
    <t xml:space="preserve">kc5qlx</t>
  </si>
  <si>
    <t xml:space="preserve">ka5amp</t>
  </si>
  <si>
    <t xml:space="preserve">pl 88.5 simplex SWLS (check)</t>
  </si>
  <si>
    <t xml:space="preserve">new braunfels</t>
  </si>
  <si>
    <t xml:space="preserve">wb5fnz</t>
  </si>
  <si>
    <t xml:space="preserve">ke5bxf</t>
  </si>
  <si>
    <t xml:space="preserve">hurst</t>
  </si>
  <si>
    <t xml:space="preserve">n1ben</t>
  </si>
  <si>
    <t xml:space="preserve">pl 100.0 IRLP #3852</t>
  </si>
  <si>
    <t xml:space="preserve">magnolia</t>
  </si>
  <si>
    <t xml:space="preserve">n5mds-c</t>
  </si>
  <si>
    <t xml:space="preserve">D-STAR repeater (reflector 4B)(to change freqs)</t>
  </si>
  <si>
    <t xml:space="preserve">kenedy</t>
  </si>
  <si>
    <t xml:space="preserve">Karnes</t>
  </si>
  <si>
    <t xml:space="preserve">simplex ARM</t>
  </si>
  <si>
    <t xml:space="preserve">Armadillo</t>
  </si>
  <si>
    <t xml:space="preserve">w5hdr-c</t>
  </si>
  <si>
    <t xml:space="preserve">D-STAR repeater medical center (reflector 5A-UK)(to change freqs)</t>
  </si>
  <si>
    <t xml:space="preserve">n5nom</t>
  </si>
  <si>
    <t xml:space="preserve">pl 88.5 simplex WTC</t>
  </si>
  <si>
    <t xml:space="preserve">w5ka-c</t>
  </si>
  <si>
    <t xml:space="preserve">ke5wfb-c</t>
  </si>
  <si>
    <t xml:space="preserve">D-STAR repeater moved to 147.360? (reflector 4B)</t>
  </si>
  <si>
    <t xml:space="preserve">pearland</t>
  </si>
  <si>
    <t xml:space="preserve">k5pld-c</t>
  </si>
  <si>
    <t xml:space="preserve">D-STAR repeater (no internet)</t>
  </si>
  <si>
    <t xml:space="preserve">wd5str-c</t>
  </si>
  <si>
    <t xml:space="preserve">clear lake city</t>
  </si>
  <si>
    <t xml:space="preserve">n5rwh</t>
  </si>
  <si>
    <t xml:space="preserve">IRLP/Echolink with 444.300</t>
  </si>
  <si>
    <t xml:space="preserve">n5qia</t>
  </si>
  <si>
    <t xml:space="preserve">pl 88.5 simplex SWLS</t>
  </si>
  <si>
    <t xml:space="preserve">pl 103.5e "AUS" link 53.67,145.41, 224.94, 444.000</t>
  </si>
  <si>
    <t xml:space="preserve">k5zyz</t>
  </si>
  <si>
    <t xml:space="preserve">devine</t>
  </si>
  <si>
    <t xml:space="preserve">wb5ljz</t>
  </si>
  <si>
    <t xml:space="preserve">(check)(near Lytle?)</t>
  </si>
  <si>
    <t xml:space="preserve">aa5jm</t>
  </si>
  <si>
    <t xml:space="preserve">college station</t>
  </si>
  <si>
    <t xml:space="preserve">kz5m</t>
  </si>
  <si>
    <t xml:space="preserve">pl 88.5 bv or bryan</t>
  </si>
  <si>
    <t xml:space="preserve">Lake Houston RA</t>
  </si>
  <si>
    <t xml:space="preserve">double mountain</t>
  </si>
  <si>
    <t xml:space="preserve">Stonewall</t>
  </si>
  <si>
    <t xml:space="preserve">b POST or aspermont</t>
  </si>
  <si>
    <t xml:space="preserve">n5hvx</t>
  </si>
  <si>
    <t xml:space="preserve">s of mt franklin</t>
  </si>
  <si>
    <t xml:space="preserve">Bilingual ARC</t>
  </si>
  <si>
    <t xml:space="preserve">fort davis</t>
  </si>
  <si>
    <t xml:space="preserve">Jeff Davis</t>
  </si>
  <si>
    <t xml:space="preserve">BBARC</t>
  </si>
  <si>
    <t xml:space="preserve">kingsville</t>
  </si>
  <si>
    <t xml:space="preserve">Kleberg</t>
  </si>
  <si>
    <t xml:space="preserve">kd5qwj</t>
  </si>
  <si>
    <t xml:space="preserve">marfa</t>
  </si>
  <si>
    <t xml:space="preserve">Presidio</t>
  </si>
  <si>
    <t xml:space="preserve">n5do</t>
  </si>
  <si>
    <t xml:space="preserve">mirando city</t>
  </si>
  <si>
    <t xml:space="preserve">ke5nl</t>
  </si>
  <si>
    <t xml:space="preserve">e of laredo (check)</t>
  </si>
  <si>
    <t xml:space="preserve">paradise</t>
  </si>
  <si>
    <t xml:space="preserve">Wise</t>
  </si>
  <si>
    <t xml:space="preserve">kj5ho</t>
  </si>
  <si>
    <t xml:space="preserve">pl 131.8 b Skywarn</t>
  </si>
  <si>
    <t xml:space="preserve">pl 141.3 or 162.2 v hollywood park</t>
  </si>
  <si>
    <t xml:space="preserve">van</t>
  </si>
  <si>
    <t xml:space="preserve">Van Zandt</t>
  </si>
  <si>
    <t xml:space="preserve">wd5jle</t>
  </si>
  <si>
    <t xml:space="preserve">or near Edom pl 136.5</t>
  </si>
  <si>
    <t xml:space="preserve">whitney</t>
  </si>
  <si>
    <t xml:space="preserve">Hill</t>
  </si>
  <si>
    <t xml:space="preserve">nz5t</t>
  </si>
  <si>
    <t xml:space="preserve">b ph</t>
  </si>
  <si>
    <t xml:space="preserve">LWARS</t>
  </si>
  <si>
    <t xml:space="preserve">kd5inn</t>
  </si>
  <si>
    <t xml:space="preserve">early</t>
  </si>
  <si>
    <t xml:space="preserve">Brown</t>
  </si>
  <si>
    <t xml:space="preserve">n5ngb</t>
  </si>
  <si>
    <t xml:space="preserve">b "BWD" moved to 146.740? (check)</t>
  </si>
  <si>
    <t xml:space="preserve">kw5c</t>
  </si>
  <si>
    <t xml:space="preserve">w5rrr</t>
  </si>
  <si>
    <t xml:space="preserve">b n of webster IRLP uses PL 114.8 (SEHCARES)</t>
  </si>
  <si>
    <t xml:space="preserve">JSC ARC</t>
  </si>
  <si>
    <t xml:space="preserve">n5dnt</t>
  </si>
  <si>
    <t xml:space="preserve">(lives in san antonio)(check)</t>
  </si>
  <si>
    <t xml:space="preserve">k5aht</t>
  </si>
  <si>
    <t xml:space="preserve">pl 110.9+e b "DAL" or richardson or renner</t>
  </si>
  <si>
    <t xml:space="preserve">eagle pass</t>
  </si>
  <si>
    <t xml:space="preserve">Maverick</t>
  </si>
  <si>
    <t xml:space="preserve">n5umj</t>
  </si>
  <si>
    <t xml:space="preserve">georgetown</t>
  </si>
  <si>
    <t xml:space="preserve">n5tt</t>
  </si>
  <si>
    <t xml:space="preserve">"GTN"</t>
  </si>
  <si>
    <t xml:space="preserve">WC ARC</t>
  </si>
  <si>
    <t xml:space="preserve">ae5ep</t>
  </si>
  <si>
    <t xml:space="preserve">15 m NE huntsville (near Riverside?)</t>
  </si>
  <si>
    <t xml:space="preserve">littlefield</t>
  </si>
  <si>
    <t xml:space="preserve">Lamb</t>
  </si>
  <si>
    <t xml:space="preserve">pl? 179.9 nw of lubbock</t>
  </si>
  <si>
    <t xml:space="preserve">HUBlink</t>
  </si>
  <si>
    <t xml:space="preserve">bv GOOD</t>
  </si>
  <si>
    <t xml:space="preserve">ETXARS</t>
  </si>
  <si>
    <t xml:space="preserve">w5abf</t>
  </si>
  <si>
    <t xml:space="preserve">"MWL ARC" b weak!</t>
  </si>
  <si>
    <t xml:space="preserve">MW ARC</t>
  </si>
  <si>
    <t xml:space="preserve">perryton</t>
  </si>
  <si>
    <t xml:space="preserve">Ochiltree</t>
  </si>
  <si>
    <t xml:space="preserve">k5is</t>
  </si>
  <si>
    <t xml:space="preserve">quanah</t>
  </si>
  <si>
    <t xml:space="preserve">Hardeman</t>
  </si>
  <si>
    <t xml:space="preserve">ky7d</t>
  </si>
  <si>
    <t xml:space="preserve">sterling city</t>
  </si>
  <si>
    <t xml:space="preserve">Sterling</t>
  </si>
  <si>
    <t xml:space="preserve">n5ftl</t>
  </si>
  <si>
    <t xml:space="preserve">yorktown</t>
  </si>
  <si>
    <t xml:space="preserve">DeWitt</t>
  </si>
  <si>
    <t xml:space="preserve">kd5bxv</t>
  </si>
  <si>
    <t xml:space="preserve">w5wx</t>
  </si>
  <si>
    <t xml:space="preserve">pl? 88.5 b PARC</t>
  </si>
  <si>
    <t xml:space="preserve">PARC</t>
  </si>
  <si>
    <t xml:space="preserve">k5hla</t>
  </si>
  <si>
    <t xml:space="preserve">b "BUR" (near Longhorn Caverns)</t>
  </si>
  <si>
    <t xml:space="preserve">HLARC</t>
  </si>
  <si>
    <t xml:space="preserve">kc5zvc</t>
  </si>
  <si>
    <t xml:space="preserve">garland</t>
  </si>
  <si>
    <t xml:space="preserve">k5qhd</t>
  </si>
  <si>
    <t xml:space="preserve">multi v</t>
  </si>
  <si>
    <t xml:space="preserve">ka5akg</t>
  </si>
  <si>
    <t xml:space="preserve">pl 141.3 "NARS" b greenway plaza? or galleria</t>
  </si>
  <si>
    <t xml:space="preserve">NARS</t>
  </si>
  <si>
    <t xml:space="preserve">kf5rm</t>
  </si>
  <si>
    <t xml:space="preserve">pl 88.5? v RORG</t>
  </si>
  <si>
    <t xml:space="preserve">RORG</t>
  </si>
  <si>
    <t xml:space="preserve">mission</t>
  </si>
  <si>
    <t xml:space="preserve">w5sta</t>
  </si>
  <si>
    <t xml:space="preserve">b "SAT"</t>
  </si>
  <si>
    <t xml:space="preserve">waco</t>
  </si>
  <si>
    <t xml:space="preserve">aa5rt</t>
  </si>
  <si>
    <t xml:space="preserve">k5wft</t>
  </si>
  <si>
    <t xml:space="preserve">pl 192.8 2bv ph</t>
  </si>
  <si>
    <t xml:space="preserve">tyler area</t>
  </si>
  <si>
    <t xml:space="preserve">EmComm Van</t>
  </si>
  <si>
    <t xml:space="preserve">ke5zw</t>
  </si>
  <si>
    <t xml:space="preserve">kb5ovs</t>
  </si>
  <si>
    <t xml:space="preserve">or w5rgv (down?)</t>
  </si>
  <si>
    <t xml:space="preserve">BISD</t>
  </si>
  <si>
    <t xml:space="preserve">w5bcs</t>
  </si>
  <si>
    <t xml:space="preserve">pl 88.5+e ph ARES Rptr Op Grp Skywarn</t>
  </si>
  <si>
    <t xml:space="preserve">Rptr Op Grp</t>
  </si>
  <si>
    <t xml:space="preserve">comanche</t>
  </si>
  <si>
    <t xml:space="preserve">Comanche</t>
  </si>
  <si>
    <t xml:space="preserve">kc5qho</t>
  </si>
  <si>
    <t xml:space="preserve">pl? 110.9</t>
  </si>
  <si>
    <t xml:space="preserve">w5urh</t>
  </si>
  <si>
    <t xml:space="preserve">galveston</t>
  </si>
  <si>
    <t xml:space="preserve">wb5bmb</t>
  </si>
  <si>
    <t xml:space="preserve">pl 103.5+e "GLS" 4t UTMB/ECG (ph *89)</t>
  </si>
  <si>
    <t xml:space="preserve">henrietta</t>
  </si>
  <si>
    <t xml:space="preserve">Clay</t>
  </si>
  <si>
    <t xml:space="preserve">k5rel</t>
  </si>
  <si>
    <t xml:space="preserve">pl? 192.8e 3t</t>
  </si>
  <si>
    <t xml:space="preserve">k5whd</t>
  </si>
  <si>
    <t xml:space="preserve">b "KIG"</t>
  </si>
  <si>
    <t xml:space="preserve">La Coste</t>
  </si>
  <si>
    <t xml:space="preserve">k5yde</t>
  </si>
  <si>
    <t xml:space="preserve">medina</t>
  </si>
  <si>
    <t xml:space="preserve">Bandera</t>
  </si>
  <si>
    <t xml:space="preserve">wa5ewv</t>
  </si>
  <si>
    <t xml:space="preserve">pl 141.3 "TULL" nw of bandera (check)</t>
  </si>
  <si>
    <t xml:space="preserve">shiner</t>
  </si>
  <si>
    <t xml:space="preserve">kc5qlt</t>
  </si>
  <si>
    <t xml:space="preserve">sulphur springs</t>
  </si>
  <si>
    <t xml:space="preserve">k5sst</t>
  </si>
  <si>
    <t xml:space="preserve">pl 151.4+e v</t>
  </si>
  <si>
    <t xml:space="preserve">HCARC</t>
  </si>
  <si>
    <t xml:space="preserve">kj5cq</t>
  </si>
  <si>
    <t xml:space="preserve">wb5tmv</t>
  </si>
  <si>
    <t xml:space="preserve">pl? 146.2</t>
  </si>
  <si>
    <t xml:space="preserve">w5rin</t>
  </si>
  <si>
    <t xml:space="preserve">pl 107.2 "BMT" BARC</t>
  </si>
  <si>
    <t xml:space="preserve">BARC</t>
  </si>
  <si>
    <t xml:space="preserve">brookston</t>
  </si>
  <si>
    <t xml:space="preserve">Lamar</t>
  </si>
  <si>
    <t xml:space="preserve">kd5his</t>
  </si>
  <si>
    <t xml:space="preserve">burkburnett</t>
  </si>
  <si>
    <t xml:space="preserve">w5dad</t>
  </si>
  <si>
    <t xml:space="preserve">"BURK" 2t</t>
  </si>
  <si>
    <t xml:space="preserve">wa5ec</t>
  </si>
  <si>
    <t xml:space="preserve">packet DALAMTPA</t>
  </si>
  <si>
    <t xml:space="preserve">DALAMTPA</t>
  </si>
  <si>
    <t xml:space="preserve">k5elp</t>
  </si>
  <si>
    <t xml:space="preserve">s comanche pk or 114.8</t>
  </si>
  <si>
    <t xml:space="preserve">Amigo system</t>
  </si>
  <si>
    <t xml:space="preserve">WTRA</t>
  </si>
  <si>
    <t xml:space="preserve">w5rgv</t>
  </si>
  <si>
    <t xml:space="preserve">pl 114.8 v chord STARS link</t>
  </si>
  <si>
    <t xml:space="preserve">wa5twt</t>
  </si>
  <si>
    <t xml:space="preserve">"HTTY" packet, greenway</t>
  </si>
  <si>
    <t xml:space="preserve">ke5btp-r</t>
  </si>
  <si>
    <t xml:space="preserve">HTTY</t>
  </si>
  <si>
    <t xml:space="preserve">marlin</t>
  </si>
  <si>
    <t xml:space="preserve">kb5utt</t>
  </si>
  <si>
    <t xml:space="preserve">pl 162.2 (IDs as nu5d) GONE?</t>
  </si>
  <si>
    <t xml:space="preserve">pl 88.5 WTC hub (out of service)</t>
  </si>
  <si>
    <t xml:space="preserve">n5mnw</t>
  </si>
  <si>
    <t xml:space="preserve">pl 110.9+e b link 444.025</t>
  </si>
  <si>
    <t xml:space="preserve">ka5iid</t>
  </si>
  <si>
    <t xml:space="preserve">pl? 173.8 b SWRCARC</t>
  </si>
  <si>
    <t xml:space="preserve">SWRCARC</t>
  </si>
  <si>
    <t xml:space="preserve">bay city</t>
  </si>
  <si>
    <t xml:space="preserve">Matagorda</t>
  </si>
  <si>
    <t xml:space="preserve">w5wtm</t>
  </si>
  <si>
    <t xml:space="preserve">pl 146.2 MCARC "BAY CITY"</t>
  </si>
  <si>
    <t xml:space="preserve">belton</t>
  </si>
  <si>
    <t xml:space="preserve">nu5d</t>
  </si>
  <si>
    <t xml:space="preserve">b "PL YB (88.5)"</t>
  </si>
  <si>
    <t xml:space="preserve">carthage</t>
  </si>
  <si>
    <t xml:space="preserve">Panola</t>
  </si>
  <si>
    <t xml:space="preserve">ka5hsa</t>
  </si>
  <si>
    <t xml:space="preserve">TUARC</t>
  </si>
  <si>
    <t xml:space="preserve">eldorado</t>
  </si>
  <si>
    <t xml:space="preserve">Schleicher</t>
  </si>
  <si>
    <t xml:space="preserve">kc5ezz</t>
  </si>
  <si>
    <t xml:space="preserve">freer</t>
  </si>
  <si>
    <t xml:space="preserve">Duval</t>
  </si>
  <si>
    <t xml:space="preserve">kb5zxd</t>
  </si>
  <si>
    <t xml:space="preserve">CACTUS</t>
  </si>
  <si>
    <t xml:space="preserve">wa5ckf</t>
  </si>
  <si>
    <t xml:space="preserve">pl 110.9,173.8e-nets,186.2e-norm races ph IRVING ARC</t>
  </si>
  <si>
    <t xml:space="preserve">IRVING ARC</t>
  </si>
  <si>
    <t xml:space="preserve">junction</t>
  </si>
  <si>
    <t xml:space="preserve">Kimble</t>
  </si>
  <si>
    <t xml:space="preserve">w5ozi</t>
  </si>
  <si>
    <t xml:space="preserve">pl 100.0 HR "JUNCTION"</t>
  </si>
  <si>
    <t xml:space="preserve">plainview</t>
  </si>
  <si>
    <t xml:space="preserve">w5wv</t>
  </si>
  <si>
    <t xml:space="preserve">pl? 88.5 v multi</t>
  </si>
  <si>
    <t xml:space="preserve">k5ihk</t>
  </si>
  <si>
    <t xml:space="preserve">pl 123.0+e echolink k5ihk-r</t>
  </si>
  <si>
    <t xml:space="preserve">k5ihk-r</t>
  </si>
  <si>
    <t xml:space="preserve">pl 162.2+e bubble n of san antonio BARS</t>
  </si>
  <si>
    <t xml:space="preserve">BARS</t>
  </si>
  <si>
    <t xml:space="preserve">weslaco</t>
  </si>
  <si>
    <t xml:space="preserve">kc5wbg</t>
  </si>
  <si>
    <t xml:space="preserve">or kd5akc</t>
  </si>
  <si>
    <t xml:space="preserve">pl 123.0+e (156.7+e emergencies) HAMS</t>
  </si>
  <si>
    <t xml:space="preserve">alvin 2</t>
  </si>
  <si>
    <t xml:space="preserve">pl 146.2</t>
  </si>
  <si>
    <t xml:space="preserve">n5zlu</t>
  </si>
  <si>
    <t xml:space="preserve">CAPROCK INT SWLS</t>
  </si>
  <si>
    <t xml:space="preserve">CAPROCK</t>
  </si>
  <si>
    <t xml:space="preserve">angleton</t>
  </si>
  <si>
    <t xml:space="preserve">pl 162.2</t>
  </si>
  <si>
    <t xml:space="preserve">donna</t>
  </si>
  <si>
    <t xml:space="preserve">kc5yfp</t>
  </si>
  <si>
    <t xml:space="preserve">dripping springs</t>
  </si>
  <si>
    <t xml:space="preserve">"DS" ct (20 sw austin)</t>
  </si>
  <si>
    <t xml:space="preserve">pl? 94.8 closed EARS (check)</t>
  </si>
  <si>
    <t xml:space="preserve">EARS</t>
  </si>
  <si>
    <t xml:space="preserve">geneva</t>
  </si>
  <si>
    <t xml:space="preserve">Sabine</t>
  </si>
  <si>
    <t xml:space="preserve">k5tbr</t>
  </si>
  <si>
    <t xml:space="preserve">pl? 118.8 nw hemphill multi TBARC</t>
  </si>
  <si>
    <t xml:space="preserve">TBARC</t>
  </si>
  <si>
    <t xml:space="preserve">goliad</t>
  </si>
  <si>
    <t xml:space="preserve">Goliad</t>
  </si>
  <si>
    <t xml:space="preserve">wb5mct</t>
  </si>
  <si>
    <t xml:space="preserve">haskell</t>
  </si>
  <si>
    <t xml:space="preserve">Haskell</t>
  </si>
  <si>
    <t xml:space="preserve">wa5ysz</t>
  </si>
  <si>
    <t xml:space="preserve">pl 103.5 HAMS se memorial hosp</t>
  </si>
  <si>
    <t xml:space="preserve">w5mrc</t>
  </si>
  <si>
    <t xml:space="preserve">pl 110.9+e bubble v MARC</t>
  </si>
  <si>
    <t xml:space="preserve">MARC</t>
  </si>
  <si>
    <t xml:space="preserve">kc5pem</t>
  </si>
  <si>
    <t xml:space="preserve">pl 71.9 or 77.0 or 79.7 or 88.5 (check)</t>
  </si>
  <si>
    <t xml:space="preserve">kd5ccy</t>
  </si>
  <si>
    <t xml:space="preserve">pl 91.5 WTNMRG or kb5mww</t>
  </si>
  <si>
    <t xml:space="preserve">WTNMRG</t>
  </si>
  <si>
    <t xml:space="preserve">"PAL"</t>
  </si>
  <si>
    <t xml:space="preserve">nr5w</t>
  </si>
  <si>
    <t xml:space="preserve">pl 179.9 CRRC</t>
  </si>
  <si>
    <t xml:space="preserve">kc5olo</t>
  </si>
  <si>
    <t xml:space="preserve">pl 146.2 3tv KCARC WX</t>
  </si>
  <si>
    <t xml:space="preserve">KCARC</t>
  </si>
  <si>
    <t xml:space="preserve">w5gnx</t>
  </si>
  <si>
    <t xml:space="preserve">pl 107.2+e "BMT" BARC SWLS</t>
  </si>
  <si>
    <t xml:space="preserve">"MFE" 3tv GOOD</t>
  </si>
  <si>
    <t xml:space="preserve">"FORT WORTH" 2b</t>
  </si>
  <si>
    <t xml:space="preserve">TXVHFS-FW</t>
  </si>
  <si>
    <t xml:space="preserve">fredericksburg</t>
  </si>
  <si>
    <t xml:space="preserve">w5fjd</t>
  </si>
  <si>
    <t xml:space="preserve">pl 162.2+e "FBG"</t>
  </si>
  <si>
    <t xml:space="preserve">harker heights</t>
  </si>
  <si>
    <t xml:space="preserve">wa5rzq</t>
  </si>
  <si>
    <t xml:space="preserve">pl 94.8 bv</t>
  </si>
  <si>
    <t xml:space="preserve">pl 103.5+e "HPQ" can link 444.450 nw houston,INTERNET link</t>
  </si>
  <si>
    <t xml:space="preserve">Compaq</t>
  </si>
  <si>
    <t xml:space="preserve">w5qgg</t>
  </si>
  <si>
    <t xml:space="preserve">pl? 88.5 MARC</t>
  </si>
  <si>
    <t xml:space="preserve">paris</t>
  </si>
  <si>
    <t xml:space="preserve">wb5rdd</t>
  </si>
  <si>
    <t xml:space="preserve">v "PARIS" or 114.8</t>
  </si>
  <si>
    <t xml:space="preserve">Red River ARC</t>
  </si>
  <si>
    <t xml:space="preserve">wa5gc</t>
  </si>
  <si>
    <t xml:space="preserve">b "SEG"</t>
  </si>
  <si>
    <t xml:space="preserve">GVRRA</t>
  </si>
  <si>
    <t xml:space="preserve">streetman</t>
  </si>
  <si>
    <t xml:space="preserve">ke5dfy</t>
  </si>
  <si>
    <t xml:space="preserve">uvalde</t>
  </si>
  <si>
    <t xml:space="preserve">"UVA"</t>
  </si>
  <si>
    <t xml:space="preserve">w5ka</t>
  </si>
  <si>
    <t xml:space="preserve">v bubble Austin Radio Club</t>
  </si>
  <si>
    <t xml:space="preserve">Austin Radio Club</t>
  </si>
  <si>
    <t xml:space="preserve">k5bay</t>
  </si>
  <si>
    <t xml:space="preserve">pl 123.0 "K" ct v can link 443.800 Baytown Area ARC kinder morgan radio tower</t>
  </si>
  <si>
    <t xml:space="preserve">Baytown Area ARC</t>
  </si>
  <si>
    <t xml:space="preserve">n5adl</t>
  </si>
  <si>
    <t xml:space="preserve">decatur</t>
  </si>
  <si>
    <t xml:space="preserve">w5fb</t>
  </si>
  <si>
    <t xml:space="preserve">pl 131.8</t>
  </si>
  <si>
    <t xml:space="preserve">greenville</t>
  </si>
  <si>
    <t xml:space="preserve">Hunt</t>
  </si>
  <si>
    <t xml:space="preserve">k5gvl</t>
  </si>
  <si>
    <t xml:space="preserve">2b "SVARA"</t>
  </si>
  <si>
    <t xml:space="preserve">Sabine Valley ARC</t>
  </si>
  <si>
    <t xml:space="preserve">henderson</t>
  </si>
  <si>
    <t xml:space="preserve">kb5nxw</t>
  </si>
  <si>
    <t xml:space="preserve">hillsboro</t>
  </si>
  <si>
    <t xml:space="preserve">wm5l</t>
  </si>
  <si>
    <t xml:space="preserve">pl 123.0e ph "K" ct or wb5yfx</t>
  </si>
  <si>
    <t xml:space="preserve">HUB' w of lubbock or sundown</t>
  </si>
  <si>
    <t xml:space="preserve">madisonville</t>
  </si>
  <si>
    <t xml:space="preserve">Madison</t>
  </si>
  <si>
    <t xml:space="preserve">wa5ged</t>
  </si>
  <si>
    <t xml:space="preserve">pl 103.5+e "MAD" or k5pnv</t>
  </si>
  <si>
    <t xml:space="preserve">Madisonville ARC</t>
  </si>
  <si>
    <t xml:space="preserve">kg5qw</t>
  </si>
  <si>
    <t xml:space="preserve">pl 179.9 ph</t>
  </si>
  <si>
    <t xml:space="preserve">n5qbu</t>
  </si>
  <si>
    <t xml:space="preserve">multi (check)</t>
  </si>
  <si>
    <t xml:space="preserve">w5tnj</t>
  </si>
  <si>
    <t xml:space="preserve">AARC or ag5f</t>
  </si>
  <si>
    <t xml:space="preserve">ka5bqg</t>
  </si>
  <si>
    <t xml:space="preserve">pl? 162.2 or wa5lwt sw of lubbock</t>
  </si>
  <si>
    <t xml:space="preserve">TCARC</t>
  </si>
  <si>
    <t xml:space="preserve">b "SA"</t>
  </si>
  <si>
    <t xml:space="preserve">crane</t>
  </si>
  <si>
    <t xml:space="preserve">Crane</t>
  </si>
  <si>
    <t xml:space="preserve">wb5wyi</t>
  </si>
  <si>
    <t xml:space="preserve">pl? 110.9 links to 444.025 for net</t>
  </si>
  <si>
    <t xml:space="preserve">pl 114.8 STARS experimental link or w5rgv</t>
  </si>
  <si>
    <t xml:space="preserve">ka5wlr</t>
  </si>
  <si>
    <t xml:space="preserve">humble or spring</t>
  </si>
  <si>
    <t xml:space="preserve">n5hou</t>
  </si>
  <si>
    <t xml:space="preserve">pl 103.5+e or woodlands (might not encode)</t>
  </si>
  <si>
    <t xml:space="preserve">kd5khv-r</t>
  </si>
  <si>
    <t xml:space="preserve">k5jvl</t>
  </si>
  <si>
    <t xml:space="preserve">b CCARC</t>
  </si>
  <si>
    <t xml:space="preserve">CCARC</t>
  </si>
  <si>
    <t xml:space="preserve">kg5yh</t>
  </si>
  <si>
    <t xml:space="preserve">pl 100.0+e "LAG"</t>
  </si>
  <si>
    <t xml:space="preserve">FCRC</t>
  </si>
  <si>
    <t xml:space="preserve">llano</t>
  </si>
  <si>
    <t xml:space="preserve">Llano</t>
  </si>
  <si>
    <t xml:space="preserve">k5tlb</t>
  </si>
  <si>
    <t xml:space="preserve">b HLARC</t>
  </si>
  <si>
    <t xml:space="preserve">point</t>
  </si>
  <si>
    <t xml:space="preserve">wr5l</t>
  </si>
  <si>
    <t xml:space="preserve">stephenville</t>
  </si>
  <si>
    <t xml:space="preserve">Erath</t>
  </si>
  <si>
    <t xml:space="preserve">kd5hnm</t>
  </si>
  <si>
    <t xml:space="preserve">kd5hnm-r</t>
  </si>
  <si>
    <t xml:space="preserve">n5tzv</t>
  </si>
  <si>
    <t xml:space="preserve">big bend</t>
  </si>
  <si>
    <t xml:space="preserve">Study Butte BBARC or ki5yg</t>
  </si>
  <si>
    <t xml:space="preserve">w5aw</t>
  </si>
  <si>
    <t xml:space="preserve">BSARC</t>
  </si>
  <si>
    <t xml:space="preserve">brownwood</t>
  </si>
  <si>
    <t xml:space="preserve">wb5fxd</t>
  </si>
  <si>
    <t xml:space="preserve">3t? closed</t>
  </si>
  <si>
    <t xml:space="preserve">byers</t>
  </si>
  <si>
    <t xml:space="preserve">kd5gzw</t>
  </si>
  <si>
    <t xml:space="preserve">w5ac</t>
  </si>
  <si>
    <t xml:space="preserve">pl 88.5 bv ph (21 for no pl) TAMU ARC</t>
  </si>
  <si>
    <t xml:space="preserve">TAMU ARC</t>
  </si>
  <si>
    <t xml:space="preserve">n5crp</t>
  </si>
  <si>
    <t xml:space="preserve">bubble (petronila 15 sw corpus christi)</t>
  </si>
  <si>
    <t xml:space="preserve">STARC</t>
  </si>
  <si>
    <t xml:space="preserve">n5iuf</t>
  </si>
  <si>
    <t xml:space="preserve">pl 100.0 IRLP #4150/SWLS/Echolink 191307 TRS</t>
  </si>
  <si>
    <t xml:space="preserve">TRS</t>
  </si>
  <si>
    <t xml:space="preserve">del rio</t>
  </si>
  <si>
    <t xml:space="preserve">Val Verde</t>
  </si>
  <si>
    <t xml:space="preserve">kd5ham</t>
  </si>
  <si>
    <t xml:space="preserve">or n5pjr</t>
  </si>
  <si>
    <t xml:space="preserve">k5gzr</t>
  </si>
  <si>
    <t xml:space="preserve">b "HOU" st. lukes? GCRC has problems or galveston</t>
  </si>
  <si>
    <t xml:space="preserve">GCRC</t>
  </si>
  <si>
    <t xml:space="preserve">pl? 100.0 or 88.5 TOP CAPROC</t>
  </si>
  <si>
    <t xml:space="preserve">TOP</t>
  </si>
  <si>
    <t xml:space="preserve">wa5fsr</t>
  </si>
  <si>
    <t xml:space="preserve">pl 179.9 chord v "SAT" "SARO" split site</t>
  </si>
  <si>
    <t xml:space="preserve">w5lm</t>
  </si>
  <si>
    <t xml:space="preserve">pl 123.0 bubble v TEMPLE ARC</t>
  </si>
  <si>
    <t xml:space="preserve">Temple ARC</t>
  </si>
  <si>
    <t xml:space="preserve">archer city</t>
  </si>
  <si>
    <t xml:space="preserve">Archer</t>
  </si>
  <si>
    <t xml:space="preserve">w5gpo</t>
  </si>
  <si>
    <t xml:space="preserve">pl 192.8 2b WF RPT CL</t>
  </si>
  <si>
    <t xml:space="preserve">WF RPT CL</t>
  </si>
  <si>
    <t xml:space="preserve">w5wxw</t>
  </si>
  <si>
    <t xml:space="preserve">4tv</t>
  </si>
  <si>
    <t xml:space="preserve">or 162.2</t>
  </si>
  <si>
    <t xml:space="preserve">w5sh</t>
  </si>
  <si>
    <t xml:space="preserve">pl 110.9e 2t ph</t>
  </si>
  <si>
    <t xml:space="preserve">FW KC Club</t>
  </si>
  <si>
    <t xml:space="preserve">houston-downtown?</t>
  </si>
  <si>
    <t xml:space="preserve">kf5gdr</t>
  </si>
  <si>
    <t xml:space="preserve">b to move to HEC?</t>
  </si>
  <si>
    <t xml:space="preserve">kaufman</t>
  </si>
  <si>
    <t xml:space="preserve">ke5igo</t>
  </si>
  <si>
    <t xml:space="preserve">n5lnu</t>
  </si>
  <si>
    <t xml:space="preserve">pl</t>
  </si>
  <si>
    <t xml:space="preserve">k5lib</t>
  </si>
  <si>
    <t xml:space="preserve">offline</t>
  </si>
  <si>
    <t xml:space="preserve">nacogdoches</t>
  </si>
  <si>
    <t xml:space="preserve">Nacogdoches</t>
  </si>
  <si>
    <t xml:space="preserve">w5nac</t>
  </si>
  <si>
    <t xml:space="preserve">"NMC" 3tv</t>
  </si>
  <si>
    <t xml:space="preserve">w5gy</t>
  </si>
  <si>
    <t xml:space="preserve">"NAPLES" (lives in new orleans)(check)</t>
  </si>
  <si>
    <t xml:space="preserve">o'donnell</t>
  </si>
  <si>
    <t xml:space="preserve">Lynn</t>
  </si>
  <si>
    <t xml:space="preserve">pl 179.9 'HUB' n of lamesa (check)</t>
  </si>
  <si>
    <t xml:space="preserve">universal city</t>
  </si>
  <si>
    <t xml:space="preserve">wa5vaf</t>
  </si>
  <si>
    <t xml:space="preserve">bv CREST ph (down)</t>
  </si>
  <si>
    <t xml:space="preserve">CREST</t>
  </si>
  <si>
    <t xml:space="preserve">alice</t>
  </si>
  <si>
    <t xml:space="preserve">Jim Wells</t>
  </si>
  <si>
    <t xml:space="preserve">k5dyy</t>
  </si>
  <si>
    <t xml:space="preserve">pl? 107.2 "ALI"</t>
  </si>
  <si>
    <t xml:space="preserve">arlington</t>
  </si>
  <si>
    <t xml:space="preserve">wd5dbb</t>
  </si>
  <si>
    <t xml:space="preserve">pl 110.9 bv ph MRC Group</t>
  </si>
  <si>
    <t xml:space="preserve">MRC Group</t>
  </si>
  <si>
    <t xml:space="preserve">n0gsz</t>
  </si>
  <si>
    <t xml:space="preserve">k5hou</t>
  </si>
  <si>
    <t xml:space="preserve">pl 100.0+e CLARC link to 442.750</t>
  </si>
  <si>
    <t xml:space="preserve">CLARC</t>
  </si>
  <si>
    <t xml:space="preserve">v multi "ELM"</t>
  </si>
  <si>
    <t xml:space="preserve">floydada</t>
  </si>
  <si>
    <t xml:space="preserve">Floyd</t>
  </si>
  <si>
    <t xml:space="preserve">kb5ate</t>
  </si>
  <si>
    <t xml:space="preserve">pl 192.8 2tv CCOARC</t>
  </si>
  <si>
    <t xml:space="preserve">CCOARC</t>
  </si>
  <si>
    <t xml:space="preserve">w5hvl</t>
  </si>
  <si>
    <t xml:space="preserve">2t "HVL" on SHSU library</t>
  </si>
  <si>
    <t xml:space="preserve">n5jlp</t>
  </si>
  <si>
    <t xml:space="preserve">pl 88.5 link 444.025</t>
  </si>
  <si>
    <t xml:space="preserve">kb5mar</t>
  </si>
  <si>
    <t xml:space="preserve">MARC or n5occ or kf5qs or n5xsy (check)</t>
  </si>
  <si>
    <t xml:space="preserve">port arthur</t>
  </si>
  <si>
    <t xml:space="preserve">wd5gjp</t>
  </si>
  <si>
    <t xml:space="preserve">pl 103.5 "PA" PARG</t>
  </si>
  <si>
    <t xml:space="preserve">"AUS" 2chord ARO ph</t>
  </si>
  <si>
    <t xml:space="preserve">ARO</t>
  </si>
  <si>
    <t xml:space="preserve">bracketville</t>
  </si>
  <si>
    <t xml:space="preserve">Kinney</t>
  </si>
  <si>
    <t xml:space="preserve">wr5aaa</t>
  </si>
  <si>
    <t xml:space="preserve">pl 203.5+e HRRC</t>
  </si>
  <si>
    <t xml:space="preserve">HRRC</t>
  </si>
  <si>
    <t xml:space="preserve">bv STARC</t>
  </si>
  <si>
    <t xml:space="preserve">w5fc</t>
  </si>
  <si>
    <t xml:space="preserve">2tv ph "DARC" races-(pl 114.8e) DARC Skywarn</t>
  </si>
  <si>
    <t xml:space="preserve">DARC</t>
  </si>
  <si>
    <t xml:space="preserve">pl 141.3 v sw of san antonio</t>
  </si>
  <si>
    <t xml:space="preserve">n mt franklin, solar powered, ELT receiver</t>
  </si>
  <si>
    <t xml:space="preserve">pl 146.2+e (interference from pagers)(coord as Fort Bend Co)</t>
  </si>
  <si>
    <t xml:space="preserve">wb5emr</t>
  </si>
  <si>
    <t xml:space="preserve">k5txu</t>
  </si>
  <si>
    <t xml:space="preserve">TXUARC</t>
  </si>
  <si>
    <t xml:space="preserve">matagorda?</t>
  </si>
  <si>
    <t xml:space="preserve">pl ?+e "MAT" (check)</t>
  </si>
  <si>
    <t xml:space="preserve">k5cmw</t>
  </si>
  <si>
    <t xml:space="preserve">w3mrc</t>
  </si>
  <si>
    <t xml:space="preserve">"K" ct v 3M club link 444.600</t>
  </si>
  <si>
    <t xml:space="preserve">3M Club</t>
  </si>
  <si>
    <t xml:space="preserve">v link or w5rgv (check)</t>
  </si>
  <si>
    <t xml:space="preserve">celina</t>
  </si>
  <si>
    <t xml:space="preserve">k5xg</t>
  </si>
  <si>
    <t xml:space="preserve">cleveland</t>
  </si>
  <si>
    <t xml:space="preserve">n5ak</t>
  </si>
  <si>
    <t xml:space="preserve">3tv SHARK "CLEVELAND TEX" short tail sometimes? can link to 444.650</t>
  </si>
  <si>
    <t xml:space="preserve">SHARK</t>
  </si>
  <si>
    <t xml:space="preserve">gun barrel city</t>
  </si>
  <si>
    <t xml:space="preserve">Henderson</t>
  </si>
  <si>
    <t xml:space="preserve">k5ccl</t>
  </si>
  <si>
    <t xml:space="preserve">2tv or wa5lop Cedar Creek ARC</t>
  </si>
  <si>
    <t xml:space="preserve">Cedar Creek ARC</t>
  </si>
  <si>
    <t xml:space="preserve">hemphill</t>
  </si>
  <si>
    <t xml:space="preserve">ka5bqm</t>
  </si>
  <si>
    <t xml:space="preserve">la marque</t>
  </si>
  <si>
    <t xml:space="preserve">ke5ail</t>
  </si>
  <si>
    <t xml:space="preserve">pl 103.5 Gal Co ARC or PL 167.9</t>
  </si>
  <si>
    <t xml:space="preserve">Gal Co ARC</t>
  </si>
  <si>
    <t xml:space="preserve">n5xxo</t>
  </si>
  <si>
    <t xml:space="preserve">new boston</t>
  </si>
  <si>
    <t xml:space="preserve">w5lan</t>
  </si>
  <si>
    <t xml:space="preserve">w of texarkana or wa5axt</t>
  </si>
  <si>
    <t xml:space="preserve">w5tsv</t>
  </si>
  <si>
    <t xml:space="preserve">bubble</t>
  </si>
  <si>
    <t xml:space="preserve">payne springs</t>
  </si>
  <si>
    <t xml:space="preserve">kd5gat</t>
  </si>
  <si>
    <t xml:space="preserve">v SAHARA</t>
  </si>
  <si>
    <t xml:space="preserve">SAHARA</t>
  </si>
  <si>
    <t xml:space="preserve">n5rui</t>
  </si>
  <si>
    <t xml:space="preserve">kg5cw</t>
  </si>
  <si>
    <t xml:space="preserve">b HUST ARC</t>
  </si>
  <si>
    <t xml:space="preserve">HUST ARC</t>
  </si>
  <si>
    <t xml:space="preserve">n5ltz</t>
  </si>
  <si>
    <t xml:space="preserve">pl 88.5e CRIT</t>
  </si>
  <si>
    <t xml:space="preserve">CRIT</t>
  </si>
  <si>
    <t xml:space="preserve">denton</t>
  </si>
  <si>
    <t xml:space="preserve">w5ngu</t>
  </si>
  <si>
    <t xml:space="preserve">pl 110.9e bv on TWU campus Guinn Hall</t>
  </si>
  <si>
    <t xml:space="preserve">wa5jxy</t>
  </si>
  <si>
    <t xml:space="preserve">APCO P25 NAC 293</t>
  </si>
  <si>
    <t xml:space="preserve">TRASH</t>
  </si>
  <si>
    <t xml:space="preserve">emory</t>
  </si>
  <si>
    <t xml:space="preserve">w5ent</t>
  </si>
  <si>
    <t xml:space="preserve">hamilton</t>
  </si>
  <si>
    <t xml:space="preserve">henly</t>
  </si>
  <si>
    <t xml:space="preserve">w5izn</t>
  </si>
  <si>
    <t xml:space="preserve">nw of dripping springs link 444.675 (7 w dripping springs)</t>
  </si>
  <si>
    <t xml:space="preserve">2t "HOU" (or 9455)</t>
  </si>
  <si>
    <t xml:space="preserve">mt enterprise</t>
  </si>
  <si>
    <t xml:space="preserve">"K" ct se of henderson</t>
  </si>
  <si>
    <t xml:space="preserve">snyder</t>
  </si>
  <si>
    <t xml:space="preserve">Scurry</t>
  </si>
  <si>
    <t xml:space="preserve">k5sny</t>
  </si>
  <si>
    <t xml:space="preserve">pl 67.0+e bubble</t>
  </si>
  <si>
    <t xml:space="preserve">SARA</t>
  </si>
  <si>
    <t xml:space="preserve">kk5ric</t>
  </si>
  <si>
    <t xml:space="preserve">pl 88.5 WTC Skywarn</t>
  </si>
  <si>
    <t xml:space="preserve">pl 88.5e multi PARC</t>
  </si>
  <si>
    <t xml:space="preserve">pl 107.2+e "AUS" ARO Skywarn</t>
  </si>
  <si>
    <t xml:space="preserve">k5bwd</t>
  </si>
  <si>
    <t xml:space="preserve">BWDARC</t>
  </si>
  <si>
    <t xml:space="preserve">pl 110.9e "FORT WORTH" 2b</t>
  </si>
  <si>
    <t xml:space="preserve">gardendale</t>
  </si>
  <si>
    <t xml:space="preserve">n5frn</t>
  </si>
  <si>
    <t xml:space="preserve">12 N Odessa</t>
  </si>
  <si>
    <t xml:space="preserve">wa5cyi</t>
  </si>
  <si>
    <t xml:space="preserve">pl 167.9+e "HOU" b PRRL Ch.13 tower-dewalt</t>
  </si>
  <si>
    <t xml:space="preserve">PRRL</t>
  </si>
  <si>
    <t xml:space="preserve">pl 179.9 CRRC 'HUB'</t>
  </si>
  <si>
    <t xml:space="preserve">CRRC</t>
  </si>
  <si>
    <t xml:space="preserve">w5irp</t>
  </si>
  <si>
    <t xml:space="preserve">DETARC</t>
  </si>
  <si>
    <t xml:space="preserve">ki5dq</t>
  </si>
  <si>
    <t xml:space="preserve">b (check)</t>
  </si>
  <si>
    <t xml:space="preserve">mount pleasant</t>
  </si>
  <si>
    <t xml:space="preserve">Titus</t>
  </si>
  <si>
    <t xml:space="preserve">wa5yvl</t>
  </si>
  <si>
    <t xml:space="preserve">"   TX"</t>
  </si>
  <si>
    <t xml:space="preserve">wb5fwi</t>
  </si>
  <si>
    <t xml:space="preserve">"SAT" SARO?</t>
  </si>
  <si>
    <t xml:space="preserve">ns5d-r</t>
  </si>
  <si>
    <t xml:space="preserve">w5us</t>
  </si>
  <si>
    <t xml:space="preserve">pl 192.8 b "WFT"</t>
  </si>
  <si>
    <t xml:space="preserve">pl? 146.2 KCARC</t>
  </si>
  <si>
    <t xml:space="preserve">k5zsi</t>
  </si>
  <si>
    <t xml:space="preserve">pl 114.8+e closed "ACCARC AUS" or ab5hp</t>
  </si>
  <si>
    <t xml:space="preserve">ACCARC</t>
  </si>
  <si>
    <t xml:space="preserve">balmorhea</t>
  </si>
  <si>
    <t xml:space="preserve">childress</t>
  </si>
  <si>
    <t xml:space="preserve">Childress</t>
  </si>
  <si>
    <t xml:space="preserve">n5ox</t>
  </si>
  <si>
    <t xml:space="preserve">b "CDS"</t>
  </si>
  <si>
    <t xml:space="preserve">k5jd</t>
  </si>
  <si>
    <t xml:space="preserve">pl 110.9 bv (off after 12p)</t>
  </si>
  <si>
    <t xml:space="preserve">franklin</t>
  </si>
  <si>
    <t xml:space="preserve">Robertson</t>
  </si>
  <si>
    <t xml:space="preserve">w5kvn</t>
  </si>
  <si>
    <t xml:space="preserve">gatesville</t>
  </si>
  <si>
    <t xml:space="preserve">Coryell</t>
  </si>
  <si>
    <t xml:space="preserve">n5ddr</t>
  </si>
  <si>
    <t xml:space="preserve">k5dg</t>
  </si>
  <si>
    <t xml:space="preserve">"HRL"? RIO IRLP #3707</t>
  </si>
  <si>
    <t xml:space="preserve">w5juc</t>
  </si>
  <si>
    <t xml:space="preserve">pl 103.5+e v "HOU" HAC "w5sfa repeater system"</t>
  </si>
  <si>
    <t xml:space="preserve">HAC</t>
  </si>
  <si>
    <t xml:space="preserve">pl 162.2 SWLS</t>
  </si>
  <si>
    <t xml:space="preserve">pl? 88.5e b "TYR"</t>
  </si>
  <si>
    <t xml:space="preserve">k5hcm</t>
  </si>
  <si>
    <t xml:space="preserve">b RACC</t>
  </si>
  <si>
    <t xml:space="preserve">RACC</t>
  </si>
  <si>
    <t xml:space="preserve">boyd</t>
  </si>
  <si>
    <t xml:space="preserve">k5jej</t>
  </si>
  <si>
    <t xml:space="preserve">2bv "BOYD TX" (pl 88.5-Springtown, pl 123.0-Richland Hills)</t>
  </si>
  <si>
    <t xml:space="preserve">w2mn</t>
  </si>
  <si>
    <t xml:space="preserve">coleman</t>
  </si>
  <si>
    <t xml:space="preserve">Coleman</t>
  </si>
  <si>
    <t xml:space="preserve">n5rmo</t>
  </si>
  <si>
    <t xml:space="preserve">pl 94.8 CARC</t>
  </si>
  <si>
    <t xml:space="preserve">n5fjx</t>
  </si>
  <si>
    <t xml:space="preserve">pl 103.5+e (203.5+e emergencies?) ph GOOD</t>
  </si>
  <si>
    <t xml:space="preserve">n5uwb-l</t>
  </si>
  <si>
    <t xml:space="preserve">fluvanna</t>
  </si>
  <si>
    <t xml:space="preserve">Borden</t>
  </si>
  <si>
    <t xml:space="preserve">nw of snyder</t>
  </si>
  <si>
    <t xml:space="preserve">george west</t>
  </si>
  <si>
    <t xml:space="preserve">Live Oak</t>
  </si>
  <si>
    <t xml:space="preserve">k5yfl</t>
  </si>
  <si>
    <t xml:space="preserve">2tv weak</t>
  </si>
  <si>
    <t xml:space="preserve">BSA Troop 277</t>
  </si>
  <si>
    <t xml:space="preserve">hewitt (near TSTC)</t>
  </si>
  <si>
    <t xml:space="preserve">w5zdn-c</t>
  </si>
  <si>
    <t xml:space="preserve">n5rse</t>
  </si>
  <si>
    <t xml:space="preserve">n5hr</t>
  </si>
  <si>
    <t xml:space="preserve">b "KV" HCARC</t>
  </si>
  <si>
    <t xml:space="preserve">kg5yo</t>
  </si>
  <si>
    <t xml:space="preserve">w5jsc</t>
  </si>
  <si>
    <t xml:space="preserve">pl 156.7+e v</t>
  </si>
  <si>
    <t xml:space="preserve">wills point</t>
  </si>
  <si>
    <t xml:space="preserve">w5pwd</t>
  </si>
  <si>
    <t xml:space="preserve">pl 136.5e weak (trustee SK-rptr moved to kaufman?)</t>
  </si>
  <si>
    <t xml:space="preserve">bangs</t>
  </si>
  <si>
    <t xml:space="preserve">kb5zvv</t>
  </si>
  <si>
    <t xml:space="preserve">pl 94.8 v CTROI w of brownwood</t>
  </si>
  <si>
    <t xml:space="preserve">CTROI</t>
  </si>
  <si>
    <t xml:space="preserve">pl 141.3e (check)</t>
  </si>
  <si>
    <t xml:space="preserve">d'hanis</t>
  </si>
  <si>
    <t xml:space="preserve">aa5xp</t>
  </si>
  <si>
    <t xml:space="preserve">pl 100.0 w of hondo (check)</t>
  </si>
  <si>
    <t xml:space="preserve">graham</t>
  </si>
  <si>
    <t xml:space="preserve">Young</t>
  </si>
  <si>
    <t xml:space="preserve">n5smx</t>
  </si>
  <si>
    <t xml:space="preserve">kr5k</t>
  </si>
  <si>
    <t xml:space="preserve">pl 103.5 2b "HOU" RCR (desensed by pagers)</t>
  </si>
  <si>
    <t xml:space="preserve">RCR</t>
  </si>
  <si>
    <t xml:space="preserve">jasper</t>
  </si>
  <si>
    <t xml:space="preserve">pl 118.8 "JAS" Lk Rayburn area</t>
  </si>
  <si>
    <t xml:space="preserve">wb5lvi</t>
  </si>
  <si>
    <t xml:space="preserve">multi SALT?</t>
  </si>
  <si>
    <t xml:space="preserve">GVARC</t>
  </si>
  <si>
    <t xml:space="preserve">notrees</t>
  </si>
  <si>
    <t xml:space="preserve">pl 162.2 ZIA or ki5pk</t>
  </si>
  <si>
    <t xml:space="preserve">ZIA</t>
  </si>
  <si>
    <t xml:space="preserve">w5rvt</t>
  </si>
  <si>
    <t xml:space="preserve">taft</t>
  </si>
  <si>
    <t xml:space="preserve">w5crp</t>
  </si>
  <si>
    <t xml:space="preserve">k5tyr</t>
  </si>
  <si>
    <t xml:space="preserve">"TYR" chord v</t>
  </si>
  <si>
    <t xml:space="preserve">Tyler ARC</t>
  </si>
  <si>
    <t xml:space="preserve">kc5pgv</t>
  </si>
  <si>
    <t xml:space="preserve">euless</t>
  </si>
  <si>
    <t xml:space="preserve">kd5qqq</t>
  </si>
  <si>
    <t xml:space="preserve">cameron</t>
  </si>
  <si>
    <t xml:space="preserve">Milam</t>
  </si>
  <si>
    <t xml:space="preserve">ke5urd</t>
  </si>
  <si>
    <t xml:space="preserve">pl 123.0</t>
  </si>
  <si>
    <t xml:space="preserve">commerce</t>
  </si>
  <si>
    <t xml:space="preserve">wb5mqp</t>
  </si>
  <si>
    <t xml:space="preserve">Texas A&amp;M Commerce ARC</t>
  </si>
  <si>
    <t xml:space="preserve">conroe</t>
  </si>
  <si>
    <t xml:space="preserve">n5pjy</t>
  </si>
  <si>
    <t xml:space="preserve">pl 136.5e "CXO" MCCD GOOD?</t>
  </si>
  <si>
    <t xml:space="preserve">MCCD</t>
  </si>
  <si>
    <t xml:space="preserve">wd5gic</t>
  </si>
  <si>
    <t xml:space="preserve">2t v (down, waiting for tower space)</t>
  </si>
  <si>
    <t xml:space="preserve">NTARA</t>
  </si>
  <si>
    <t xml:space="preserve">n5tls</t>
  </si>
  <si>
    <t xml:space="preserve">pl 88.5 b</t>
  </si>
  <si>
    <t xml:space="preserve">marathon</t>
  </si>
  <si>
    <t xml:space="preserve">maydelle</t>
  </si>
  <si>
    <t xml:space="preserve">kb5vqg</t>
  </si>
  <si>
    <t xml:space="preserve">pl 136.5 w of rusk or kj5ds</t>
  </si>
  <si>
    <t xml:space="preserve">pl 88.5 SWLS</t>
  </si>
  <si>
    <t xml:space="preserve">port lavaca</t>
  </si>
  <si>
    <t xml:space="preserve">Calhoun</t>
  </si>
  <si>
    <t xml:space="preserve">w5ktc</t>
  </si>
  <si>
    <t xml:space="preserve">pl 103.5 bv PLARC</t>
  </si>
  <si>
    <t xml:space="preserve">PLARC</t>
  </si>
  <si>
    <t xml:space="preserve">w5rra</t>
  </si>
  <si>
    <t xml:space="preserve">SWRCARC or n5bhx</t>
  </si>
  <si>
    <t xml:space="preserve">vernon</t>
  </si>
  <si>
    <t xml:space="preserve">Wilbarger</t>
  </si>
  <si>
    <t xml:space="preserve">nc5z</t>
  </si>
  <si>
    <t xml:space="preserve">b or wb5onc</t>
  </si>
  <si>
    <t xml:space="preserve">zapata</t>
  </si>
  <si>
    <t xml:space="preserve">Zapata</t>
  </si>
  <si>
    <t xml:space="preserve">kj5hw</t>
  </si>
  <si>
    <t xml:space="preserve">pl 114.8 or 88.5</t>
  </si>
  <si>
    <t xml:space="preserve">bayou vista</t>
  </si>
  <si>
    <t xml:space="preserve">pl 100.0e</t>
  </si>
  <si>
    <t xml:space="preserve">ke5pl</t>
  </si>
  <si>
    <t xml:space="preserve">v 2chord link</t>
  </si>
  <si>
    <t xml:space="preserve">n5pia</t>
  </si>
  <si>
    <t xml:space="preserve">was listed as stonewall</t>
  </si>
  <si>
    <t xml:space="preserve">galveston county</t>
  </si>
  <si>
    <t xml:space="preserve">pl 103.5 closed (has no receiver-IDs every 24 min)</t>
  </si>
  <si>
    <t xml:space="preserve">kk5an</t>
  </si>
  <si>
    <t xml:space="preserve">n5xtp</t>
  </si>
  <si>
    <t xml:space="preserve">v linked 442.700 or n5ybg</t>
  </si>
  <si>
    <t xml:space="preserve">livingston</t>
  </si>
  <si>
    <t xml:space="preserve">Polk</t>
  </si>
  <si>
    <t xml:space="preserve">wb5hzm</t>
  </si>
  <si>
    <t xml:space="preserve">pl 136.5+e 2t ULLWA</t>
  </si>
  <si>
    <t xml:space="preserve">kd6fwd</t>
  </si>
  <si>
    <t xml:space="preserve">closed?</t>
  </si>
  <si>
    <t xml:space="preserve">kc5oos</t>
  </si>
  <si>
    <t xml:space="preserve">ka5aep</t>
  </si>
  <si>
    <t xml:space="preserve">spearman</t>
  </si>
  <si>
    <t xml:space="preserve">Hansford</t>
  </si>
  <si>
    <t xml:space="preserve">n5dfq</t>
  </si>
  <si>
    <t xml:space="preserve">CRI CAPROC</t>
  </si>
  <si>
    <t xml:space="preserve">CRI</t>
  </si>
  <si>
    <t xml:space="preserve">yoakum</t>
  </si>
  <si>
    <t xml:space="preserve">Lavaca</t>
  </si>
  <si>
    <t xml:space="preserve">wa5vio</t>
  </si>
  <si>
    <t xml:space="preserve">(or near sweet home)</t>
  </si>
  <si>
    <t xml:space="preserve">LCRC</t>
  </si>
  <si>
    <t xml:space="preserve">borger</t>
  </si>
  <si>
    <t xml:space="preserve">Hutchinson</t>
  </si>
  <si>
    <t xml:space="preserve">wa5csf</t>
  </si>
  <si>
    <t xml:space="preserve">NWT ARC</t>
  </si>
  <si>
    <t xml:space="preserve">w5wb</t>
  </si>
  <si>
    <t xml:space="preserve">2tv "SWDCARC" GOOD</t>
  </si>
  <si>
    <t xml:space="preserve">SWDCARC</t>
  </si>
  <si>
    <t xml:space="preserve">wa5mpa</t>
  </si>
  <si>
    <t xml:space="preserve">"CRP"</t>
  </si>
  <si>
    <t xml:space="preserve">kj5eo</t>
  </si>
  <si>
    <t xml:space="preserve">on only for emergencies</t>
  </si>
  <si>
    <t xml:space="preserve">EPRACES</t>
  </si>
  <si>
    <t xml:space="preserve">(near Astrodome)-listed as Pasadena</t>
  </si>
  <si>
    <t xml:space="preserve">kk5z</t>
  </si>
  <si>
    <t xml:space="preserve">orange</t>
  </si>
  <si>
    <t xml:space="preserve">Orange</t>
  </si>
  <si>
    <t xml:space="preserve">aa5p</t>
  </si>
  <si>
    <t xml:space="preserve">Dupont</t>
  </si>
  <si>
    <t xml:space="preserve">ranger</t>
  </si>
  <si>
    <t xml:space="preserve">n5rma</t>
  </si>
  <si>
    <t xml:space="preserve">n5de</t>
  </si>
  <si>
    <t xml:space="preserve">b "SAN ANGELO"</t>
  </si>
  <si>
    <t xml:space="preserve">k5dsf</t>
  </si>
  <si>
    <t xml:space="preserve">sulpher springs</t>
  </si>
  <si>
    <t xml:space="preserve">k5sst-c</t>
  </si>
  <si>
    <t xml:space="preserve">k5twr</t>
  </si>
  <si>
    <t xml:space="preserve">pl 103.5e "AUS" GOOD</t>
  </si>
  <si>
    <t xml:space="preserve">DBL</t>
  </si>
  <si>
    <t xml:space="preserve">na6m</t>
  </si>
  <si>
    <t xml:space="preserve">pl 100.0+e bv rabbit hill?</t>
  </si>
  <si>
    <t xml:space="preserve">granbury</t>
  </si>
  <si>
    <t xml:space="preserve">Hood</t>
  </si>
  <si>
    <t xml:space="preserve">2tv (08 to open/close)</t>
  </si>
  <si>
    <t xml:space="preserve">NTXARA</t>
  </si>
  <si>
    <t xml:space="preserve">halletsville</t>
  </si>
  <si>
    <t xml:space="preserve">kd5rch</t>
  </si>
  <si>
    <t xml:space="preserve">w5atp</t>
  </si>
  <si>
    <t xml:space="preserve">pl? 103.5 b "HOU" (ph *89) ECHO SOC Tex Med Ctr</t>
  </si>
  <si>
    <t xml:space="preserve">Echo Soc</t>
  </si>
  <si>
    <t xml:space="preserve">mount livermore</t>
  </si>
  <si>
    <t xml:space="preserve">pl 88.5 near ft.davis WTC or n5hyd solar-powered</t>
  </si>
  <si>
    <t xml:space="preserve">"PAL" n of palestine nr elmwood GOOD</t>
  </si>
  <si>
    <t xml:space="preserve">n5csc</t>
  </si>
  <si>
    <t xml:space="preserve">wb5dcu</t>
  </si>
  <si>
    <t xml:space="preserve">GCVS</t>
  </si>
  <si>
    <t xml:space="preserve">sinton</t>
  </si>
  <si>
    <t xml:space="preserve">(17 nw corpus christi)</t>
  </si>
  <si>
    <t xml:space="preserve">SPCOCD</t>
  </si>
  <si>
    <t xml:space="preserve">ke4qfh</t>
  </si>
  <si>
    <t xml:space="preserve">w5dch</t>
  </si>
  <si>
    <t xml:space="preserve">Driscoll Children's Hospital</t>
  </si>
  <si>
    <t xml:space="preserve">hawkins</t>
  </si>
  <si>
    <t xml:space="preserve">b (17 ne Tyler)</t>
  </si>
  <si>
    <t xml:space="preserve">k1bdx</t>
  </si>
  <si>
    <t xml:space="preserve">pl 114.8 v (short tail) link 443.900 greenway plaza area</t>
  </si>
  <si>
    <t xml:space="preserve">w5hrc</t>
  </si>
  <si>
    <t xml:space="preserve">pl 110.9+e closed bv ph</t>
  </si>
  <si>
    <t xml:space="preserve">n3dnu</t>
  </si>
  <si>
    <t xml:space="preserve">pl 107.2 LUARS (check)</t>
  </si>
  <si>
    <t xml:space="preserve">LUARS</t>
  </si>
  <si>
    <t xml:space="preserve">n5rny</t>
  </si>
  <si>
    <t xml:space="preserve">seymour</t>
  </si>
  <si>
    <t xml:space="preserve">Baylor</t>
  </si>
  <si>
    <t xml:space="preserve">n5ens</t>
  </si>
  <si>
    <t xml:space="preserve">n5swp</t>
  </si>
  <si>
    <t xml:space="preserve">"part of the south Mont Co radio club system"</t>
  </si>
  <si>
    <t xml:space="preserve">wheelock</t>
  </si>
  <si>
    <t xml:space="preserve">w5hbh</t>
  </si>
  <si>
    <t xml:space="preserve">pl 88.5+e b "HRN" ORA (12 mi E Hearne)</t>
  </si>
  <si>
    <t xml:space="preserve">ORA</t>
  </si>
  <si>
    <t xml:space="preserve">v 2chord (only 2-watts?)</t>
  </si>
  <si>
    <t xml:space="preserve">kf5mc</t>
  </si>
  <si>
    <t xml:space="preserve">bedias</t>
  </si>
  <si>
    <t xml:space="preserve">nq5d</t>
  </si>
  <si>
    <t xml:space="preserve">dark canyon, NM</t>
  </si>
  <si>
    <t xml:space="preserve">Eddy, NM</t>
  </si>
  <si>
    <t xml:space="preserve">pl 88.5 WTC near carlsbad caverns (north of Culberson Co Texas)</t>
  </si>
  <si>
    <t xml:space="preserve">n5sou</t>
  </si>
  <si>
    <t xml:space="preserve">lindale</t>
  </si>
  <si>
    <t xml:space="preserve">w5etx-c</t>
  </si>
  <si>
    <t xml:space="preserve">mayflower</t>
  </si>
  <si>
    <t xml:space="preserve">LAARC n of newton</t>
  </si>
  <si>
    <t xml:space="preserve">nolanville</t>
  </si>
  <si>
    <t xml:space="preserve">n5cfs</t>
  </si>
  <si>
    <t xml:space="preserve">or hewitt n5jlp or mcgregor (check)</t>
  </si>
  <si>
    <t xml:space="preserve">ozona</t>
  </si>
  <si>
    <t xml:space="preserve">Crockett</t>
  </si>
  <si>
    <t xml:space="preserve">w5stp</t>
  </si>
  <si>
    <t xml:space="preserve">"OZ" (check)</t>
  </si>
  <si>
    <t xml:space="preserve">wb5wov</t>
  </si>
  <si>
    <t xml:space="preserve">pl 167.9 b "PAS" ARMS nr Bayshore Hospital</t>
  </si>
  <si>
    <t xml:space="preserve">ARMS</t>
  </si>
  <si>
    <t xml:space="preserve">k5rwk</t>
  </si>
  <si>
    <t xml:space="preserve">bv RWC</t>
  </si>
  <si>
    <t xml:space="preserve">RWC</t>
  </si>
  <si>
    <t xml:space="preserve">wa5dxj</t>
  </si>
  <si>
    <t xml:space="preserve">"SAT" linked to 443.675</t>
  </si>
  <si>
    <t xml:space="preserve">santa anna</t>
  </si>
  <si>
    <t xml:space="preserve">ke5nyb</t>
  </si>
  <si>
    <t xml:space="preserve">south padre island</t>
  </si>
  <si>
    <t xml:space="preserve">kg5rx</t>
  </si>
  <si>
    <t xml:space="preserve">n5lez</t>
  </si>
  <si>
    <t xml:space="preserve">pl 192.8e b or electra</t>
  </si>
  <si>
    <t xml:space="preserve">k5sld</t>
  </si>
  <si>
    <t xml:space="preserve">pl 110.9 2bv link 224.800 AARC</t>
  </si>
  <si>
    <t xml:space="preserve">bruceville-eddy</t>
  </si>
  <si>
    <t xml:space="preserve">w5bec</t>
  </si>
  <si>
    <t xml:space="preserve">pl 123.0+e GOOD</t>
  </si>
  <si>
    <t xml:space="preserve">w5bec-r</t>
  </si>
  <si>
    <t xml:space="preserve">columbus</t>
  </si>
  <si>
    <t xml:space="preserve">Colorado</t>
  </si>
  <si>
    <t xml:space="preserve">n5kwn</t>
  </si>
  <si>
    <t xml:space="preserve">pl 136.5+e</t>
  </si>
  <si>
    <t xml:space="preserve">dumas</t>
  </si>
  <si>
    <t xml:space="preserve">Moore</t>
  </si>
  <si>
    <t xml:space="preserve">kc5pim</t>
  </si>
  <si>
    <t xml:space="preserve">nm5ml</t>
  </si>
  <si>
    <t xml:space="preserve">northpark, transmountain</t>
  </si>
  <si>
    <t xml:space="preserve">MEGA link</t>
  </si>
  <si>
    <t xml:space="preserve">k5kdi</t>
  </si>
  <si>
    <t xml:space="preserve">link</t>
  </si>
  <si>
    <t xml:space="preserve">se of coleman</t>
  </si>
  <si>
    <t xml:space="preserve">sattler</t>
  </si>
  <si>
    <t xml:space="preserve">k5pwx</t>
  </si>
  <si>
    <t xml:space="preserve">b canyon lake "CL SARO" 8 mi N new braunfels</t>
  </si>
  <si>
    <t xml:space="preserve">texas city</t>
  </si>
  <si>
    <t xml:space="preserve">wr5tc</t>
  </si>
  <si>
    <t xml:space="preserve">pl 167.9+e bubble v Gal Co Rptr Assn</t>
  </si>
  <si>
    <t xml:space="preserve">Gal Co Rptr Assn</t>
  </si>
  <si>
    <t xml:space="preserve">n5wf</t>
  </si>
  <si>
    <t xml:space="preserve">pl 192.8 2tv WARS</t>
  </si>
  <si>
    <t xml:space="preserve">WARS</t>
  </si>
  <si>
    <t xml:space="preserve">winnsboro</t>
  </si>
  <si>
    <t xml:space="preserve">Wood</t>
  </si>
  <si>
    <t xml:space="preserve">kg5e</t>
  </si>
  <si>
    <t xml:space="preserve">azle</t>
  </si>
  <si>
    <t xml:space="preserve">wb5idm</t>
  </si>
  <si>
    <t xml:space="preserve">pl 110.9+e</t>
  </si>
  <si>
    <t xml:space="preserve">aa5hf</t>
  </si>
  <si>
    <t xml:space="preserve">cold spring</t>
  </si>
  <si>
    <t xml:space="preserve">San Jacinto</t>
  </si>
  <si>
    <t xml:space="preserve">"LIV"</t>
  </si>
  <si>
    <t xml:space="preserve">LLRC</t>
  </si>
  <si>
    <t xml:space="preserve">AllStar</t>
  </si>
  <si>
    <t xml:space="preserve">crossbyton</t>
  </si>
  <si>
    <t xml:space="preserve">Crosby</t>
  </si>
  <si>
    <t xml:space="preserve">v e of lubbock</t>
  </si>
  <si>
    <t xml:space="preserve">Mason</t>
  </si>
  <si>
    <t xml:space="preserve">ae5rj</t>
  </si>
  <si>
    <t xml:space="preserve">s mt franklin</t>
  </si>
  <si>
    <t xml:space="preserve">MARIE</t>
  </si>
  <si>
    <t xml:space="preserve">k5ab moved to Goldthwaite</t>
  </si>
  <si>
    <t xml:space="preserve">kb5smg</t>
  </si>
  <si>
    <t xml:space="preserve">possum kingdom? (check)</t>
  </si>
  <si>
    <t xml:space="preserve">wd5gsl</t>
  </si>
  <si>
    <t xml:space="preserve">bubble v "ESY GVL" weak</t>
  </si>
  <si>
    <t xml:space="preserve">E-Systems</t>
  </si>
  <si>
    <t xml:space="preserve">rosharon</t>
  </si>
  <si>
    <t xml:space="preserve">n5qje</t>
  </si>
  <si>
    <t xml:space="preserve">pl 123.0+e b "WX" trustee SK</t>
  </si>
  <si>
    <t xml:space="preserve">n5qje-r</t>
  </si>
  <si>
    <t xml:space="preserve">schertz</t>
  </si>
  <si>
    <t xml:space="preserve">n5yeo</t>
  </si>
  <si>
    <t xml:space="preserve">pl 100.0+e v "UC"</t>
  </si>
  <si>
    <t xml:space="preserve">SCTATC</t>
  </si>
  <si>
    <t xml:space="preserve">b or pl 103.5</t>
  </si>
  <si>
    <t xml:space="preserve">Saltgrass?</t>
  </si>
  <si>
    <t xml:space="preserve">wa5bu</t>
  </si>
  <si>
    <t xml:space="preserve">"BARC"</t>
  </si>
  <si>
    <t xml:space="preserve">Baylor ARC</t>
  </si>
  <si>
    <t xml:space="preserve">pl 107.2+e bv PARK or allen</t>
  </si>
  <si>
    <t xml:space="preserve">PARK</t>
  </si>
  <si>
    <t xml:space="preserve">n9qxt</t>
  </si>
  <si>
    <t xml:space="preserve">pl 141.3+e 2t</t>
  </si>
  <si>
    <t xml:space="preserve">w5hs</t>
  </si>
  <si>
    <t xml:space="preserve">v 'clink' "at U.T."</t>
  </si>
  <si>
    <t xml:space="preserve">canadian</t>
  </si>
  <si>
    <t xml:space="preserve">Hemphill</t>
  </si>
  <si>
    <t xml:space="preserve">kc5icx</t>
  </si>
  <si>
    <t xml:space="preserve">wa5pc</t>
  </si>
  <si>
    <t xml:space="preserve">laguna park</t>
  </si>
  <si>
    <t xml:space="preserve">Bosque</t>
  </si>
  <si>
    <t xml:space="preserve">w5bcr</t>
  </si>
  <si>
    <t xml:space="preserve">4tv ne clifton</t>
  </si>
  <si>
    <t xml:space="preserve">Bosque Co ARC</t>
  </si>
  <si>
    <t xml:space="preserve">new waverly</t>
  </si>
  <si>
    <t xml:space="preserve">w5sam</t>
  </si>
  <si>
    <t xml:space="preserve">pl 136.5+e b CARES</t>
  </si>
  <si>
    <t xml:space="preserve">CARES</t>
  </si>
  <si>
    <t xml:space="preserve">olmito</t>
  </si>
  <si>
    <t xml:space="preserve">w5nd</t>
  </si>
  <si>
    <t xml:space="preserve">pl 103.5+e bv OARC</t>
  </si>
  <si>
    <t xml:space="preserve">OARC</t>
  </si>
  <si>
    <t xml:space="preserve">refugio</t>
  </si>
  <si>
    <t xml:space="preserve">Refugio</t>
  </si>
  <si>
    <t xml:space="preserve">ad5td</t>
  </si>
  <si>
    <t xml:space="preserve">v or pl 103.5</t>
  </si>
  <si>
    <t xml:space="preserve">RCARC</t>
  </si>
  <si>
    <t xml:space="preserve">k5eoc</t>
  </si>
  <si>
    <t xml:space="preserve">b "SAT" SAEM</t>
  </si>
  <si>
    <t xml:space="preserve">SAEM</t>
  </si>
  <si>
    <t xml:space="preserve">bayside</t>
  </si>
  <si>
    <t xml:space="preserve">Refugio EOC (15 s Refugio)</t>
  </si>
  <si>
    <t xml:space="preserve">clarksville</t>
  </si>
  <si>
    <t xml:space="preserve">Red River</t>
  </si>
  <si>
    <t xml:space="preserve">ka5bcr</t>
  </si>
  <si>
    <t xml:space="preserve">pl? 186.2 b RRCARC</t>
  </si>
  <si>
    <t xml:space="preserve">RRCARC</t>
  </si>
  <si>
    <t xml:space="preserve">s mount franklin</t>
  </si>
  <si>
    <t xml:space="preserve">ab5bx</t>
  </si>
  <si>
    <t xml:space="preserve">ag5b</t>
  </si>
  <si>
    <t xml:space="preserve">pl 114.8 Valley Baptist Medical Center ARA</t>
  </si>
  <si>
    <t xml:space="preserve">Valley Baptist Medical Center ARA</t>
  </si>
  <si>
    <t xml:space="preserve">katy</t>
  </si>
  <si>
    <t xml:space="preserve">kt5tx</t>
  </si>
  <si>
    <t xml:space="preserve">pl 141.3+e 2b "KATY" KARS weak!</t>
  </si>
  <si>
    <t xml:space="preserve">ka5hnd</t>
  </si>
  <si>
    <t xml:space="preserve">pl 110.9+e closed chord v ph ERG</t>
  </si>
  <si>
    <t xml:space="preserve">ERG</t>
  </si>
  <si>
    <t xml:space="preserve">wa5zyt</t>
  </si>
  <si>
    <t xml:space="preserve">CERLI</t>
  </si>
  <si>
    <t xml:space="preserve">wa5oeo</t>
  </si>
  <si>
    <t xml:space="preserve">pl 162.2 SKY</t>
  </si>
  <si>
    <t xml:space="preserve">SKY</t>
  </si>
  <si>
    <t xml:space="preserve">kc5ysm</t>
  </si>
  <si>
    <t xml:space="preserve">n5bzm-r</t>
  </si>
  <si>
    <t xml:space="preserve">pl 136.5+e s tyler</t>
  </si>
  <si>
    <t xml:space="preserve">aa5db</t>
  </si>
  <si>
    <t xml:space="preserve">albany</t>
  </si>
  <si>
    <t xml:space="preserve">Shackelford</t>
  </si>
  <si>
    <t xml:space="preserve">kg5bu</t>
  </si>
  <si>
    <t xml:space="preserve">alvarado</t>
  </si>
  <si>
    <t xml:space="preserve">k5aec</t>
  </si>
  <si>
    <t xml:space="preserve">b pl 110.9</t>
  </si>
  <si>
    <t xml:space="preserve">athens</t>
  </si>
  <si>
    <t xml:space="preserve">k5eph</t>
  </si>
  <si>
    <t xml:space="preserve">b "PF" AARC</t>
  </si>
  <si>
    <t xml:space="preserve">collinsville</t>
  </si>
  <si>
    <t xml:space="preserve">n5xci</t>
  </si>
  <si>
    <t xml:space="preserve">"CP" bad? or kc5flj</t>
  </si>
  <si>
    <t xml:space="preserve">giddings</t>
  </si>
  <si>
    <t xml:space="preserve">Lee</t>
  </si>
  <si>
    <t xml:space="preserve">ne5dx</t>
  </si>
  <si>
    <t xml:space="preserve">"GID"</t>
  </si>
  <si>
    <t xml:space="preserve">n5mzq-r</t>
  </si>
  <si>
    <t xml:space="preserve">kb5sxv</t>
  </si>
  <si>
    <t xml:space="preserve">lumberton</t>
  </si>
  <si>
    <t xml:space="preserve">wa5uqr</t>
  </si>
  <si>
    <t xml:space="preserve">pl 103.5 BIG THICKET ARC or kountze n5gaa</t>
  </si>
  <si>
    <t xml:space="preserve">pl 88.5 WTC</t>
  </si>
  <si>
    <t xml:space="preserve">pl 167.9e b Pearland ARC</t>
  </si>
  <si>
    <t xml:space="preserve">pipe creek</t>
  </si>
  <si>
    <t xml:space="preserve">n5xnr</t>
  </si>
  <si>
    <t xml:space="preserve">pl 186.2+e se of bandera</t>
  </si>
  <si>
    <t xml:space="preserve">D172</t>
  </si>
  <si>
    <t xml:space="preserve">w5txr</t>
  </si>
  <si>
    <t xml:space="preserve">w5hat-c</t>
  </si>
  <si>
    <t xml:space="preserve">n5dlx</t>
  </si>
  <si>
    <t xml:space="preserve">gail</t>
  </si>
  <si>
    <t xml:space="preserve">POST e of lamesa</t>
  </si>
  <si>
    <t xml:space="preserve">k5qbm</t>
  </si>
  <si>
    <t xml:space="preserve">chord v</t>
  </si>
  <si>
    <t xml:space="preserve">RSARC</t>
  </si>
  <si>
    <t xml:space="preserve">ke5wea</t>
  </si>
  <si>
    <t xml:space="preserve">pl 167.9+e Houston Amateur Autopatch chord v ph "HOU" dewalt</t>
  </si>
  <si>
    <t xml:space="preserve">145.45,224.4,442.3,443.375</t>
  </si>
  <si>
    <t xml:space="preserve">w of rusk or kj5ds</t>
  </si>
  <si>
    <t xml:space="preserve">olney</t>
  </si>
  <si>
    <t xml:space="preserve">n5olp</t>
  </si>
  <si>
    <t xml:space="preserve">"ONY" (check)</t>
  </si>
  <si>
    <t xml:space="preserve">k5ge</t>
  </si>
  <si>
    <t xml:space="preserve">pl 103.5 closed</t>
  </si>
  <si>
    <t xml:space="preserve">ke5kly</t>
  </si>
  <si>
    <t xml:space="preserve">14 NE tyler, nr Hawkins</t>
  </si>
  <si>
    <t xml:space="preserve">baird</t>
  </si>
  <si>
    <t xml:space="preserve">Callahan</t>
  </si>
  <si>
    <t xml:space="preserve">kk5mv</t>
  </si>
  <si>
    <t xml:space="preserve">bv "BRENHAM" blinn water tower 290/lubbock</t>
  </si>
  <si>
    <t xml:space="preserve">v multi</t>
  </si>
  <si>
    <t xml:space="preserve">copperas cove</t>
  </si>
  <si>
    <t xml:space="preserve">k5cra</t>
  </si>
  <si>
    <t xml:space="preserve">v IDs as ka5vvd</t>
  </si>
  <si>
    <t xml:space="preserve">el dorado</t>
  </si>
  <si>
    <t xml:space="preserve">kb5rsv</t>
  </si>
  <si>
    <t xml:space="preserve">2tv "GARC"</t>
  </si>
  <si>
    <t xml:space="preserve">kermit</t>
  </si>
  <si>
    <t xml:space="preserve">Winkler</t>
  </si>
  <si>
    <t xml:space="preserve">wb5zan</t>
  </si>
  <si>
    <t xml:space="preserve">pl 88.5 w of odessa WCARC or wa5vrw</t>
  </si>
  <si>
    <t xml:space="preserve">k5rkj</t>
  </si>
  <si>
    <t xml:space="preserve">or pl 107.2+e v</t>
  </si>
  <si>
    <t xml:space="preserve">pittsburg</t>
  </si>
  <si>
    <t xml:space="preserve">Camp</t>
  </si>
  <si>
    <t xml:space="preserve">ww5dc</t>
  </si>
  <si>
    <t xml:space="preserve">pl 151.4 ARTNET s of mt pleasant</t>
  </si>
  <si>
    <t xml:space="preserve">rockport</t>
  </si>
  <si>
    <t xml:space="preserve">Aransas</t>
  </si>
  <si>
    <t xml:space="preserve">km5ww</t>
  </si>
  <si>
    <t xml:space="preserve">v bubble</t>
  </si>
  <si>
    <t xml:space="preserve">k5soj</t>
  </si>
  <si>
    <t xml:space="preserve">"SAT"</t>
  </si>
  <si>
    <t xml:space="preserve">wb5kca</t>
  </si>
  <si>
    <t xml:space="preserve">pl 162.2+e bv LYCRC? City hall</t>
  </si>
  <si>
    <t xml:space="preserve">w5lbd</t>
  </si>
  <si>
    <t xml:space="preserve">wa5ikq</t>
  </si>
  <si>
    <t xml:space="preserve">w5uok</t>
  </si>
  <si>
    <t xml:space="preserve">or PL 123.0</t>
  </si>
  <si>
    <t xml:space="preserve">w5uok-r</t>
  </si>
  <si>
    <t xml:space="preserve">edna</t>
  </si>
  <si>
    <t xml:space="preserve">Jackson</t>
  </si>
  <si>
    <t xml:space="preserve">ai5e</t>
  </si>
  <si>
    <t xml:space="preserve">kd6cub</t>
  </si>
  <si>
    <t xml:space="preserve">link 147.240</t>
  </si>
  <si>
    <t xml:space="preserve">fort worth-southwest</t>
  </si>
  <si>
    <t xml:space="preserve">w5sjz</t>
  </si>
  <si>
    <t xml:space="preserve">pl 110.9e 2tv ph LMRARC</t>
  </si>
  <si>
    <t xml:space="preserve">LMRARC</t>
  </si>
  <si>
    <t xml:space="preserve">humble</t>
  </si>
  <si>
    <t xml:space="preserve">pl 100.0+e b or atascocita</t>
  </si>
  <si>
    <t xml:space="preserve">HTI</t>
  </si>
  <si>
    <t xml:space="preserve">wd5fwp</t>
  </si>
  <si>
    <t xml:space="preserve">se of bandera</t>
  </si>
  <si>
    <t xml:space="preserve">rockdale</t>
  </si>
  <si>
    <t xml:space="preserve">af5c</t>
  </si>
  <si>
    <t xml:space="preserve">RARA (does not ID) link 444.025</t>
  </si>
  <si>
    <t xml:space="preserve">RARA</t>
  </si>
  <si>
    <t xml:space="preserve">w5cop</t>
  </si>
  <si>
    <t xml:space="preserve">kk5au</t>
  </si>
  <si>
    <t xml:space="preserve">2tv</t>
  </si>
  <si>
    <t xml:space="preserve">ESARA</t>
  </si>
  <si>
    <t xml:space="preserve">pl 107.2 IRLP? #3639</t>
  </si>
  <si>
    <t xml:space="preserve">kf5yz</t>
  </si>
  <si>
    <t xml:space="preserve">v e of abilene</t>
  </si>
  <si>
    <t xml:space="preserve">w5xom</t>
  </si>
  <si>
    <t xml:space="preserve">pl 103.5 ph mobil oil refinery MERC</t>
  </si>
  <si>
    <t xml:space="preserve">MERC</t>
  </si>
  <si>
    <t xml:space="preserve">kc5dyc</t>
  </si>
  <si>
    <t xml:space="preserve">w5amk</t>
  </si>
  <si>
    <t xml:space="preserve">multi (was morgan's point resort)(was PL 123.0)</t>
  </si>
  <si>
    <t xml:space="preserve">FISH</t>
  </si>
  <si>
    <t xml:space="preserve">kd0rw</t>
  </si>
  <si>
    <t xml:space="preserve">cumby</t>
  </si>
  <si>
    <t xml:space="preserve">w5nl</t>
  </si>
  <si>
    <t xml:space="preserve">n5gar</t>
  </si>
  <si>
    <t xml:space="preserve">v ph weak short tail</t>
  </si>
  <si>
    <t xml:space="preserve">k5cxr</t>
  </si>
  <si>
    <t xml:space="preserve">fritch</t>
  </si>
  <si>
    <t xml:space="preserve">w borger</t>
  </si>
  <si>
    <t xml:space="preserve">NWTXRC</t>
  </si>
  <si>
    <t xml:space="preserve">houston-north</t>
  </si>
  <si>
    <t xml:space="preserve">pl 151.4+e "K" HARS nw medical center (Bammel area)</t>
  </si>
  <si>
    <t xml:space="preserve">k5gj</t>
  </si>
  <si>
    <t xml:space="preserve">BSA Troop 441 (16 mi NW austin)</t>
  </si>
  <si>
    <t xml:space="preserve">n5ztl</t>
  </si>
  <si>
    <t xml:space="preserve">pl 88.5 or 110.9</t>
  </si>
  <si>
    <t xml:space="preserve">b MARC</t>
  </si>
  <si>
    <t xml:space="preserve">w5xw</t>
  </si>
  <si>
    <t xml:space="preserve">pl 107.2 BEARS</t>
  </si>
  <si>
    <t xml:space="preserve">whitehouse</t>
  </si>
  <si>
    <t xml:space="preserve">wg5k</t>
  </si>
  <si>
    <t xml:space="preserve">w5ama</t>
  </si>
  <si>
    <t xml:space="preserve">or n5imo or w5vgx</t>
  </si>
  <si>
    <t xml:space="preserve">ballinger</t>
  </si>
  <si>
    <t xml:space="preserve">Runnels</t>
  </si>
  <si>
    <t xml:space="preserve">w5yp</t>
  </si>
  <si>
    <t xml:space="preserve">k5mot</t>
  </si>
  <si>
    <t xml:space="preserve">pl 146.2+e closed MOTOROLA</t>
  </si>
  <si>
    <t xml:space="preserve">pl 156.7+e closed MOTOROLA</t>
  </si>
  <si>
    <t xml:space="preserve">k5kko</t>
  </si>
  <si>
    <t xml:space="preserve">NE Parade rptr</t>
  </si>
  <si>
    <t xml:space="preserve">EPDIG</t>
  </si>
  <si>
    <t xml:space="preserve">fort worth-north</t>
  </si>
  <si>
    <t xml:space="preserve">MOTOROLA</t>
  </si>
  <si>
    <t xml:space="preserve">k5mot-r</t>
  </si>
  <si>
    <t xml:space="preserve">k5rej</t>
  </si>
  <si>
    <t xml:space="preserve">pl 192.8 b CCOARC</t>
  </si>
  <si>
    <t xml:space="preserve">wa5qxe</t>
  </si>
  <si>
    <t xml:space="preserve">pl? 100.0 bv ECHO SOC weak medical center? or downtown</t>
  </si>
  <si>
    <t xml:space="preserve">pl? 88.5 WTC glass mountains (or Culberson Co?)</t>
  </si>
  <si>
    <t xml:space="preserve">mount vernon</t>
  </si>
  <si>
    <t xml:space="preserve">Franklin</t>
  </si>
  <si>
    <t xml:space="preserve">w5xk</t>
  </si>
  <si>
    <t xml:space="preserve">pl 114.8, 151.4* or wa5jyz</t>
  </si>
  <si>
    <t xml:space="preserve">oak hill</t>
  </si>
  <si>
    <t xml:space="preserve">w5mot</t>
  </si>
  <si>
    <t xml:space="preserve">pl 114.8 "AUS" chord link to 444.325 sw austin</t>
  </si>
  <si>
    <t xml:space="preserve">raymondville</t>
  </si>
  <si>
    <t xml:space="preserve">Willacy</t>
  </si>
  <si>
    <t xml:space="preserve">k5rav</t>
  </si>
  <si>
    <t xml:space="preserve">pl 114.8 STARS or w5rgv (check)</t>
  </si>
  <si>
    <t xml:space="preserve">kc5aon</t>
  </si>
  <si>
    <t xml:space="preserve">pl 203.5 "SAT" leon valley</t>
  </si>
  <si>
    <t xml:space="preserve">w5tsg</t>
  </si>
  <si>
    <t xml:space="preserve">Tx State Guard ARC</t>
  </si>
  <si>
    <t xml:space="preserve">weesatche</t>
  </si>
  <si>
    <t xml:space="preserve">(13 n goliad)</t>
  </si>
  <si>
    <t xml:space="preserve">2bv "CLUTE" (is there also a portable repeater?)</t>
  </si>
  <si>
    <t xml:space="preserve">ASRN</t>
  </si>
  <si>
    <t xml:space="preserve">bastrop</t>
  </si>
  <si>
    <t xml:space="preserve">pl? 107.2 "BMT" b BARC</t>
  </si>
  <si>
    <t xml:space="preserve">k5nem-c</t>
  </si>
  <si>
    <t xml:space="preserve">wb5fhi</t>
  </si>
  <si>
    <t xml:space="preserve">v "K" ct COOKE CO ARRA</t>
  </si>
  <si>
    <t xml:space="preserve">wb5bjw</t>
  </si>
  <si>
    <t xml:space="preserve">LCARC</t>
  </si>
  <si>
    <t xml:space="preserve">longfellow</t>
  </si>
  <si>
    <t xml:space="preserve">n5bpj</t>
  </si>
  <si>
    <t xml:space="preserve">or sanderson</t>
  </si>
  <si>
    <t xml:space="preserve">ki5ua</t>
  </si>
  <si>
    <t xml:space="preserve">LETARC</t>
  </si>
  <si>
    <t xml:space="preserve">na5sa</t>
  </si>
  <si>
    <t xml:space="preserve">ka5rlk</t>
  </si>
  <si>
    <t xml:space="preserve">robert lee</t>
  </si>
  <si>
    <t xml:space="preserve">Coke</t>
  </si>
  <si>
    <t xml:space="preserve">kf5ei</t>
  </si>
  <si>
    <t xml:space="preserve">b n of san angelo</t>
  </si>
  <si>
    <t xml:space="preserve">n5rrk</t>
  </si>
  <si>
    <t xml:space="preserve">pl 162.2e b LIMA pl 136.5? or alto or longview (check)</t>
  </si>
  <si>
    <t xml:space="preserve">LIMA?</t>
  </si>
  <si>
    <t xml:space="preserve">scurry</t>
  </si>
  <si>
    <t xml:space="preserve">kc5dx</t>
  </si>
  <si>
    <t xml:space="preserve">pl? 162.2 b</t>
  </si>
  <si>
    <t xml:space="preserve">k5ctx-c</t>
  </si>
  <si>
    <t xml:space="preserve">wa5vtv</t>
  </si>
  <si>
    <t xml:space="preserve">pl 131.8+e b "AUS" ARES</t>
  </si>
  <si>
    <t xml:space="preserve">k5tit-c</t>
  </si>
  <si>
    <t xml:space="preserve">k5tit</t>
  </si>
  <si>
    <t xml:space="preserve">ke5oib</t>
  </si>
  <si>
    <t xml:space="preserve">k5dx</t>
  </si>
  <si>
    <t xml:space="preserve">pl 100.0+e "TDXS" (voice DX bulletins) galleria area 500+ ft</t>
  </si>
  <si>
    <t xml:space="preserve">kb5ls</t>
  </si>
  <si>
    <t xml:space="preserve">lyford</t>
  </si>
  <si>
    <t xml:space="preserve">wa5zrp</t>
  </si>
  <si>
    <t xml:space="preserve">pl 114.8 RIO EARTH n harlingen</t>
  </si>
  <si>
    <t xml:space="preserve">nocona</t>
  </si>
  <si>
    <t xml:space="preserve">n5vav</t>
  </si>
  <si>
    <t xml:space="preserve">pl 110.9</t>
  </si>
  <si>
    <t xml:space="preserve">quitman</t>
  </si>
  <si>
    <t xml:space="preserve">2t</t>
  </si>
  <si>
    <t xml:space="preserve">pl 179.9 "SAT" bv ph? "SARO"</t>
  </si>
  <si>
    <t xml:space="preserve">k5iiy</t>
  </si>
  <si>
    <t xml:space="preserve">NTCS</t>
  </si>
  <si>
    <t xml:space="preserve">CTARC</t>
  </si>
  <si>
    <t xml:space="preserve">tulia</t>
  </si>
  <si>
    <t xml:space="preserve">wu5y</t>
  </si>
  <si>
    <t xml:space="preserve">b s of amarillo</t>
  </si>
  <si>
    <t xml:space="preserve">4t "P"</t>
  </si>
  <si>
    <t xml:space="preserve">breckenridge</t>
  </si>
  <si>
    <t xml:space="preserve">Stephens</t>
  </si>
  <si>
    <t xml:space="preserve">n0tx</t>
  </si>
  <si>
    <t xml:space="preserve">florence</t>
  </si>
  <si>
    <t xml:space="preserve">freeport</t>
  </si>
  <si>
    <t xml:space="preserve">ka5vzm</t>
  </si>
  <si>
    <t xml:space="preserve">pl 110.9+e bv BRAZOSPORT can link to 444.900?</t>
  </si>
  <si>
    <t xml:space="preserve">2t CHRCO ARC or kb5ta or wb5tge</t>
  </si>
  <si>
    <t xml:space="preserve">liberty hill</t>
  </si>
  <si>
    <t xml:space="preserve">ka5gmg</t>
  </si>
  <si>
    <t xml:space="preserve">closed pl 146.2 AMARC</t>
  </si>
  <si>
    <t xml:space="preserve">ka5czy</t>
  </si>
  <si>
    <t xml:space="preserve">w5caf</t>
  </si>
  <si>
    <t xml:space="preserve">k6dbr</t>
  </si>
  <si>
    <t xml:space="preserve">aa5ro</t>
  </si>
  <si>
    <t xml:space="preserve">pl 162.2+e v "SAT AARO"</t>
  </si>
  <si>
    <t xml:space="preserve">stinnett</t>
  </si>
  <si>
    <t xml:space="preserve">the colony</t>
  </si>
  <si>
    <t xml:space="preserve">k5lrk</t>
  </si>
  <si>
    <t xml:space="preserve">pl 110.9+e "DFW" 2t ph weak</t>
  </si>
  <si>
    <t xml:space="preserve">LAARK</t>
  </si>
  <si>
    <t xml:space="preserve">tomball</t>
  </si>
  <si>
    <t xml:space="preserve">wb5zmv</t>
  </si>
  <si>
    <t xml:space="preserve">pl 123.0+e</t>
  </si>
  <si>
    <t xml:space="preserve">k5pdq</t>
  </si>
  <si>
    <t xml:space="preserve">white deer</t>
  </si>
  <si>
    <t xml:space="preserve">Carson</t>
  </si>
  <si>
    <t xml:space="preserve">pl 88.5 2t CAPROC sw of pampa</t>
  </si>
  <si>
    <t xml:space="preserve">dublin</t>
  </si>
  <si>
    <t xml:space="preserve">w5imf</t>
  </si>
  <si>
    <t xml:space="preserve">"DUB TEX" 2t (check)</t>
  </si>
  <si>
    <t xml:space="preserve">kd5fun</t>
  </si>
  <si>
    <t xml:space="preserve">pl 114.8, 192.8 chord v "STARS" GOOD</t>
  </si>
  <si>
    <t xml:space="preserve">rowlett</t>
  </si>
  <si>
    <t xml:space="preserve">kc5ozh</t>
  </si>
  <si>
    <t xml:space="preserve">k5loz</t>
  </si>
  <si>
    <t xml:space="preserve">pl 162.2e simplex HR</t>
  </si>
  <si>
    <t xml:space="preserve">w5ngu-c</t>
  </si>
  <si>
    <t xml:space="preserve">D-STAR repeater on county EOC building</t>
  </si>
  <si>
    <t xml:space="preserve">w5dz</t>
  </si>
  <si>
    <t xml:space="preserve">pl 88.5 10m repeater remote base w/29.600</t>
  </si>
  <si>
    <t xml:space="preserve">w5jon</t>
  </si>
  <si>
    <t xml:space="preserve">ke5yap-c</t>
  </si>
  <si>
    <t xml:space="preserve">ke5az</t>
  </si>
  <si>
    <t xml:space="preserve">north channel</t>
  </si>
  <si>
    <t xml:space="preserve">ke5az-l</t>
  </si>
  <si>
    <t xml:space="preserve">christine</t>
  </si>
  <si>
    <t xml:space="preserve">pl 88.5 called "power house" (check)</t>
  </si>
  <si>
    <t xml:space="preserve">k5nx</t>
  </si>
  <si>
    <t xml:space="preserve">kc5cig</t>
  </si>
  <si>
    <t xml:space="preserve">ke5o</t>
  </si>
  <si>
    <t xml:space="preserve">simplex NASA Select Audio (check)</t>
  </si>
  <si>
    <t xml:space="preserve">k1bdx-l</t>
  </si>
  <si>
    <t xml:space="preserve">w5mmx</t>
  </si>
  <si>
    <t xml:space="preserve">k5gf</t>
  </si>
  <si>
    <t xml:space="preserve">kc5kqf</t>
  </si>
  <si>
    <t xml:space="preserve">pl 88.5 simplex SWLS or wa5tbb</t>
  </si>
  <si>
    <t xml:space="preserve">el paso/fabens</t>
  </si>
  <si>
    <t xml:space="preserve">w5pdc</t>
  </si>
  <si>
    <t xml:space="preserve">rimrock mountain. 27 SE el paso or wa5jxy</t>
  </si>
  <si>
    <t xml:space="preserve">pl 107.2 simplex HR (check)</t>
  </si>
  <si>
    <t xml:space="preserve">k5qa</t>
  </si>
  <si>
    <t xml:space="preserve">pl 123.0 scarsdale water tower (GONE)</t>
  </si>
  <si>
    <t xml:space="preserve">w5rdw</t>
  </si>
  <si>
    <t xml:space="preserve">burleson</t>
  </si>
  <si>
    <t xml:space="preserve">or tomball</t>
  </si>
  <si>
    <t xml:space="preserve">argyle</t>
  </si>
  <si>
    <t xml:space="preserve">wb5ndj</t>
  </si>
  <si>
    <t xml:space="preserve">alvord</t>
  </si>
  <si>
    <t xml:space="preserve">n5yej</t>
  </si>
  <si>
    <t xml:space="preserve">n5wkg</t>
  </si>
  <si>
    <t xml:space="preserve">idalou</t>
  </si>
  <si>
    <t xml:space="preserve">kc5mvz</t>
  </si>
  <si>
    <t xml:space="preserve">RREPGRP</t>
  </si>
  <si>
    <t xml:space="preserve">k5hr</t>
  </si>
  <si>
    <t xml:space="preserve">WTX220ASN</t>
  </si>
  <si>
    <t xml:space="preserve">n richland hills</t>
  </si>
  <si>
    <t xml:space="preserve">wr5q</t>
  </si>
  <si>
    <t xml:space="preserve">kk5lk</t>
  </si>
  <si>
    <t xml:space="preserve">pl 100.0 (does not exist?)</t>
  </si>
  <si>
    <t xml:space="preserve">pl 123.0 HAMS was alvin</t>
  </si>
  <si>
    <t xml:space="preserve">kb5wb</t>
  </si>
  <si>
    <t xml:space="preserve">pl 110.9 RAILS or weatherford</t>
  </si>
  <si>
    <t xml:space="preserve">mauriceville</t>
  </si>
  <si>
    <t xml:space="preserve">n5kdh</t>
  </si>
  <si>
    <t xml:space="preserve">nw of orange</t>
  </si>
  <si>
    <t xml:space="preserve">ai5tx</t>
  </si>
  <si>
    <t xml:space="preserve">ARM link 443.500</t>
  </si>
  <si>
    <t xml:space="preserve">CYPRESS near meyerland mall</t>
  </si>
  <si>
    <t xml:space="preserve">forest hill</t>
  </si>
  <si>
    <t xml:space="preserve">ka5gfh</t>
  </si>
  <si>
    <t xml:space="preserve">or bedford</t>
  </si>
  <si>
    <t xml:space="preserve">WRG</t>
  </si>
  <si>
    <t xml:space="preserve">pl 123.0 HAMS</t>
  </si>
  <si>
    <t xml:space="preserve">kb5iam</t>
  </si>
  <si>
    <t xml:space="preserve">or pl 123.0 HCTA link 443.575</t>
  </si>
  <si>
    <t xml:space="preserve">TI ARC</t>
  </si>
  <si>
    <t xml:space="preserve">pl 103.5 try one in pearland</t>
  </si>
  <si>
    <t xml:space="preserve">link HTTYERS</t>
  </si>
  <si>
    <t xml:space="preserve">willis</t>
  </si>
  <si>
    <t xml:space="preserve">wd5cfj</t>
  </si>
  <si>
    <t xml:space="preserve">wd5cfj-r</t>
  </si>
  <si>
    <t xml:space="preserve">houston-west</t>
  </si>
  <si>
    <t xml:space="preserve">ECHO</t>
  </si>
  <si>
    <t xml:space="preserve">southlake</t>
  </si>
  <si>
    <t xml:space="preserve">n5llh</t>
  </si>
  <si>
    <t xml:space="preserve">link LIMA (check)</t>
  </si>
  <si>
    <t xml:space="preserve">or pl 123.0</t>
  </si>
  <si>
    <t xml:space="preserve">145.45,443.375</t>
  </si>
  <si>
    <t xml:space="preserve">wb5tcd</t>
  </si>
  <si>
    <t xml:space="preserve">ne of Willow Park?</t>
  </si>
  <si>
    <t xml:space="preserve">HAMS pl 123.0</t>
  </si>
  <si>
    <t xml:space="preserve">w5fof</t>
  </si>
  <si>
    <t xml:space="preserve">IARC</t>
  </si>
  <si>
    <t xml:space="preserve">El Jardin 160' Allstar Link</t>
  </si>
  <si>
    <t xml:space="preserve">145.45,147.24,442.3,443.375</t>
  </si>
  <si>
    <t xml:space="preserve">k5hro</t>
  </si>
  <si>
    <t xml:space="preserve">LRARC</t>
  </si>
  <si>
    <t xml:space="preserve">wb5afy</t>
  </si>
  <si>
    <t xml:space="preserve">prosper</t>
  </si>
  <si>
    <t xml:space="preserve">n5tps</t>
  </si>
  <si>
    <t xml:space="preserve">karnes city</t>
  </si>
  <si>
    <t xml:space="preserve">wa5s</t>
  </si>
  <si>
    <t xml:space="preserve">ka5txc</t>
  </si>
  <si>
    <t xml:space="preserve">k5joi</t>
  </si>
  <si>
    <t xml:space="preserve">link 444.500</t>
  </si>
  <si>
    <t xml:space="preserve">TRA</t>
  </si>
  <si>
    <t xml:space="preserve">w5may</t>
  </si>
  <si>
    <t xml:space="preserve">or 224.600</t>
  </si>
  <si>
    <t xml:space="preserve">ab5pl</t>
  </si>
  <si>
    <t xml:space="preserve">link 147.550</t>
  </si>
  <si>
    <t xml:space="preserve">pl 203.5 link</t>
  </si>
  <si>
    <t xml:space="preserve">wb4qhm</t>
  </si>
  <si>
    <t xml:space="preserve">link 442.900</t>
  </si>
  <si>
    <t xml:space="preserve">spring branch</t>
  </si>
  <si>
    <t xml:space="preserve">n5rel</t>
  </si>
  <si>
    <t xml:space="preserve">3M ARC</t>
  </si>
  <si>
    <t xml:space="preserve">n5mij</t>
  </si>
  <si>
    <t xml:space="preserve">closed pl 156.7</t>
  </si>
  <si>
    <t xml:space="preserve">can link to 2m and 440</t>
  </si>
  <si>
    <t xml:space="preserve">lucas</t>
  </si>
  <si>
    <t xml:space="preserve">ka5ohj</t>
  </si>
  <si>
    <t xml:space="preserve">lago vista</t>
  </si>
  <si>
    <t xml:space="preserve">downtown or n5mij</t>
  </si>
  <si>
    <t xml:space="preserve">missouri city</t>
  </si>
  <si>
    <t xml:space="preserve">w5anq</t>
  </si>
  <si>
    <t xml:space="preserve">or pl 107.2</t>
  </si>
  <si>
    <t xml:space="preserve">blanket</t>
  </si>
  <si>
    <t xml:space="preserve">n5ag</t>
  </si>
  <si>
    <t xml:space="preserve">(14 mi NE Brownwood)</t>
  </si>
  <si>
    <t xml:space="preserve">w8kpj</t>
  </si>
  <si>
    <t xml:space="preserve">joshua</t>
  </si>
  <si>
    <t xml:space="preserve">kc5pfj</t>
  </si>
  <si>
    <t xml:space="preserve">pl?  Johnson Co ARC</t>
  </si>
  <si>
    <t xml:space="preserve">n5un</t>
  </si>
  <si>
    <t xml:space="preserve">FW220</t>
  </si>
  <si>
    <t xml:space="preserve">w5hd</t>
  </si>
  <si>
    <t xml:space="preserve">pl 110.9 AARC can link 147.140</t>
  </si>
  <si>
    <t xml:space="preserve">na5cw</t>
  </si>
  <si>
    <t xml:space="preserve">(had as spring)</t>
  </si>
  <si>
    <t xml:space="preserve">kc5ej</t>
  </si>
  <si>
    <t xml:space="preserve">wb5r</t>
  </si>
  <si>
    <t xml:space="preserve">everman</t>
  </si>
  <si>
    <t xml:space="preserve">ab5xd</t>
  </si>
  <si>
    <t xml:space="preserve">k5pfe</t>
  </si>
  <si>
    <t xml:space="preserve">wb0lii</t>
  </si>
  <si>
    <t xml:space="preserve">link 53.67,145.41,146.61,444.000</t>
  </si>
  <si>
    <t xml:space="preserve">RACES</t>
  </si>
  <si>
    <t xml:space="preserve">k5ils</t>
  </si>
  <si>
    <t xml:space="preserve">galleria area (hear linked to Saltgrass sometimes)</t>
  </si>
  <si>
    <t xml:space="preserve">parker</t>
  </si>
  <si>
    <t xml:space="preserve">k5ra</t>
  </si>
  <si>
    <t xml:space="preserve">ESIARC (5 mi NE Plano)</t>
  </si>
  <si>
    <t xml:space="preserve">buda</t>
  </si>
  <si>
    <t xml:space="preserve">n5sbh</t>
  </si>
  <si>
    <t xml:space="preserve">pl 110.9* or 131.8</t>
  </si>
  <si>
    <t xml:space="preserve">kb5hov</t>
  </si>
  <si>
    <t xml:space="preserve">LAARK RACES</t>
  </si>
  <si>
    <t xml:space="preserve">w5eey</t>
  </si>
  <si>
    <t xml:space="preserve">ATV</t>
  </si>
  <si>
    <t xml:space="preserve">w5gfp</t>
  </si>
  <si>
    <t xml:space="preserve">k5fbi</t>
  </si>
  <si>
    <t xml:space="preserve">ATV input 910.25</t>
  </si>
  <si>
    <t xml:space="preserve">wa5dtr</t>
  </si>
  <si>
    <t xml:space="preserve">simplex link?</t>
  </si>
  <si>
    <t xml:space="preserve">ke5gdb</t>
  </si>
  <si>
    <t xml:space="preserve">pl 107.2+e (not coordinated)</t>
  </si>
  <si>
    <t xml:space="preserve">wa5tbb</t>
  </si>
  <si>
    <t xml:space="preserve">closed-freq typo?</t>
  </si>
  <si>
    <t xml:space="preserve">backyard</t>
  </si>
  <si>
    <t xml:space="preserve">k5ctx-b</t>
  </si>
  <si>
    <t xml:space="preserve">kb5drp-b</t>
  </si>
  <si>
    <t xml:space="preserve">w5fc-b</t>
  </si>
  <si>
    <t xml:space="preserve">kf5khm-b</t>
  </si>
  <si>
    <t xml:space="preserve">ke5rcs-b</t>
  </si>
  <si>
    <t xml:space="preserve">houston (med center)</t>
  </si>
  <si>
    <t xml:space="preserve">w5hdr-b</t>
  </si>
  <si>
    <t xml:space="preserve">la feria</t>
  </si>
  <si>
    <t xml:space="preserve">RIO link backbone</t>
  </si>
  <si>
    <t xml:space="preserve">ke5wfb-b</t>
  </si>
  <si>
    <t xml:space="preserve">k5tit-b</t>
  </si>
  <si>
    <t xml:space="preserve">wd5str-b</t>
  </si>
  <si>
    <t xml:space="preserve">w5hat-b</t>
  </si>
  <si>
    <t xml:space="preserve">mixed mode?</t>
  </si>
  <si>
    <t xml:space="preserve">D-STAR repeater?</t>
  </si>
  <si>
    <t xml:space="preserve">kf5tfc</t>
  </si>
  <si>
    <t xml:space="preserve">w5ka-b</t>
  </si>
  <si>
    <t xml:space="preserve">k1drp-b</t>
  </si>
  <si>
    <t xml:space="preserve">ka5drp-b</t>
  </si>
  <si>
    <t xml:space="preserve">k5brc-b</t>
  </si>
  <si>
    <t xml:space="preserve">douglas mountain</t>
  </si>
  <si>
    <t xml:space="preserve">w5lm-b</t>
  </si>
  <si>
    <t xml:space="preserve">D-STAR repeater-southern Killeen</t>
  </si>
  <si>
    <t xml:space="preserve">w5mij-b</t>
  </si>
  <si>
    <t xml:space="preserve">D-STAR repeater or k5mij</t>
  </si>
  <si>
    <t xml:space="preserve">k5jcr</t>
  </si>
  <si>
    <t xml:space="preserve">wa5unh-b</t>
  </si>
  <si>
    <t xml:space="preserve">ke5yap-b</t>
  </si>
  <si>
    <t xml:space="preserve">n5mds-b</t>
  </si>
  <si>
    <t xml:space="preserve">D-STAR repeater (reflector 1A)</t>
  </si>
  <si>
    <t xml:space="preserve">n5kf</t>
  </si>
  <si>
    <t xml:space="preserve">houston-southeast</t>
  </si>
  <si>
    <t xml:space="preserve">backyard repeater</t>
  </si>
  <si>
    <t xml:space="preserve">qg</t>
  </si>
  <si>
    <t xml:space="preserve">n5xwo</t>
  </si>
  <si>
    <t xml:space="preserve">n5api</t>
  </si>
  <si>
    <t xml:space="preserve">w7yc</t>
  </si>
  <si>
    <t xml:space="preserve">n5uig</t>
  </si>
  <si>
    <t xml:space="preserve">emergency portable</t>
  </si>
  <si>
    <t xml:space="preserve">kc5gvn</t>
  </si>
  <si>
    <t xml:space="preserve">ke5dpn</t>
  </si>
  <si>
    <t xml:space="preserve">kb5elt</t>
  </si>
  <si>
    <t xml:space="preserve">oak ridge north</t>
  </si>
  <si>
    <t xml:space="preserve">kw5o</t>
  </si>
  <si>
    <t xml:space="preserve">ab5u</t>
  </si>
  <si>
    <t xml:space="preserve">nr5e</t>
  </si>
  <si>
    <t xml:space="preserve">pl 103.5 wx alert or k5ert</t>
  </si>
  <si>
    <t xml:space="preserve">bryan</t>
  </si>
  <si>
    <t xml:space="preserve">portable emergency-remote base to 146.680</t>
  </si>
  <si>
    <t xml:space="preserve">duncanville</t>
  </si>
  <si>
    <t xml:space="preserve">w5gsr</t>
  </si>
  <si>
    <t xml:space="preserve">pl 114.8+e emergency power</t>
  </si>
  <si>
    <t xml:space="preserve">ab6st</t>
  </si>
  <si>
    <t xml:space="preserve">w5hct-b</t>
  </si>
  <si>
    <t xml:space="preserve">kd5zqn</t>
  </si>
  <si>
    <t xml:space="preserve">pl 100.0 IRLP #3555</t>
  </si>
  <si>
    <t xml:space="preserve">ke6qge</t>
  </si>
  <si>
    <t xml:space="preserve">kk5pp</t>
  </si>
  <si>
    <t xml:space="preserve">trophy club</t>
  </si>
  <si>
    <t xml:space="preserve">ka5r</t>
  </si>
  <si>
    <t xml:space="preserve">fort worth-east</t>
  </si>
  <si>
    <t xml:space="preserve">kb5zmy</t>
  </si>
  <si>
    <t xml:space="preserve">pl 110.9 and kc5oid</t>
  </si>
  <si>
    <t xml:space="preserve">heath</t>
  </si>
  <si>
    <t xml:space="preserve">kc2ee</t>
  </si>
  <si>
    <t xml:space="preserve">n5ltn</t>
  </si>
  <si>
    <t xml:space="preserve">w5cgu</t>
  </si>
  <si>
    <t xml:space="preserve">n5bet</t>
  </si>
  <si>
    <t xml:space="preserve">kb5stl</t>
  </si>
  <si>
    <t xml:space="preserve">monahans</t>
  </si>
  <si>
    <t xml:space="preserve">snook</t>
  </si>
  <si>
    <t xml:space="preserve">w5ffp</t>
  </si>
  <si>
    <t xml:space="preserve">k5tra</t>
  </si>
  <si>
    <t xml:space="preserve">pl 141.3+e bv</t>
  </si>
  <si>
    <t xml:space="preserve">kc5daq</t>
  </si>
  <si>
    <t xml:space="preserve">HARS</t>
  </si>
  <si>
    <t xml:space="preserve">wb5ahn</t>
  </si>
  <si>
    <t xml:space="preserve">ke5ut</t>
  </si>
  <si>
    <t xml:space="preserve">kb5ovj</t>
  </si>
  <si>
    <t xml:space="preserve">kg5ll</t>
  </si>
  <si>
    <t xml:space="preserve">pl 110.9+e 2t</t>
  </si>
  <si>
    <t xml:space="preserve">kd5gdc</t>
  </si>
  <si>
    <t xml:space="preserve">k5prk</t>
  </si>
  <si>
    <t xml:space="preserve">kf5ahr</t>
  </si>
  <si>
    <t xml:space="preserve">lake jackson</t>
  </si>
  <si>
    <t xml:space="preserve">kc5miw</t>
  </si>
  <si>
    <t xml:space="preserve">pl 103.5 b</t>
  </si>
  <si>
    <t xml:space="preserve">wr5fm</t>
  </si>
  <si>
    <t xml:space="preserve">kc5tct</t>
  </si>
  <si>
    <t xml:space="preserve">pl 203.5+e ph multi "repeater" CVFDRC</t>
  </si>
  <si>
    <t xml:space="preserve">CVFDRC</t>
  </si>
  <si>
    <t xml:space="preserve">w5fws</t>
  </si>
  <si>
    <t xml:space="preserve">or 100.0</t>
  </si>
  <si>
    <t xml:space="preserve">FW Storm Chasers</t>
  </si>
  <si>
    <t xml:space="preserve">n5sn</t>
  </si>
  <si>
    <t xml:space="preserve">pl 100.0+e 2t "GVL TX"</t>
  </si>
  <si>
    <t xml:space="preserve">leander</t>
  </si>
  <si>
    <t xml:space="preserve">ke5rs</t>
  </si>
  <si>
    <t xml:space="preserve">pl 100.0 or wa2fxz or w5emc</t>
  </si>
  <si>
    <t xml:space="preserve">kb5flx</t>
  </si>
  <si>
    <t xml:space="preserve">pl 127.3 or 179.9</t>
  </si>
  <si>
    <t xml:space="preserve">mercedes</t>
  </si>
  <si>
    <t xml:space="preserve">kr4zan</t>
  </si>
  <si>
    <t xml:space="preserve">benbrook</t>
  </si>
  <si>
    <t xml:space="preserve">pl 110.9 b "BBK" closed linked to w5zdn-"MDY"</t>
  </si>
  <si>
    <t xml:space="preserve">k5jg</t>
  </si>
  <si>
    <t xml:space="preserve">pl 100.0+e closed?</t>
  </si>
  <si>
    <t xml:space="preserve">k5sct</t>
  </si>
  <si>
    <t xml:space="preserve">wa5nwn</t>
  </si>
  <si>
    <t xml:space="preserve">pl 103.5 b weak! Channelview ARC (listed as houston)(trustee SK)(license expired)</t>
  </si>
  <si>
    <t xml:space="preserve">Channelview ARC</t>
  </si>
  <si>
    <t xml:space="preserve">tom bean</t>
  </si>
  <si>
    <t xml:space="preserve">b ne howe</t>
  </si>
  <si>
    <t xml:space="preserve">NTRS</t>
  </si>
  <si>
    <t xml:space="preserve">waxahachie</t>
  </si>
  <si>
    <t xml:space="preserve">n5ouw</t>
  </si>
  <si>
    <t xml:space="preserve">pl 110.9 2t or red oak</t>
  </si>
  <si>
    <t xml:space="preserve">anton</t>
  </si>
  <si>
    <t xml:space="preserve">k5ktm</t>
  </si>
  <si>
    <t xml:space="preserve">k5lbj</t>
  </si>
  <si>
    <t xml:space="preserve">canton</t>
  </si>
  <si>
    <t xml:space="preserve">k5pd</t>
  </si>
  <si>
    <t xml:space="preserve">pl 123.0 2t</t>
  </si>
  <si>
    <t xml:space="preserve">k5amm</t>
  </si>
  <si>
    <t xml:space="preserve">houston-nw?</t>
  </si>
  <si>
    <t xml:space="preserve">w5inp</t>
  </si>
  <si>
    <t xml:space="preserve">pl 88.5+e BCARC echolink kb5jca-r spanish</t>
  </si>
  <si>
    <t xml:space="preserve">kb5jca-r</t>
  </si>
  <si>
    <t xml:space="preserve">w5wat</t>
  </si>
  <si>
    <t xml:space="preserve">pl 123.0+e "GOLINDA" or golinda GONE</t>
  </si>
  <si>
    <t xml:space="preserve">terrell</t>
  </si>
  <si>
    <t xml:space="preserve">k5rcp</t>
  </si>
  <si>
    <t xml:space="preserve">wb3fyv</t>
  </si>
  <si>
    <t xml:space="preserve">pl 123.0e,136.5 TUARC?</t>
  </si>
  <si>
    <t xml:space="preserve">TUARC?</t>
  </si>
  <si>
    <t xml:space="preserve">n5zff</t>
  </si>
  <si>
    <t xml:space="preserve">w5omr</t>
  </si>
  <si>
    <t xml:space="preserve">aa5bs</t>
  </si>
  <si>
    <t xml:space="preserve">km5mq</t>
  </si>
  <si>
    <t xml:space="preserve">santa fe</t>
  </si>
  <si>
    <t xml:space="preserve">ab5gu</t>
  </si>
  <si>
    <t xml:space="preserve">pl 167.9</t>
  </si>
  <si>
    <t xml:space="preserve">wb5sag</t>
  </si>
  <si>
    <t xml:space="preserve">pl 127.3 AARG</t>
  </si>
  <si>
    <t xml:space="preserve">AARG</t>
  </si>
  <si>
    <t xml:space="preserve">kf5wt</t>
  </si>
  <si>
    <t xml:space="preserve">kd5in</t>
  </si>
  <si>
    <t xml:space="preserve">montgomery</t>
  </si>
  <si>
    <t xml:space="preserve">wa5air</t>
  </si>
  <si>
    <t xml:space="preserve">or pl 162.2</t>
  </si>
  <si>
    <t xml:space="preserve">n5nh</t>
  </si>
  <si>
    <t xml:space="preserve">k5rgd</t>
  </si>
  <si>
    <t xml:space="preserve">n5yq</t>
  </si>
  <si>
    <t xml:space="preserve">ke5ptz</t>
  </si>
  <si>
    <t xml:space="preserve">w5jwb</t>
  </si>
  <si>
    <t xml:space="preserve">kfd5zkv</t>
  </si>
  <si>
    <t xml:space="preserve">n5ugw</t>
  </si>
  <si>
    <t xml:space="preserve">kd5dfb</t>
  </si>
  <si>
    <t xml:space="preserve">kd5oew</t>
  </si>
  <si>
    <t xml:space="preserve">at DFW airport?</t>
  </si>
  <si>
    <t xml:space="preserve">mont belvieu</t>
  </si>
  <si>
    <t xml:space="preserve">pl 103.5+e b or beach city</t>
  </si>
  <si>
    <t xml:space="preserve">w5aaf</t>
  </si>
  <si>
    <t xml:space="preserve">4t or austin</t>
  </si>
  <si>
    <t xml:space="preserve">bellaire</t>
  </si>
  <si>
    <t xml:space="preserve">ak5g</t>
  </si>
  <si>
    <t xml:space="preserve">k5gwf</t>
  </si>
  <si>
    <t xml:space="preserve">freestone</t>
  </si>
  <si>
    <t xml:space="preserve">nw buffalo</t>
  </si>
  <si>
    <t xml:space="preserve">kc5cfu</t>
  </si>
  <si>
    <t xml:space="preserve">pl 114.8 bv</t>
  </si>
  <si>
    <t xml:space="preserve">n5vsq</t>
  </si>
  <si>
    <t xml:space="preserve">pl 103.5+e b</t>
  </si>
  <si>
    <t xml:space="preserve">wb5lop</t>
  </si>
  <si>
    <t xml:space="preserve">km5cc</t>
  </si>
  <si>
    <t xml:space="preserve">richland hills</t>
  </si>
  <si>
    <t xml:space="preserve">pl 110.9+e bv NTCS link 443.750</t>
  </si>
  <si>
    <t xml:space="preserve">ki5pg</t>
  </si>
  <si>
    <t xml:space="preserve">n5jgx</t>
  </si>
  <si>
    <t xml:space="preserve">pl 114.8+e near Hobby airport</t>
  </si>
  <si>
    <t xml:space="preserve">pl 131.8 RCARC</t>
  </si>
  <si>
    <t xml:space="preserve">colleyville</t>
  </si>
  <si>
    <t xml:space="preserve">w5rv</t>
  </si>
  <si>
    <t xml:space="preserve">pl 110.9+e "CV"</t>
  </si>
  <si>
    <t xml:space="preserve">n5mw</t>
  </si>
  <si>
    <t xml:space="preserve">pl 173.8 or ke5hj</t>
  </si>
  <si>
    <t xml:space="preserve">wa6kgi</t>
  </si>
  <si>
    <t xml:space="preserve">or 131.8</t>
  </si>
  <si>
    <t xml:space="preserve">w5mds</t>
  </si>
  <si>
    <t xml:space="preserve">ARES</t>
  </si>
  <si>
    <t xml:space="preserve">mound creek</t>
  </si>
  <si>
    <t xml:space="preserve">closed 25 mi nw cuero</t>
  </si>
  <si>
    <t xml:space="preserve">pl 173.8</t>
  </si>
  <si>
    <t xml:space="preserve">n5kjn</t>
  </si>
  <si>
    <t xml:space="preserve">pl 114.8</t>
  </si>
  <si>
    <t xml:space="preserve">cotton patch</t>
  </si>
  <si>
    <t xml:space="preserve">closed n of nordheim</t>
  </si>
  <si>
    <t xml:space="preserve">pl 167.9+e v NOAA ALERT (*753 for NWR-162.400)</t>
  </si>
  <si>
    <t xml:space="preserve">pl 97.4+e 2tv or jolleyville</t>
  </si>
  <si>
    <t xml:space="preserve">kb5nsl</t>
  </si>
  <si>
    <t xml:space="preserve">pl 110.9 or 100.0 b closed</t>
  </si>
  <si>
    <t xml:space="preserve">n5pbn</t>
  </si>
  <si>
    <t xml:space="preserve">pl 110.9 b near balch springs (check)</t>
  </si>
  <si>
    <t xml:space="preserve">kn5x</t>
  </si>
  <si>
    <t xml:space="preserve">pl 103.5+e or plano</t>
  </si>
  <si>
    <t xml:space="preserve">w5emr</t>
  </si>
  <si>
    <t xml:space="preserve">saginaw</t>
  </si>
  <si>
    <t xml:space="preserve">n5gmj</t>
  </si>
  <si>
    <t xml:space="preserve">bubble v link 146.860</t>
  </si>
  <si>
    <t xml:space="preserve">pl 103.5+e "TDXS/IAH"</t>
  </si>
  <si>
    <t xml:space="preserve">kk5xu</t>
  </si>
  <si>
    <t xml:space="preserve">pl 110.9+e (Op moved to Bastrop)</t>
  </si>
  <si>
    <t xml:space="preserve">D-STAR repeater moved to 440.525</t>
  </si>
  <si>
    <t xml:space="preserve">w5tri</t>
  </si>
  <si>
    <t xml:space="preserve">cuero</t>
  </si>
  <si>
    <t xml:space="preserve">n5fng</t>
  </si>
  <si>
    <t xml:space="preserve">COAST* nw of victoria or yoakum</t>
  </si>
  <si>
    <t xml:space="preserve">COAST</t>
  </si>
  <si>
    <t xml:space="preserve">downtown or k5tit</t>
  </si>
  <si>
    <t xml:space="preserve">w5rhn</t>
  </si>
  <si>
    <t xml:space="preserve">bv NTARA link 442.575</t>
  </si>
  <si>
    <t xml:space="preserve">k5bs</t>
  </si>
  <si>
    <t xml:space="preserve">2b ph</t>
  </si>
  <si>
    <t xml:space="preserve">TARS</t>
  </si>
  <si>
    <t xml:space="preserve">n5mxe</t>
  </si>
  <si>
    <t xml:space="preserve">kd5ycy</t>
  </si>
  <si>
    <t xml:space="preserve">kb5ava</t>
  </si>
  <si>
    <t xml:space="preserve">pl 186.2 "L" c.t. "AUS" (check)</t>
  </si>
  <si>
    <t xml:space="preserve">kb5ijf</t>
  </si>
  <si>
    <t xml:space="preserve">pls 103.5 (try 127.3+e,141.3,156.7)</t>
  </si>
  <si>
    <t xml:space="preserve">wa5htt</t>
  </si>
  <si>
    <t xml:space="preserve">n5tlk</t>
  </si>
  <si>
    <t xml:space="preserve">sweet home</t>
  </si>
  <si>
    <t xml:space="preserve">k5soi</t>
  </si>
  <si>
    <t xml:space="preserve">(6 ne of yoakum)</t>
  </si>
  <si>
    <t xml:space="preserve">n5iag</t>
  </si>
  <si>
    <t xml:space="preserve">pl 110.9e 3tv</t>
  </si>
  <si>
    <t xml:space="preserve">Dallas Co REACT</t>
  </si>
  <si>
    <t xml:space="preserve">kg4bon</t>
  </si>
  <si>
    <t xml:space="preserve">smyer</t>
  </si>
  <si>
    <t xml:space="preserve">pl 103.5 ARCDCT</t>
  </si>
  <si>
    <t xml:space="preserve">ARCDCT</t>
  </si>
  <si>
    <t xml:space="preserve">linked to 444.150 (check)</t>
  </si>
  <si>
    <t xml:space="preserve">closed w of sherman-moved to dallas?</t>
  </si>
  <si>
    <t xml:space="preserve">TRS?</t>
  </si>
  <si>
    <t xml:space="preserve">n5faz</t>
  </si>
  <si>
    <t xml:space="preserve">ka5fgj</t>
  </si>
  <si>
    <t xml:space="preserve">pl 173.8+e RAILS (check)</t>
  </si>
  <si>
    <t xml:space="preserve">wm5e</t>
  </si>
  <si>
    <t xml:space="preserve">el campo</t>
  </si>
  <si>
    <t xml:space="preserve">Cielo Vista or 100.0</t>
  </si>
  <si>
    <t xml:space="preserve">Skypark</t>
  </si>
  <si>
    <t xml:space="preserve">2tv "HILL" nr Forest Hill</t>
  </si>
  <si>
    <t xml:space="preserve">n4rap</t>
  </si>
  <si>
    <t xml:space="preserve">changed to D-STAR?</t>
  </si>
  <si>
    <t xml:space="preserve">RRVARC</t>
  </si>
  <si>
    <t xml:space="preserve">k5ptr-b</t>
  </si>
  <si>
    <t xml:space="preserve">aa5bt</t>
  </si>
  <si>
    <t xml:space="preserve">link to 1292.15?</t>
  </si>
  <si>
    <t xml:space="preserve">or pl 103.5</t>
  </si>
  <si>
    <t xml:space="preserve">n5bfg</t>
  </si>
  <si>
    <t xml:space="preserve">multi weak</t>
  </si>
  <si>
    <t xml:space="preserve">wd5mot</t>
  </si>
  <si>
    <t xml:space="preserve">n5ptn</t>
  </si>
  <si>
    <t xml:space="preserve">n1oz</t>
  </si>
  <si>
    <t xml:space="preserve">pl 110.9 closed or n5eoc</t>
  </si>
  <si>
    <t xml:space="preserve">pl 103.5+e HAMS weak?</t>
  </si>
  <si>
    <t xml:space="preserve">pl 110.9+e 2tv</t>
  </si>
  <si>
    <t xml:space="preserve">pl 162.2 SWLS HUB</t>
  </si>
  <si>
    <t xml:space="preserve">hollywood park</t>
  </si>
  <si>
    <t xml:space="preserve">w5wk</t>
  </si>
  <si>
    <t xml:space="preserve">n5aaj</t>
  </si>
  <si>
    <t xml:space="preserve">k5hit</t>
  </si>
  <si>
    <t xml:space="preserve">keene</t>
  </si>
  <si>
    <t xml:space="preserve">km5r</t>
  </si>
  <si>
    <t xml:space="preserve">or fort worth</t>
  </si>
  <si>
    <t xml:space="preserve">SWAUARC</t>
  </si>
  <si>
    <t xml:space="preserve">pl 131.8+e IRLP # 3168</t>
  </si>
  <si>
    <t xml:space="preserve">v "SMART"</t>
  </si>
  <si>
    <t xml:space="preserve">k4ttt</t>
  </si>
  <si>
    <t xml:space="preserve">wb5dgr</t>
  </si>
  <si>
    <t xml:space="preserve">multi v or cut and shoot</t>
  </si>
  <si>
    <t xml:space="preserve">coupland</t>
  </si>
  <si>
    <t xml:space="preserve">kc5yjp</t>
  </si>
  <si>
    <t xml:space="preserve">7 S taylor</t>
  </si>
  <si>
    <t xml:space="preserve">link 147.240, NE El Paso rptr farm</t>
  </si>
  <si>
    <t xml:space="preserve">MEGA Link</t>
  </si>
  <si>
    <t xml:space="preserve">farwell</t>
  </si>
  <si>
    <t xml:space="preserve">Parmer</t>
  </si>
  <si>
    <t xml:space="preserve">kb5zjo</t>
  </si>
  <si>
    <t xml:space="preserve">e of Clovis, NM</t>
  </si>
  <si>
    <t xml:space="preserve">seen in one list</t>
  </si>
  <si>
    <t xml:space="preserve">yes</t>
  </si>
  <si>
    <t xml:space="preserve">pl 88.5?,110.9 2t</t>
  </si>
  <si>
    <t xml:space="preserve">crosbyton</t>
  </si>
  <si>
    <t xml:space="preserve">n5zw</t>
  </si>
  <si>
    <t xml:space="preserve">multi v weak</t>
  </si>
  <si>
    <t xml:space="preserve">TRN</t>
  </si>
  <si>
    <t xml:space="preserve">b "ELC"</t>
  </si>
  <si>
    <t xml:space="preserve">ke5wfd</t>
  </si>
  <si>
    <t xml:space="preserve">pl 127.3+e</t>
  </si>
  <si>
    <t xml:space="preserve">145.45,147.24,224.4,443.375</t>
  </si>
  <si>
    <t xml:space="preserve">bedford</t>
  </si>
  <si>
    <t xml:space="preserve">ka5syl</t>
  </si>
  <si>
    <t xml:space="preserve">pl 100.0,110.9? 2t low range</t>
  </si>
  <si>
    <t xml:space="preserve">big lake</t>
  </si>
  <si>
    <t xml:space="preserve">Reagan</t>
  </si>
  <si>
    <t xml:space="preserve">pl? 162.2 2b hub</t>
  </si>
  <si>
    <t xml:space="preserve">wa5qle</t>
  </si>
  <si>
    <t xml:space="preserve">pl 146.2+e 2tv link 444.125-crosby</t>
  </si>
  <si>
    <t xml:space="preserve">or kb5mww</t>
  </si>
  <si>
    <t xml:space="preserve">aa5wj</t>
  </si>
  <si>
    <t xml:space="preserve">FWISD</t>
  </si>
  <si>
    <t xml:space="preserve">manchaca</t>
  </si>
  <si>
    <t xml:space="preserve">ke5ast</t>
  </si>
  <si>
    <t xml:space="preserve">wayside</t>
  </si>
  <si>
    <t xml:space="preserve">Armstrong</t>
  </si>
  <si>
    <t xml:space="preserve">wd8rza</t>
  </si>
  <si>
    <t xml:space="preserve">katy fd #2 or pl 103.5</t>
  </si>
  <si>
    <t xml:space="preserve">n5uqf</t>
  </si>
  <si>
    <t xml:space="preserve">mc kinney</t>
  </si>
  <si>
    <t xml:space="preserve">kf5tu</t>
  </si>
  <si>
    <t xml:space="preserve">"DALLAS" bv PAGER or dallas</t>
  </si>
  <si>
    <t xml:space="preserve">kb5ujm</t>
  </si>
  <si>
    <t xml:space="preserve">n5aux</t>
  </si>
  <si>
    <t xml:space="preserve">pl 110.9+e "FTW" (lost site)</t>
  </si>
  <si>
    <t xml:space="preserve">wa5lqr</t>
  </si>
  <si>
    <t xml:space="preserve">or pl 156.7 SALT? or bandera</t>
  </si>
  <si>
    <t xml:space="preserve">k5fx</t>
  </si>
  <si>
    <t xml:space="preserve">SBE</t>
  </si>
  <si>
    <t xml:space="preserve">pl? 141.3 closed or huffman</t>
  </si>
  <si>
    <t xml:space="preserve">mount mc elroy</t>
  </si>
  <si>
    <t xml:space="preserve">bubble or 2chord v ph "DARC" or garland</t>
  </si>
  <si>
    <t xml:space="preserve">dayton</t>
  </si>
  <si>
    <t xml:space="preserve">n5tns</t>
  </si>
  <si>
    <t xml:space="preserve">DART</t>
  </si>
  <si>
    <t xml:space="preserve">ac5rp</t>
  </si>
  <si>
    <t xml:space="preserve">manor</t>
  </si>
  <si>
    <t xml:space="preserve">ki4ms</t>
  </si>
  <si>
    <t xml:space="preserve">ka5pqk</t>
  </si>
  <si>
    <t xml:space="preserve">w5yf</t>
  </si>
  <si>
    <t xml:space="preserve">n5ybg</t>
  </si>
  <si>
    <t xml:space="preserve">2bv</t>
  </si>
  <si>
    <t xml:space="preserve">ke3d</t>
  </si>
  <si>
    <t xml:space="preserve">wo5e</t>
  </si>
  <si>
    <t xml:space="preserve">v chord</t>
  </si>
  <si>
    <t xml:space="preserve">k5wat</t>
  </si>
  <si>
    <t xml:space="preserve">trustee and repeater moved</t>
  </si>
  <si>
    <t xml:space="preserve">pl 114.8e bubble Bay Area Amateur Radio Club</t>
  </si>
  <si>
    <t xml:space="preserve">w5jbp</t>
  </si>
  <si>
    <t xml:space="preserve">3tv ph</t>
  </si>
  <si>
    <t xml:space="preserve">SWRSOC</t>
  </si>
  <si>
    <t xml:space="preserve">wa5f</t>
  </si>
  <si>
    <t xml:space="preserve">pl 123.0+e bv "HOU"</t>
  </si>
  <si>
    <t xml:space="preserve">RACFE</t>
  </si>
  <si>
    <t xml:space="preserve">sheffield</t>
  </si>
  <si>
    <t xml:space="preserve">WTC or n5xxo</t>
  </si>
  <si>
    <t xml:space="preserve">w5dcw</t>
  </si>
  <si>
    <t xml:space="preserve">n5ftf</t>
  </si>
  <si>
    <t xml:space="preserve">speaks</t>
  </si>
  <si>
    <t xml:space="preserve">COAST? (20 se halletsville)</t>
  </si>
  <si>
    <t xml:space="preserve">v link to 6 meters, 2 meters</t>
  </si>
  <si>
    <t xml:space="preserve">k5jal</t>
  </si>
  <si>
    <t xml:space="preserve">Mountain Park</t>
  </si>
  <si>
    <t xml:space="preserve">JPARA</t>
  </si>
  <si>
    <t xml:space="preserve">rosenberg</t>
  </si>
  <si>
    <t xml:space="preserve">wb5tuf</t>
  </si>
  <si>
    <t xml:space="preserve">w5cem</t>
  </si>
  <si>
    <t xml:space="preserve">pl 103.5+e has problems</t>
  </si>
  <si>
    <t xml:space="preserve">n5wyt</t>
  </si>
  <si>
    <t xml:space="preserve">pl 136.5+e b</t>
  </si>
  <si>
    <t xml:space="preserve">k5tcr</t>
  </si>
  <si>
    <t xml:space="preserve">Travis Co REACT Amateur Aux.</t>
  </si>
  <si>
    <t xml:space="preserve">Travis Co REACT</t>
  </si>
  <si>
    <t xml:space="preserve">wb5tye</t>
  </si>
  <si>
    <t xml:space="preserve">kf5eo</t>
  </si>
  <si>
    <t xml:space="preserve">hubbard</t>
  </si>
  <si>
    <t xml:space="preserve">ke5yph</t>
  </si>
  <si>
    <t xml:space="preserve">king mountain</t>
  </si>
  <si>
    <t xml:space="preserve">Upton</t>
  </si>
  <si>
    <t xml:space="preserve">or 162.2 se crane</t>
  </si>
  <si>
    <t xml:space="preserve">w5asd</t>
  </si>
  <si>
    <t xml:space="preserve">pl 110.9+e bv GOOD</t>
  </si>
  <si>
    <t xml:space="preserve">linked to 443.850,444.650</t>
  </si>
  <si>
    <t xml:space="preserve">pl? 110.9 v 2chord</t>
  </si>
  <si>
    <t xml:space="preserve">Metrocrest</t>
  </si>
  <si>
    <t xml:space="preserve">cypress</t>
  </si>
  <si>
    <t xml:space="preserve">n5luy</t>
  </si>
  <si>
    <t xml:space="preserve">pl 156.7+e weak</t>
  </si>
  <si>
    <t xml:space="preserve">kc5daq-l</t>
  </si>
  <si>
    <t xml:space="preserve">v n of bulverde</t>
  </si>
  <si>
    <t xml:space="preserve">2b</t>
  </si>
  <si>
    <t xml:space="preserve">Irving ARC</t>
  </si>
  <si>
    <t xml:space="preserve">kc5qmx</t>
  </si>
  <si>
    <t xml:space="preserve">"GARC" 3t</t>
  </si>
  <si>
    <t xml:space="preserve">or kb5sfi</t>
  </si>
  <si>
    <t xml:space="preserve">multi link 2m</t>
  </si>
  <si>
    <t xml:space="preserve">wb5tts</t>
  </si>
  <si>
    <t xml:space="preserve">ke5cdk</t>
  </si>
  <si>
    <t xml:space="preserve">pl 103.5+e b "NWV"</t>
  </si>
  <si>
    <t xml:space="preserve">dallas cowboy stadium</t>
  </si>
  <si>
    <t xml:space="preserve">pl 103.5+e 3tv ph n of webster</t>
  </si>
  <si>
    <t xml:space="preserve">ka5ajb</t>
  </si>
  <si>
    <t xml:space="preserve">"DLS"</t>
  </si>
  <si>
    <t xml:space="preserve">Shriners</t>
  </si>
  <si>
    <t xml:space="preserve">or pl 167.9 bv closed weak</t>
  </si>
  <si>
    <t xml:space="preserve">or pl 110.9</t>
  </si>
  <si>
    <t xml:space="preserve">ke5gja</t>
  </si>
  <si>
    <t xml:space="preserve">n5abv</t>
  </si>
  <si>
    <t xml:space="preserve">pl 110.9e sounds BAD</t>
  </si>
  <si>
    <t xml:space="preserve">pl? 203.5 (ph *89) (transmitter problems)</t>
  </si>
  <si>
    <t xml:space="preserve">elgin</t>
  </si>
  <si>
    <t xml:space="preserve">kc5wxt</t>
  </si>
  <si>
    <t xml:space="preserve">BIGHORN or wolfforth k5fj</t>
  </si>
  <si>
    <t xml:space="preserve">BIGHORN</t>
  </si>
  <si>
    <t xml:space="preserve">w5vv</t>
  </si>
  <si>
    <t xml:space="preserve">3tv ALCATEL ARA</t>
  </si>
  <si>
    <t xml:space="preserve">k5jlk</t>
  </si>
  <si>
    <t xml:space="preserve">b "BEDFORD"</t>
  </si>
  <si>
    <t xml:space="preserve">link 147.240, canutillo</t>
  </si>
  <si>
    <t xml:space="preserve">kc5uib</t>
  </si>
  <si>
    <t xml:space="preserve">or pl 146.2e b</t>
  </si>
  <si>
    <t xml:space="preserve">w5tey</t>
  </si>
  <si>
    <t xml:space="preserve">pl 114.8+e</t>
  </si>
  <si>
    <t xml:space="preserve">cloverleaf</t>
  </si>
  <si>
    <t xml:space="preserve">linked to 442.650/442.950</t>
  </si>
  <si>
    <t xml:space="preserve">echolink</t>
  </si>
  <si>
    <t xml:space="preserve">km5ht</t>
  </si>
  <si>
    <t xml:space="preserve">kc5ruc</t>
  </si>
  <si>
    <t xml:space="preserve">n5grk</t>
  </si>
  <si>
    <t xml:space="preserve">k5rto</t>
  </si>
  <si>
    <t xml:space="preserve">waco-south</t>
  </si>
  <si>
    <t xml:space="preserve">n5jjy</t>
  </si>
  <si>
    <t xml:space="preserve">closed PRES or league city</t>
  </si>
  <si>
    <t xml:space="preserve">w5eul</t>
  </si>
  <si>
    <t xml:space="preserve">closed 3t "EUL" link 224.560</t>
  </si>
  <si>
    <t xml:space="preserve">garden city</t>
  </si>
  <si>
    <t xml:space="preserve">w5ngu-b</t>
  </si>
  <si>
    <t xml:space="preserve">pl 103.5+e v HCTXA</t>
  </si>
  <si>
    <t xml:space="preserve">wa5zzt</t>
  </si>
  <si>
    <t xml:space="preserve">pl 110.9 3tv "DALLAS" or dallas or garland</t>
  </si>
  <si>
    <t xml:space="preserve">slidell</t>
  </si>
  <si>
    <t xml:space="preserve">became D-STAR in denton</t>
  </si>
  <si>
    <t xml:space="preserve">wa5jyk</t>
  </si>
  <si>
    <t xml:space="preserve">pl 203.5</t>
  </si>
  <si>
    <t xml:space="preserve">anthony</t>
  </si>
  <si>
    <t xml:space="preserve">n5zrf</t>
  </si>
  <si>
    <t xml:space="preserve">18 NW of el paso</t>
  </si>
  <si>
    <t xml:space="preserve">Stateline</t>
  </si>
  <si>
    <t xml:space="preserve">n5svz</t>
  </si>
  <si>
    <t xml:space="preserve">pl 110.9+e or 123.0 b</t>
  </si>
  <si>
    <t xml:space="preserve">granger</t>
  </si>
  <si>
    <t xml:space="preserve">k5myy</t>
  </si>
  <si>
    <t xml:space="preserve">2t ph "GNR" link 443.550</t>
  </si>
  <si>
    <t xml:space="preserve">pl 123.0+e b link 444.475</t>
  </si>
  <si>
    <t xml:space="preserve">arroyo city</t>
  </si>
  <si>
    <t xml:space="preserve">ka5wgz</t>
  </si>
  <si>
    <t xml:space="preserve">pl 103.5,110.9 closed 2t "DAL" link 29.660 or n5ua</t>
  </si>
  <si>
    <t xml:space="preserve">pl 97.4+e 2tv</t>
  </si>
  <si>
    <t xml:space="preserve">n5ua</t>
  </si>
  <si>
    <t xml:space="preserve">k5spa</t>
  </si>
  <si>
    <t xml:space="preserve">ke5lyy</t>
  </si>
  <si>
    <t xml:space="preserve">closed weak!</t>
  </si>
  <si>
    <t xml:space="preserve">Big Bend ARC</t>
  </si>
  <si>
    <t xml:space="preserve">dale</t>
  </si>
  <si>
    <t xml:space="preserve">ke5amb</t>
  </si>
  <si>
    <t xml:space="preserve">or mesquite</t>
  </si>
  <si>
    <t xml:space="preserve">NTRN</t>
  </si>
  <si>
    <t xml:space="preserve">n5tyi</t>
  </si>
  <si>
    <t xml:space="preserve">rio medina</t>
  </si>
  <si>
    <t xml:space="preserve">w5tse</t>
  </si>
  <si>
    <t xml:space="preserve">sugar land</t>
  </si>
  <si>
    <t xml:space="preserve">kc5eve</t>
  </si>
  <si>
    <t xml:space="preserve">closed pl 131.8 echolink kc5eve-r near 59/beechnut</t>
  </si>
  <si>
    <t xml:space="preserve">kc5eve-r</t>
  </si>
  <si>
    <t xml:space="preserve">nt5rn-b</t>
  </si>
  <si>
    <t xml:space="preserve">D-STAR repeater or mesquite</t>
  </si>
  <si>
    <t xml:space="preserve">onalaska</t>
  </si>
  <si>
    <t xml:space="preserve">wb5hbu</t>
  </si>
  <si>
    <t xml:space="preserve">2t was n5enh</t>
  </si>
  <si>
    <t xml:space="preserve">n5xo</t>
  </si>
  <si>
    <t xml:space="preserve">pl 88.5 Echolink w5ac-r</t>
  </si>
  <si>
    <t xml:space="preserve">w5ac-r</t>
  </si>
  <si>
    <t xml:space="preserve">v multi (down)</t>
  </si>
  <si>
    <t xml:space="preserve">k5lib-b</t>
  </si>
  <si>
    <t xml:space="preserve">pl 167.9+e bv PARC</t>
  </si>
  <si>
    <t xml:space="preserve">pl 103.5 COAST*</t>
  </si>
  <si>
    <t xml:space="preserve">n5lli</t>
  </si>
  <si>
    <t xml:space="preserve">LIMA "HILL" or n5llh</t>
  </si>
  <si>
    <t xml:space="preserve">kd5awf</t>
  </si>
  <si>
    <t xml:space="preserve">(pl 88.5+e local use)(pl 100.0+e EchoLink) bubble Houston Bilingual Repeater Assn</t>
  </si>
  <si>
    <t xml:space="preserve">n5rnt</t>
  </si>
  <si>
    <t xml:space="preserve">wb2dyb</t>
  </si>
  <si>
    <t xml:space="preserve">pl 110.9,141.3+e b</t>
  </si>
  <si>
    <t xml:space="preserve">or rose hill</t>
  </si>
  <si>
    <t xml:space="preserve">ka5rel</t>
  </si>
  <si>
    <t xml:space="preserve">potosi</t>
  </si>
  <si>
    <t xml:space="preserve">SE of abilene</t>
  </si>
  <si>
    <t xml:space="preserve">n5ecg</t>
  </si>
  <si>
    <t xml:space="preserve">davy</t>
  </si>
  <si>
    <t xml:space="preserve">2b "DAVY" w of victoria or NW of Yorktown</t>
  </si>
  <si>
    <t xml:space="preserve">n5kit</t>
  </si>
  <si>
    <t xml:space="preserve">closed GULL</t>
  </si>
  <si>
    <t xml:space="preserve">kc5pwq</t>
  </si>
  <si>
    <t xml:space="preserve">eustace</t>
  </si>
  <si>
    <t xml:space="preserve">w5ib</t>
  </si>
  <si>
    <t xml:space="preserve">pl 136.5+e bv</t>
  </si>
  <si>
    <t xml:space="preserve">n5pmb</t>
  </si>
  <si>
    <t xml:space="preserve">"FTW"</t>
  </si>
  <si>
    <t xml:space="preserve">kd5cev</t>
  </si>
  <si>
    <t xml:space="preserve">kc5taf</t>
  </si>
  <si>
    <t xml:space="preserve">w5qod</t>
  </si>
  <si>
    <t xml:space="preserve">n5scc</t>
  </si>
  <si>
    <t xml:space="preserve">b weak or stephenville</t>
  </si>
  <si>
    <t xml:space="preserve">pl 103.5+e v COAST HCTXA GOOD</t>
  </si>
  <si>
    <t xml:space="preserve">nt5j</t>
  </si>
  <si>
    <t xml:space="preserve">marshal</t>
  </si>
  <si>
    <t xml:space="preserve">kb5tsy</t>
  </si>
  <si>
    <t xml:space="preserve">aledo</t>
  </si>
  <si>
    <t xml:space="preserve">2t RAILS weak (east lake wxford)</t>
  </si>
  <si>
    <t xml:space="preserve">kb5vaw</t>
  </si>
  <si>
    <t xml:space="preserve">may link to 443.775 huntsville (proposed backyard)</t>
  </si>
  <si>
    <t xml:space="preserve">w5qv</t>
  </si>
  <si>
    <t xml:space="preserve">melissa</t>
  </si>
  <si>
    <t xml:space="preserve">w5mra</t>
  </si>
  <si>
    <t xml:space="preserve">ka0brn</t>
  </si>
  <si>
    <t xml:space="preserve">kc0ejx</t>
  </si>
  <si>
    <t xml:space="preserve">b "VCT" or pl 103.5</t>
  </si>
  <si>
    <t xml:space="preserve">saltgrass link</t>
  </si>
  <si>
    <t xml:space="preserve">or blanco</t>
  </si>
  <si>
    <t xml:space="preserve">ke5vjh</t>
  </si>
  <si>
    <t xml:space="preserve">pl 127.3+e bv link 443.600</t>
  </si>
  <si>
    <t xml:space="preserve">pl? 103.5 or kd5egr</t>
  </si>
  <si>
    <t xml:space="preserve">n5fog</t>
  </si>
  <si>
    <t xml:space="preserve">pl 103.5+e 3tv Gal Co Amateur Television Society echolink kc5fog-r can link to SALT</t>
  </si>
  <si>
    <t xml:space="preserve">kc5fog-r</t>
  </si>
  <si>
    <t xml:space="preserve">wb5yfx</t>
  </si>
  <si>
    <t xml:space="preserve">pl 100.0+e "NTRS" closed? link 441.650</t>
  </si>
  <si>
    <t xml:space="preserve">sw of texarkana</t>
  </si>
  <si>
    <t xml:space="preserve">w5wrl</t>
  </si>
  <si>
    <t xml:space="preserve">pl 203.5+e link 443.425, Echolink or woodlands</t>
  </si>
  <si>
    <t xml:space="preserve">TRI CITY ARC</t>
  </si>
  <si>
    <t xml:space="preserve">pl 103.5+e ARCDCT</t>
  </si>
  <si>
    <t xml:space="preserve">nt5nt</t>
  </si>
  <si>
    <t xml:space="preserve">pl 110.9 or 100.0 2t NNARC (Nortel) may be broken</t>
  </si>
  <si>
    <t xml:space="preserve">k9ctf</t>
  </si>
  <si>
    <t xml:space="preserve">n5mbw</t>
  </si>
  <si>
    <t xml:space="preserve">pl 131.8 TFR GROUP</t>
  </si>
  <si>
    <t xml:space="preserve">n5btj</t>
  </si>
  <si>
    <t xml:space="preserve">kc5owa</t>
  </si>
  <si>
    <t xml:space="preserve">wd5eeh</t>
  </si>
  <si>
    <t xml:space="preserve">bv "DALLAS"</t>
  </si>
  <si>
    <t xml:space="preserve">CAPARC</t>
  </si>
  <si>
    <t xml:space="preserve">kd5ciu</t>
  </si>
  <si>
    <t xml:space="preserve">or w5dsc</t>
  </si>
  <si>
    <t xml:space="preserve">converse</t>
  </si>
  <si>
    <t xml:space="preserve">w0tex</t>
  </si>
  <si>
    <t xml:space="preserve">pl 141.3 or n0vh</t>
  </si>
  <si>
    <t xml:space="preserve">n6toc</t>
  </si>
  <si>
    <t xml:space="preserve">geronimo</t>
  </si>
  <si>
    <t xml:space="preserve">n5aib</t>
  </si>
  <si>
    <t xml:space="preserve">pl 162.2+e bubble HAM</t>
  </si>
  <si>
    <t xml:space="preserve">or pl 123.0 nr Bayshore Hospital</t>
  </si>
  <si>
    <t xml:space="preserve">kb5pbm-l</t>
  </si>
  <si>
    <t xml:space="preserve">145.45,147.24,224.4,442.3</t>
  </si>
  <si>
    <t xml:space="preserve">pl 110.9+e bubble "UTA" or wd5enj</t>
  </si>
  <si>
    <t xml:space="preserve">w5ac-b</t>
  </si>
  <si>
    <t xml:space="preserve">link 147.240, SCARC clubhouse</t>
  </si>
  <si>
    <t xml:space="preserve">WTNMRG or kb5mww</t>
  </si>
  <si>
    <t xml:space="preserve">pl 88.5 SAHARA</t>
  </si>
  <si>
    <t xml:space="preserve">pl 100.0 closed b link 444.475,444.575</t>
  </si>
  <si>
    <t xml:space="preserve">link with 442.650,443.300,919.900</t>
  </si>
  <si>
    <t xml:space="preserve">mcfaddin</t>
  </si>
  <si>
    <t xml:space="preserve">pl 103.5 COAST* or seadrift</t>
  </si>
  <si>
    <t xml:space="preserve">kd5dlw</t>
  </si>
  <si>
    <t xml:space="preserve">pl (127.3+e,multiple) Skyline tower GOOD</t>
  </si>
  <si>
    <t xml:space="preserve">colorado city</t>
  </si>
  <si>
    <t xml:space="preserve">Mitchell</t>
  </si>
  <si>
    <t xml:space="preserve">k5swt</t>
  </si>
  <si>
    <t xml:space="preserve">wb5zmy</t>
  </si>
  <si>
    <t xml:space="preserve">pl 114.8+e b PAS CD nr Bayshore Hospital</t>
  </si>
  <si>
    <t xml:space="preserve">3795?</t>
  </si>
  <si>
    <t xml:space="preserve">mccamey</t>
  </si>
  <si>
    <t xml:space="preserve">pl 162.2+e SWLS</t>
  </si>
  <si>
    <t xml:space="preserve">n5nwk</t>
  </si>
  <si>
    <t xml:space="preserve">closed no tail</t>
  </si>
  <si>
    <t xml:space="preserve">ARM8 "DFW"</t>
  </si>
  <si>
    <t xml:space="preserve">n5hn</t>
  </si>
  <si>
    <t xml:space="preserve">wb5tzj</t>
  </si>
  <si>
    <t xml:space="preserve">"DRT"</t>
  </si>
  <si>
    <t xml:space="preserve">Intertie</t>
  </si>
  <si>
    <t xml:space="preserve">eola</t>
  </si>
  <si>
    <t xml:space="preserve">pl       ARM8? (check)</t>
  </si>
  <si>
    <t xml:space="preserve">pl       ARM8 "LAM"</t>
  </si>
  <si>
    <t xml:space="preserve">b "NB"</t>
  </si>
  <si>
    <t xml:space="preserve">odem</t>
  </si>
  <si>
    <t xml:space="preserve">w5jyj</t>
  </si>
  <si>
    <t xml:space="preserve">"ODM" or ka5lzg</t>
  </si>
  <si>
    <t xml:space="preserve">SALT? Or pl 107.2</t>
  </si>
  <si>
    <t xml:space="preserve">wa5lie</t>
  </si>
  <si>
    <t xml:space="preserve">(does not ID) on TWU campus Stark Hall</t>
  </si>
  <si>
    <t xml:space="preserve">houston-northwest</t>
  </si>
  <si>
    <t xml:space="preserve">ad5ou</t>
  </si>
  <si>
    <t xml:space="preserve">pl 136.5+e echolink</t>
  </si>
  <si>
    <t xml:space="preserve">kr5e</t>
  </si>
  <si>
    <t xml:space="preserve">pl 103.5 (does not ID) very weak or w5aaw (not coordinated)</t>
  </si>
  <si>
    <t xml:space="preserve">pl 141.3 b "P" link 443.125,443.225</t>
  </si>
  <si>
    <t xml:space="preserve">san marcos</t>
  </si>
  <si>
    <t xml:space="preserve">ae5ba</t>
  </si>
  <si>
    <t xml:space="preserve">tabor</t>
  </si>
  <si>
    <t xml:space="preserve">(8 mi N Bryan)</t>
  </si>
  <si>
    <t xml:space="preserve">kz5tx</t>
  </si>
  <si>
    <t xml:space="preserve">(was listed in jonah)</t>
  </si>
  <si>
    <t xml:space="preserve">linked to 147.280?</t>
  </si>
  <si>
    <t xml:space="preserve">k5gcw</t>
  </si>
  <si>
    <t xml:space="preserve">pl 162.2 2b link?</t>
  </si>
  <si>
    <t xml:space="preserve">wa5lnl</t>
  </si>
  <si>
    <t xml:space="preserve">pl 141.3 link (check)</t>
  </si>
  <si>
    <t xml:space="preserve">v "VCT TX"</t>
  </si>
  <si>
    <t xml:space="preserve">S. Mount Franklin</t>
  </si>
  <si>
    <t xml:space="preserve">pl 103.5+e HCTXA GOOD link 224.160</t>
  </si>
  <si>
    <t xml:space="preserve">san antonio-north</t>
  </si>
  <si>
    <t xml:space="preserve">pl 103.5+e ph link 443.250</t>
  </si>
  <si>
    <t xml:space="preserve">wa5fcl</t>
  </si>
  <si>
    <t xml:space="preserve">Gulf Coast Radio Association</t>
  </si>
  <si>
    <t xml:space="preserve">Gulf Coast Radio Assoc</t>
  </si>
  <si>
    <t xml:space="preserve">bee cave</t>
  </si>
  <si>
    <t xml:space="preserve">pl? closed ARM3?</t>
  </si>
  <si>
    <t xml:space="preserve">"BKT"</t>
  </si>
  <si>
    <t xml:space="preserve">w6tro</t>
  </si>
  <si>
    <t xml:space="preserve">ARM3</t>
  </si>
  <si>
    <t xml:space="preserve">k5zzt</t>
  </si>
  <si>
    <t xml:space="preserve">or pl 131.8 linked to 147.120</t>
  </si>
  <si>
    <t xml:space="preserve">pl       ARM3 "SDR"</t>
  </si>
  <si>
    <t xml:space="preserve">west columbia</t>
  </si>
  <si>
    <t xml:space="preserve">b or pl 127.3</t>
  </si>
  <si>
    <t xml:space="preserve">choate</t>
  </si>
  <si>
    <t xml:space="preserve">pl? TIE</t>
  </si>
  <si>
    <t xml:space="preserve">w5dpd</t>
  </si>
  <si>
    <t xml:space="preserve">glass mountain</t>
  </si>
  <si>
    <t xml:space="preserve">n5wrw</t>
  </si>
  <si>
    <t xml:space="preserve">"IMR" ne of marathon</t>
  </si>
  <si>
    <t xml:space="preserve">kc5mai</t>
  </si>
  <si>
    <t xml:space="preserve">pl 114.8 (still OK, paperwork not turned in)</t>
  </si>
  <si>
    <t xml:space="preserve">ARM2?</t>
  </si>
  <si>
    <t xml:space="preserve">Armadillo?</t>
  </si>
  <si>
    <t xml:space="preserve">Y?</t>
  </si>
  <si>
    <t xml:space="preserve">ARM2 "GER"</t>
  </si>
  <si>
    <t xml:space="preserve">k5drt</t>
  </si>
  <si>
    <t xml:space="preserve">k5wtc</t>
  </si>
  <si>
    <t xml:space="preserve">ARM5 "DEN" nw of seminole</t>
  </si>
  <si>
    <t xml:space="preserve">w5dbc</t>
  </si>
  <si>
    <t xml:space="preserve">kd5fvz</t>
  </si>
  <si>
    <t xml:space="preserve">pl 118.8 or 162.2 closed SKY link 40m (check)</t>
  </si>
  <si>
    <t xml:space="preserve">penwell</t>
  </si>
  <si>
    <t xml:space="preserve">ranger hill</t>
  </si>
  <si>
    <t xml:space="preserve">vidor</t>
  </si>
  <si>
    <t xml:space="preserve">kb5neb</t>
  </si>
  <si>
    <t xml:space="preserve">ARM7</t>
  </si>
  <si>
    <t xml:space="preserve">wa2mct</t>
  </si>
  <si>
    <t xml:space="preserve">ARM7 "CRP" or "NGP" "shoreline"</t>
  </si>
  <si>
    <t xml:space="preserve">ARM7 "DBL" 13 sw of aspermont</t>
  </si>
  <si>
    <t xml:space="preserve">wb5ljo</t>
  </si>
  <si>
    <t xml:space="preserve">SCARC clubhouse?</t>
  </si>
  <si>
    <t xml:space="preserve">Cactus</t>
  </si>
  <si>
    <t xml:space="preserve">frisco</t>
  </si>
  <si>
    <t xml:space="preserve">w5vuv</t>
  </si>
  <si>
    <t xml:space="preserve">pl 110.9+e 2t or carrollton</t>
  </si>
  <si>
    <t xml:space="preserve">san antonio-west</t>
  </si>
  <si>
    <t xml:space="preserve">w5fqa</t>
  </si>
  <si>
    <t xml:space="preserve">pl 110.9+e 2tv GOOD</t>
  </si>
  <si>
    <t xml:space="preserve">n9dbx</t>
  </si>
  <si>
    <t xml:space="preserve">kb5tfe</t>
  </si>
  <si>
    <t xml:space="preserve">pl 146.2 3t "HOU"</t>
  </si>
  <si>
    <t xml:space="preserve">wx5ii</t>
  </si>
  <si>
    <t xml:space="preserve">Spyder Radio Group</t>
  </si>
  <si>
    <t xml:space="preserve">pl 141.3 link 53.130 &amp; 927.5625 (20 mi sw gainesville) 1500'</t>
  </si>
  <si>
    <t xml:space="preserve">n5vze</t>
  </si>
  <si>
    <t xml:space="preserve">NTSC proposed (check)</t>
  </si>
  <si>
    <t xml:space="preserve">NTSC</t>
  </si>
  <si>
    <t xml:space="preserve">2t "BCARC" link 145.350?</t>
  </si>
  <si>
    <t xml:space="preserve">desdemona</t>
  </si>
  <si>
    <t xml:space="preserve">pl 114.8 b "NTCS" rattle snake mtn (check)</t>
  </si>
  <si>
    <t xml:space="preserve">egan</t>
  </si>
  <si>
    <t xml:space="preserve">pl 110.9+e b "NTCS" ne of keene link 441.850</t>
  </si>
  <si>
    <t xml:space="preserve">or pl 146.2+e 3t "HOU" closed</t>
  </si>
  <si>
    <t xml:space="preserve">n5jdz</t>
  </si>
  <si>
    <t xml:space="preserve">pl 94.8 SCROG</t>
  </si>
  <si>
    <t xml:space="preserve">SCROG</t>
  </si>
  <si>
    <t xml:space="preserve">pl 141.3 b link s of jourdanton</t>
  </si>
  <si>
    <t xml:space="preserve">moved to 443.45?</t>
  </si>
  <si>
    <t xml:space="preserve">ws5j</t>
  </si>
  <si>
    <t xml:space="preserve">portable repeater (check)</t>
  </si>
  <si>
    <t xml:space="preserve">pl 123.0+e can link 146.780 Baytown Area ARC</t>
  </si>
  <si>
    <t xml:space="preserve">kk5mv-r</t>
  </si>
  <si>
    <t xml:space="preserve">van alstyne</t>
  </si>
  <si>
    <t xml:space="preserve">w5val</t>
  </si>
  <si>
    <t xml:space="preserve">not linked to WRG full-time</t>
  </si>
  <si>
    <t xml:space="preserve">wb5qpp</t>
  </si>
  <si>
    <t xml:space="preserve">pl 103.5+e</t>
  </si>
  <si>
    <t xml:space="preserve">flatonia</t>
  </si>
  <si>
    <t xml:space="preserve">pl 103.5 2t "HOU" SALT, SWLS Skywarn</t>
  </si>
  <si>
    <t xml:space="preserve">wa5vhu</t>
  </si>
  <si>
    <t xml:space="preserve">pl 110.9+e 2b RAILS</t>
  </si>
  <si>
    <t xml:space="preserve">D293</t>
  </si>
  <si>
    <t xml:space="preserve">APCO P25</t>
  </si>
  <si>
    <t xml:space="preserve">wa5jxy-r</t>
  </si>
  <si>
    <t xml:space="preserve">groves</t>
  </si>
  <si>
    <t xml:space="preserve">pl 118.8,123.0 b link 145.470 (listed as bridge city)</t>
  </si>
  <si>
    <t xml:space="preserve">pl 156.7+e v (linked to 442.625 in Conroe? and 444.650 in Cleveland)</t>
  </si>
  <si>
    <t xml:space="preserve">link, low range</t>
  </si>
  <si>
    <t xml:space="preserve">WNRG</t>
  </si>
  <si>
    <t xml:space="preserve">n5xuv</t>
  </si>
  <si>
    <t xml:space="preserve">pl 173.8+e v HCTA short range</t>
  </si>
  <si>
    <t xml:space="preserve">HCTA</t>
  </si>
  <si>
    <t xml:space="preserve">2t ne DFW airport</t>
  </si>
  <si>
    <t xml:space="preserve">"REF" link 147.140?</t>
  </si>
  <si>
    <t xml:space="preserve">rock island</t>
  </si>
  <si>
    <t xml:space="preserve">n5srw</t>
  </si>
  <si>
    <t xml:space="preserve">pl 71.9 or 103.5 b (owner moved ne of tyler?)</t>
  </si>
  <si>
    <t xml:space="preserve">AARO</t>
  </si>
  <si>
    <t xml:space="preserve">boonsville</t>
  </si>
  <si>
    <t xml:space="preserve">k5rhv</t>
  </si>
  <si>
    <t xml:space="preserve">pl 141.3+e closed (near Lytle?)</t>
  </si>
  <si>
    <t xml:space="preserve">pl 77.0 link 147.100 no tail, no ID</t>
  </si>
  <si>
    <t xml:space="preserve">rosharon?</t>
  </si>
  <si>
    <t xml:space="preserve">wortham</t>
  </si>
  <si>
    <t xml:space="preserve">ARM6 "HOU"</t>
  </si>
  <si>
    <t xml:space="preserve">kg5nw</t>
  </si>
  <si>
    <t xml:space="preserve">pl? 114.8 closed "WBT"?</t>
  </si>
  <si>
    <t xml:space="preserve">ARM6</t>
  </si>
  <si>
    <t xml:space="preserve">w5ms</t>
  </si>
  <si>
    <t xml:space="preserve">ka5cdj</t>
  </si>
  <si>
    <t xml:space="preserve">NE El Paso</t>
  </si>
  <si>
    <t xml:space="preserve">ingram</t>
  </si>
  <si>
    <t xml:space="preserve">pl closed</t>
  </si>
  <si>
    <t xml:space="preserve">kent</t>
  </si>
  <si>
    <t xml:space="preserve">pandale</t>
  </si>
  <si>
    <t xml:space="preserve">n5ufv</t>
  </si>
  <si>
    <t xml:space="preserve">rankin</t>
  </si>
  <si>
    <t xml:space="preserve">pl 100.0? Was on King Mountain?</t>
  </si>
  <si>
    <t xml:space="preserve">iraan</t>
  </si>
  <si>
    <t xml:space="preserve">ARM1</t>
  </si>
  <si>
    <t xml:space="preserve">TTARC remote base 146.460</t>
  </si>
  <si>
    <t xml:space="preserve">TTARC</t>
  </si>
  <si>
    <t xml:space="preserve">mount larson</t>
  </si>
  <si>
    <t xml:space="preserve">n5hyd</t>
  </si>
  <si>
    <t xml:space="preserve">"MCP"? 12 se of kent</t>
  </si>
  <si>
    <t xml:space="preserve">kd5mbz</t>
  </si>
  <si>
    <t xml:space="preserve">"SAT N"</t>
  </si>
  <si>
    <t xml:space="preserve">blanco</t>
  </si>
  <si>
    <t xml:space="preserve">wa5jec</t>
  </si>
  <si>
    <t xml:space="preserve">pl 110.9+e bv "FTW9"</t>
  </si>
  <si>
    <t xml:space="preserve">pl 110.9 LIMA IDs as ka0brn (check)</t>
  </si>
  <si>
    <t xml:space="preserve">nu5p</t>
  </si>
  <si>
    <t xml:space="preserve">sonora</t>
  </si>
  <si>
    <t xml:space="preserve">Sutton</t>
  </si>
  <si>
    <t xml:space="preserve">pl? 103.5</t>
  </si>
  <si>
    <t xml:space="preserve">pl 118.8 CRRC or wd5eya 'HUB' (another in lubbock?)</t>
  </si>
  <si>
    <t xml:space="preserve">pl? 82.5 closed</t>
  </si>
  <si>
    <t xml:space="preserve">pl 107.2e "AUS" link 53.67,145.41,146.61,224.94</t>
  </si>
  <si>
    <t xml:space="preserve">ky5o</t>
  </si>
  <si>
    <t xml:space="preserve">k5pc</t>
  </si>
  <si>
    <t xml:space="preserve">DRASSN</t>
  </si>
  <si>
    <t xml:space="preserve">pl 118.8 CRRC or wd5eya 'HUB' (another in abernathy?)</t>
  </si>
  <si>
    <t xml:space="preserve">w5xc</t>
  </si>
  <si>
    <t xml:space="preserve">or dewalt w5ssb</t>
  </si>
  <si>
    <t xml:space="preserve">pl 192.8 bv links 2m WARS</t>
  </si>
  <si>
    <t xml:space="preserve">n5jdd</t>
  </si>
  <si>
    <t xml:space="preserve">pl 156.7+e GOOD RANGE</t>
  </si>
  <si>
    <t xml:space="preserve">wx5o</t>
  </si>
  <si>
    <t xml:space="preserve">pl 110.9+e b ph</t>
  </si>
  <si>
    <t xml:space="preserve">pl 123.0+e(link) "TPL 3Z" link hub</t>
  </si>
  <si>
    <t xml:space="preserve">w5iti</t>
  </si>
  <si>
    <t xml:space="preserve">kc5ezo</t>
  </si>
  <si>
    <t xml:space="preserve">cedar creek</t>
  </si>
  <si>
    <t xml:space="preserve">bubble v weak on county EOC building</t>
  </si>
  <si>
    <t xml:space="preserve">pine springs</t>
  </si>
  <si>
    <t xml:space="preserve">Culberson</t>
  </si>
  <si>
    <t xml:space="preserve">link 147.060</t>
  </si>
  <si>
    <t xml:space="preserve">Katy tower blown down 6/8/10</t>
  </si>
  <si>
    <t xml:space="preserve">dallas-north?</t>
  </si>
  <si>
    <t xml:space="preserve">k5met</t>
  </si>
  <si>
    <t xml:space="preserve">pl 110.9 closed (does not ID) weak richardson?</t>
  </si>
  <si>
    <t xml:space="preserve">n5qbx</t>
  </si>
  <si>
    <t xml:space="preserve">pl? 131.8</t>
  </si>
  <si>
    <t xml:space="preserve">saint hedwig</t>
  </si>
  <si>
    <t xml:space="preserve">alamo</t>
  </si>
  <si>
    <t xml:space="preserve">kc5nlo</t>
  </si>
  <si>
    <t xml:space="preserve">RIO-dtmf access or san juan IRLP #3657</t>
  </si>
  <si>
    <t xml:space="preserve">pl 103.5e "AUS" ARO v</t>
  </si>
  <si>
    <t xml:space="preserve">"FORT WORTH" multi</t>
  </si>
  <si>
    <t xml:space="preserve">w5pqq</t>
  </si>
  <si>
    <t xml:space="preserve">k5ttu</t>
  </si>
  <si>
    <t xml:space="preserve">ARSAT</t>
  </si>
  <si>
    <t xml:space="preserve">kd5nwh</t>
  </si>
  <si>
    <t xml:space="preserve">pl 162.2 WTC or n5sor or n5xxo IRLP #3035 down?</t>
  </si>
  <si>
    <t xml:space="preserve">link 146.460? The Dunes Condominiums</t>
  </si>
  <si>
    <t xml:space="preserve">pl 179.9 bv SARO</t>
  </si>
  <si>
    <t xml:space="preserve">pl 136.5+e link 145.630</t>
  </si>
  <si>
    <t xml:space="preserve">TWARC</t>
  </si>
  <si>
    <t xml:space="preserve">pl 103.5+e bubble or b link 442.300-livingston</t>
  </si>
  <si>
    <t xml:space="preserve">wb5qhs</t>
  </si>
  <si>
    <t xml:space="preserve">Comanche Peak</t>
  </si>
  <si>
    <t xml:space="preserve">pl 88.5 "JOS" 3tv</t>
  </si>
  <si>
    <t xml:space="preserve">pl 179.9 v multi SARO</t>
  </si>
  <si>
    <t xml:space="preserve">wb4ghy</t>
  </si>
  <si>
    <t xml:space="preserve">se of howe</t>
  </si>
  <si>
    <t xml:space="preserve">kc5us</t>
  </si>
  <si>
    <t xml:space="preserve">closed ne of georgetown</t>
  </si>
  <si>
    <t xml:space="preserve">bv "DFW" ph linked to 442.100</t>
  </si>
  <si>
    <t xml:space="preserve">2t "HOU" CYPRESS near meyerland mall</t>
  </si>
  <si>
    <t xml:space="preserve">CYPRESS</t>
  </si>
  <si>
    <t xml:space="preserve">wa5vyk</t>
  </si>
  <si>
    <t xml:space="preserve">pl 203.5 WTX ARC</t>
  </si>
  <si>
    <t xml:space="preserve">west waco</t>
  </si>
  <si>
    <t xml:space="preserve">wa5pax</t>
  </si>
  <si>
    <t xml:space="preserve">kc5olo-b</t>
  </si>
  <si>
    <t xml:space="preserve">or stonewall</t>
  </si>
  <si>
    <t xml:space="preserve">kc5czx</t>
  </si>
  <si>
    <t xml:space="preserve">or wolfforth</t>
  </si>
  <si>
    <t xml:space="preserve">w5suf</t>
  </si>
  <si>
    <t xml:space="preserve">pl 110.9+e RAILS weak</t>
  </si>
  <si>
    <t xml:space="preserve">plum grove</t>
  </si>
  <si>
    <t xml:space="preserve">pl 103.5+e b e splendora</t>
  </si>
  <si>
    <t xml:space="preserve">pl 88.5 CRI CAPROC</t>
  </si>
  <si>
    <t xml:space="preserve">pl 100.0 b AARC IRLP #3412</t>
  </si>
  <si>
    <t xml:space="preserve">pl 103.5+e closed "AUS"</t>
  </si>
  <si>
    <t xml:space="preserve">kc5hhn</t>
  </si>
  <si>
    <t xml:space="preserve">b echolink?</t>
  </si>
  <si>
    <t xml:space="preserve">w5kuf</t>
  </si>
  <si>
    <t xml:space="preserve">pl? 123.0 or 103.5</t>
  </si>
  <si>
    <t xml:space="preserve">edgewood</t>
  </si>
  <si>
    <t xml:space="preserve">pl 136.5 nnw of canton</t>
  </si>
  <si>
    <t xml:space="preserve">s comanche pk or n5zrf</t>
  </si>
  <si>
    <t xml:space="preserve">ke5wfb</t>
  </si>
  <si>
    <t xml:space="preserve">w5avi</t>
  </si>
  <si>
    <t xml:space="preserve">pl 114.8+e "HOU"</t>
  </si>
  <si>
    <t xml:space="preserve">RIO-dtmf access</t>
  </si>
  <si>
    <t xml:space="preserve">no tail</t>
  </si>
  <si>
    <t xml:space="preserve">TFR Group</t>
  </si>
  <si>
    <t xml:space="preserve">b s of AUS</t>
  </si>
  <si>
    <t xml:space="preserve">wi5j</t>
  </si>
  <si>
    <t xml:space="preserve">2b weak</t>
  </si>
  <si>
    <t xml:space="preserve">CARC?</t>
  </si>
  <si>
    <t xml:space="preserve">or wa5fcl</t>
  </si>
  <si>
    <t xml:space="preserve">GOOD RANGE</t>
  </si>
  <si>
    <t xml:space="preserve">wa5swc</t>
  </si>
  <si>
    <t xml:space="preserve">pl 162.2 or kf5ei</t>
  </si>
  <si>
    <t xml:space="preserve">wd5fjx</t>
  </si>
  <si>
    <t xml:space="preserve">D071</t>
  </si>
  <si>
    <t xml:space="preserve">ka3idn</t>
  </si>
  <si>
    <t xml:space="preserve">pl 88.5+e 2t "ABILENE" CPARC link (in trent) RAILS</t>
  </si>
  <si>
    <t xml:space="preserve">pl 79.7e bv PARK</t>
  </si>
  <si>
    <t xml:space="preserve">w5tmr</t>
  </si>
  <si>
    <t xml:space="preserve">pl 192.8 (IRLP link 444.250 houston) w5tmr lives in spring</t>
  </si>
  <si>
    <t xml:space="preserve">wd5x</t>
  </si>
  <si>
    <t xml:space="preserve">used to talk to w5tmr and wa5dtr</t>
  </si>
  <si>
    <t xml:space="preserve">weak, spring branch, (pl 110.9-IRLP link 442.550 rosenberg,444.250 college station)</t>
  </si>
  <si>
    <t xml:space="preserve">pl 203.5 ARMARC</t>
  </si>
  <si>
    <t xml:space="preserve">ARMARC</t>
  </si>
  <si>
    <t xml:space="preserve">kj5uu</t>
  </si>
  <si>
    <t xml:space="preserve">pl 186.2+e closed "SAT" SAARMI</t>
  </si>
  <si>
    <t xml:space="preserve">SAARMI</t>
  </si>
  <si>
    <t xml:space="preserve">buchanan dam</t>
  </si>
  <si>
    <t xml:space="preserve">wa5pje</t>
  </si>
  <si>
    <t xml:space="preserve">2b "BURNET" (12 w of burnet)</t>
  </si>
  <si>
    <t xml:space="preserve">clarendon</t>
  </si>
  <si>
    <t xml:space="preserve">Donley</t>
  </si>
  <si>
    <t xml:space="preserve">ke5nca</t>
  </si>
  <si>
    <t xml:space="preserve">pl 103.5+e water tower at 225/BW8 can link to 145.290</t>
  </si>
  <si>
    <t xml:space="preserve">kb5syw</t>
  </si>
  <si>
    <t xml:space="preserve">santa maria</t>
  </si>
  <si>
    <t xml:space="preserve">pl 114.8+e STARS link</t>
  </si>
  <si>
    <t xml:space="preserve">k5sst-b</t>
  </si>
  <si>
    <t xml:space="preserve">w0boe</t>
  </si>
  <si>
    <t xml:space="preserve">wb5ype</t>
  </si>
  <si>
    <t xml:space="preserve">pl 110.9+e packet MOTOROLA</t>
  </si>
  <si>
    <t xml:space="preserve">n5xwd</t>
  </si>
  <si>
    <t xml:space="preserve">v chord "HOU" galleria area-with 146.560</t>
  </si>
  <si>
    <t xml:space="preserve">lockhart</t>
  </si>
  <si>
    <t xml:space="preserve">Caldwell</t>
  </si>
  <si>
    <t xml:space="preserve">pl 203.5 SALTGRASS?</t>
  </si>
  <si>
    <t xml:space="preserve">"MFE"</t>
  </si>
  <si>
    <t xml:space="preserve">dickens</t>
  </si>
  <si>
    <t xml:space="preserve">Dickens</t>
  </si>
  <si>
    <t xml:space="preserve">wx5lbb</t>
  </si>
  <si>
    <t xml:space="preserve">pl? 186.2 chord MARC link 147.320 (20 sw austin)</t>
  </si>
  <si>
    <t xml:space="preserve">nb5o</t>
  </si>
  <si>
    <t xml:space="preserve">SCARC clubhouse</t>
  </si>
  <si>
    <t xml:space="preserve">Rocket Box</t>
  </si>
  <si>
    <t xml:space="preserve">haslet</t>
  </si>
  <si>
    <t xml:space="preserve">k9mk</t>
  </si>
  <si>
    <t xml:space="preserve">pl 110.9+e closed</t>
  </si>
  <si>
    <t xml:space="preserve">pl? 136.5+e closed ph v chord weak</t>
  </si>
  <si>
    <t xml:space="preserve">pl 162.2 SKY (check) moved to dickens?</t>
  </si>
  <si>
    <t xml:space="preserve">louise</t>
  </si>
  <si>
    <t xml:space="preserve">w5dkk</t>
  </si>
  <si>
    <t xml:space="preserve">little elm</t>
  </si>
  <si>
    <t xml:space="preserve">k5uut</t>
  </si>
  <si>
    <t xml:space="preserve">ka2eeu</t>
  </si>
  <si>
    <t xml:space="preserve">pl 103.5e "SPR" 2t</t>
  </si>
  <si>
    <t xml:space="preserve">kc5mah</t>
  </si>
  <si>
    <t xml:space="preserve">pl 114.8+e or brownsville</t>
  </si>
  <si>
    <t xml:space="preserve">NARS weak galleria area</t>
  </si>
  <si>
    <t xml:space="preserve">kempner</t>
  </si>
  <si>
    <t xml:space="preserve">kd5co</t>
  </si>
  <si>
    <t xml:space="preserve">kyle</t>
  </si>
  <si>
    <t xml:space="preserve">k5jnw</t>
  </si>
  <si>
    <t xml:space="preserve">closed b "KYLE TX"</t>
  </si>
  <si>
    <t xml:space="preserve">or arlington</t>
  </si>
  <si>
    <t xml:space="preserve">pl 118.8 'HUB' n of lubbock (check)</t>
  </si>
  <si>
    <t xml:space="preserve">wd5bqn</t>
  </si>
  <si>
    <t xml:space="preserve">pl? 103.5 v ECHO SOC weak "QUAD4" Tex Med Ctr</t>
  </si>
  <si>
    <t xml:space="preserve">ECHO SOC</t>
  </si>
  <si>
    <t xml:space="preserve">Bosque Co Rptr Assn link 147.180 ne of clifton</t>
  </si>
  <si>
    <t xml:space="preserve">pl? 103.5 w of austin link 52.525</t>
  </si>
  <si>
    <t xml:space="preserve">ke5wm</t>
  </si>
  <si>
    <t xml:space="preserve">pl? 162.2 WTX 220 ASSOC</t>
  </si>
  <si>
    <t xml:space="preserve">WTX 220 ASSOC</t>
  </si>
  <si>
    <t xml:space="preserve">w5wd</t>
  </si>
  <si>
    <t xml:space="preserve">CRC</t>
  </si>
  <si>
    <t xml:space="preserve">2t weak, bad audio</t>
  </si>
  <si>
    <t xml:space="preserve">pl 103.5+e v chord "C" short tail</t>
  </si>
  <si>
    <t xml:space="preserve">black</t>
  </si>
  <si>
    <t xml:space="preserve">kb5hii</t>
  </si>
  <si>
    <t xml:space="preserve">k6stu</t>
  </si>
  <si>
    <t xml:space="preserve">b or dallas</t>
  </si>
  <si>
    <t xml:space="preserve">WTXARC</t>
  </si>
  <si>
    <t xml:space="preserve">canyon lake</t>
  </si>
  <si>
    <t xml:space="preserve">w5erx</t>
  </si>
  <si>
    <t xml:space="preserve">1 mile SW starzville</t>
  </si>
  <si>
    <t xml:space="preserve">Hill Country REACT</t>
  </si>
  <si>
    <t xml:space="preserve">"DALLAS" or pl 107.2</t>
  </si>
  <si>
    <t xml:space="preserve">pl 103.5+e multi "CPQ" can link 146.76 nw hou,Echolink, weak</t>
  </si>
  <si>
    <t xml:space="preserve">k5wh-l</t>
  </si>
  <si>
    <t xml:space="preserve">kz5joe</t>
  </si>
  <si>
    <t xml:space="preserve">pl 118.8 s of lubbock or o' donnell</t>
  </si>
  <si>
    <t xml:space="preserve">Panhandle ARC</t>
  </si>
  <si>
    <t xml:space="preserve">w5ncd</t>
  </si>
  <si>
    <t xml:space="preserve">SVARC</t>
  </si>
  <si>
    <t xml:space="preserve">2b link 443.425,444.575</t>
  </si>
  <si>
    <t xml:space="preserve">moulton</t>
  </si>
  <si>
    <t xml:space="preserve">kc5rxw</t>
  </si>
  <si>
    <t xml:space="preserve">pl? n of shiner</t>
  </si>
  <si>
    <t xml:space="preserve">ki5dx</t>
  </si>
  <si>
    <t xml:space="preserve">w5kde</t>
  </si>
  <si>
    <t xml:space="preserve">bv link 442.950?</t>
  </si>
  <si>
    <t xml:space="preserve">kd5efb</t>
  </si>
  <si>
    <t xml:space="preserve">ph "BPT" link to 444.800</t>
  </si>
  <si>
    <t xml:space="preserve">BRG</t>
  </si>
  <si>
    <t xml:space="preserve">w5auy</t>
  </si>
  <si>
    <t xml:space="preserve">v GOOD </t>
  </si>
  <si>
    <t xml:space="preserve">wb5cem</t>
  </si>
  <si>
    <t xml:space="preserve">weak, IDer messed up (north houston)</t>
  </si>
  <si>
    <t xml:space="preserve">pl 118.8 'HUB'</t>
  </si>
  <si>
    <t xml:space="preserve">w5kjc</t>
  </si>
  <si>
    <t xml:space="preserve">3tv or n4rap</t>
  </si>
  <si>
    <t xml:space="preserve">pl 162.2 sw of odessa</t>
  </si>
  <si>
    <t xml:space="preserve">SCTA</t>
  </si>
  <si>
    <t xml:space="preserve">or pl 127.3+e b closed</t>
  </si>
  <si>
    <t xml:space="preserve">w5amc</t>
  </si>
  <si>
    <t xml:space="preserve">wb5jhr</t>
  </si>
  <si>
    <t xml:space="preserve">FORT BEND RACES/BVARC</t>
  </si>
  <si>
    <t xml:space="preserve">Fort Bend RACES</t>
  </si>
  <si>
    <t xml:space="preserve">w5psb</t>
  </si>
  <si>
    <t xml:space="preserve">closed 2b</t>
  </si>
  <si>
    <t xml:space="preserve">n1wp</t>
  </si>
  <si>
    <t xml:space="preserve">bv (KAMU studio or Hensel Park?) TRBO</t>
  </si>
  <si>
    <t xml:space="preserve">Glasscock</t>
  </si>
  <si>
    <t xml:space="preserve">wd5adc</t>
  </si>
  <si>
    <t xml:space="preserve">"HRL" STARS or w5rgv</t>
  </si>
  <si>
    <t xml:space="preserve">pl 123.0+e v can link 145.470 MERA sw memorial hosp</t>
  </si>
  <si>
    <t xml:space="preserve">MERA</t>
  </si>
  <si>
    <t xml:space="preserve">or pl 131.8 LAARC</t>
  </si>
  <si>
    <t xml:space="preserve">wb5icb</t>
  </si>
  <si>
    <t xml:space="preserve">pl 131.8+e closed mt larson</t>
  </si>
  <si>
    <t xml:space="preserve">aa5ph</t>
  </si>
  <si>
    <t xml:space="preserve">pl 88.5 (never been on air)</t>
  </si>
  <si>
    <t xml:space="preserve">wc3j</t>
  </si>
  <si>
    <t xml:space="preserve">pl 103.5 or la ward-se of edna SALT? gone?</t>
  </si>
  <si>
    <t xml:space="preserve">pl 100.0 closed 2b link 443.425,444.475</t>
  </si>
  <si>
    <t xml:space="preserve">san antonio-south</t>
  </si>
  <si>
    <t xml:space="preserve">pl 141.3+e "SAT" listed as carver park or leming</t>
  </si>
  <si>
    <t xml:space="preserve">watauga</t>
  </si>
  <si>
    <t xml:space="preserve">v "K" ct link 146.900 3M ARC</t>
  </si>
  <si>
    <t xml:space="preserve">wb5zdk</t>
  </si>
  <si>
    <t xml:space="preserve">or n5smh</t>
  </si>
  <si>
    <t xml:space="preserve">burkburnett/wft</t>
  </si>
  <si>
    <t xml:space="preserve">v (check) or 444.500</t>
  </si>
  <si>
    <t xml:space="preserve">k5ggb</t>
  </si>
  <si>
    <t xml:space="preserve">(does not ID)</t>
  </si>
  <si>
    <t xml:space="preserve">n5svf</t>
  </si>
  <si>
    <t xml:space="preserve">pl 100.0 e of lamesa</t>
  </si>
  <si>
    <t xml:space="preserve">n5mkl</t>
  </si>
  <si>
    <t xml:space="preserve">pl 71.9+e b "HOUSTON" (coord as Fort Bend Co)</t>
  </si>
  <si>
    <t xml:space="preserve">k5pal</t>
  </si>
  <si>
    <t xml:space="preserve">ab5qw</t>
  </si>
  <si>
    <t xml:space="preserve">ackerly</t>
  </si>
  <si>
    <t xml:space="preserve">kk5or</t>
  </si>
  <si>
    <t xml:space="preserve">pl 162.2 se lamesa</t>
  </si>
  <si>
    <t xml:space="preserve">pl 103.5 (lives in tomball)</t>
  </si>
  <si>
    <t xml:space="preserve">kc5obx</t>
  </si>
  <si>
    <t xml:space="preserve">kb5ybp</t>
  </si>
  <si>
    <t xml:space="preserve">red rock</t>
  </si>
  <si>
    <t xml:space="preserve">kc5fzp</t>
  </si>
  <si>
    <t xml:space="preserve">pl? 114.8 2t "HI"</t>
  </si>
  <si>
    <t xml:space="preserve">multi</t>
  </si>
  <si>
    <t xml:space="preserve">wa4cjc</t>
  </si>
  <si>
    <t xml:space="preserve">pl 103.5 (linked to 442.625,443.850) can link to 146.900</t>
  </si>
  <si>
    <t xml:space="preserve">bv or DPL 432 or pl 100.0 or w5ds</t>
  </si>
  <si>
    <t xml:space="preserve">COAST*</t>
  </si>
  <si>
    <t xml:space="preserve">linked to 146.920 weak (7 w dripping springs)</t>
  </si>
  <si>
    <t xml:space="preserve">kamay</t>
  </si>
  <si>
    <t xml:space="preserve">or pl 131.8</t>
  </si>
  <si>
    <t xml:space="preserve">pl 192.8+e closed or conroe or willis</t>
  </si>
  <si>
    <t xml:space="preserve">pl 162.2 SWLS </t>
  </si>
  <si>
    <t xml:space="preserve">riesel</t>
  </si>
  <si>
    <t xml:space="preserve">or pl 167.9</t>
  </si>
  <si>
    <t xml:space="preserve">v ph "K" ct</t>
  </si>
  <si>
    <t xml:space="preserve">pl 100.0+e 3tv low range</t>
  </si>
  <si>
    <t xml:space="preserve">pl 91.5 or 107.2</t>
  </si>
  <si>
    <t xml:space="preserve">n5ran</t>
  </si>
  <si>
    <t xml:space="preserve">pl 67.0</t>
  </si>
  <si>
    <t xml:space="preserve">markham</t>
  </si>
  <si>
    <t xml:space="preserve">wa5snl</t>
  </si>
  <si>
    <t xml:space="preserve">pl 146.2 MATARC or bay city</t>
  </si>
  <si>
    <t xml:space="preserve">MATARC</t>
  </si>
  <si>
    <t xml:space="preserve">n5tx</t>
  </si>
  <si>
    <t xml:space="preserve">pl 103.5 link 10m, 2m SPCOCD or taft</t>
  </si>
  <si>
    <t xml:space="preserve">pl 123.0 "TPL"</t>
  </si>
  <si>
    <t xml:space="preserve">pl 192.8 b or w5dad or n5aaj TRCOARES</t>
  </si>
  <si>
    <t xml:space="preserve">TRCOARES</t>
  </si>
  <si>
    <t xml:space="preserve">caddo</t>
  </si>
  <si>
    <t xml:space="preserve">"GLS" (was in galveston)</t>
  </si>
  <si>
    <t xml:space="preserve">k5hj</t>
  </si>
  <si>
    <t xml:space="preserve">pl 110.9 2t or dallas weak</t>
  </si>
  <si>
    <t xml:space="preserve">pl 192.8 bv CCARC</t>
  </si>
  <si>
    <t xml:space="preserve">pl 141.3</t>
  </si>
  <si>
    <t xml:space="preserve">Upshur</t>
  </si>
  <si>
    <t xml:space="preserve">kb5gd</t>
  </si>
  <si>
    <t xml:space="preserve">2tv "RKP" (check)</t>
  </si>
  <si>
    <t xml:space="preserve">sundown</t>
  </si>
  <si>
    <t xml:space="preserve">kd5shb</t>
  </si>
  <si>
    <t xml:space="preserve">kb5gar</t>
  </si>
  <si>
    <t xml:space="preserve">3t closed</t>
  </si>
  <si>
    <t xml:space="preserve">ka5axv</t>
  </si>
  <si>
    <t xml:space="preserve">water tower 3 mi SSE</t>
  </si>
  <si>
    <t xml:space="preserve">w5veo</t>
  </si>
  <si>
    <t xml:space="preserve">b "BNE"</t>
  </si>
  <si>
    <t xml:space="preserve">pl 100.0+e (check)</t>
  </si>
  <si>
    <t xml:space="preserve">pl 162.2 WTC</t>
  </si>
  <si>
    <t xml:space="preserve">wb5uom</t>
  </si>
  <si>
    <t xml:space="preserve">sachse</t>
  </si>
  <si>
    <t xml:space="preserve">ac5bc</t>
  </si>
  <si>
    <t xml:space="preserve">aa5r</t>
  </si>
  <si>
    <t xml:space="preserve">pl 110.9+e or 103.5 "AUS"</t>
  </si>
  <si>
    <t xml:space="preserve">k5mjd</t>
  </si>
  <si>
    <t xml:space="preserve">3tv VA HOSP (check)</t>
  </si>
  <si>
    <t xml:space="preserve">VA HOSP</t>
  </si>
  <si>
    <t xml:space="preserve">or wb5ugt</t>
  </si>
  <si>
    <t xml:space="preserve">pl 103.5+e, net Tuesday 7pm</t>
  </si>
  <si>
    <t xml:space="preserve">kf5inz</t>
  </si>
  <si>
    <t xml:space="preserve">w5ua</t>
  </si>
  <si>
    <t xml:space="preserve">WTDXA</t>
  </si>
  <si>
    <t xml:space="preserve">ke5yf</t>
  </si>
  <si>
    <t xml:space="preserve">Nolan Co ARC</t>
  </si>
  <si>
    <t xml:space="preserve">bluffton</t>
  </si>
  <si>
    <t xml:space="preserve">w5kft</t>
  </si>
  <si>
    <t xml:space="preserve">BARC (12 ne of llano)</t>
  </si>
  <si>
    <t xml:space="preserve">(will be PL 100.0) chord v ph "HOU" link 444.500 (off air-antenna problems)</t>
  </si>
  <si>
    <t xml:space="preserve">pl 107.2+e</t>
  </si>
  <si>
    <t xml:space="preserve">al7hh</t>
  </si>
  <si>
    <t xml:space="preserve">pl 110.9 3t NTRCS</t>
  </si>
  <si>
    <t xml:space="preserve">NTRCS</t>
  </si>
  <si>
    <t xml:space="preserve">wx5lub</t>
  </si>
  <si>
    <t xml:space="preserve">ka5tja</t>
  </si>
  <si>
    <t xml:space="preserve">pl 162.2 3tv or hale center</t>
  </si>
  <si>
    <t xml:space="preserve">w5ets</t>
  </si>
  <si>
    <t xml:space="preserve">or pl 146.2</t>
  </si>
  <si>
    <t xml:space="preserve">k5yzz</t>
  </si>
  <si>
    <t xml:space="preserve">2b or wichita falls</t>
  </si>
  <si>
    <t xml:space="preserve">w5oys</t>
  </si>
  <si>
    <t xml:space="preserve">b "BOYD" can link to 52.650</t>
  </si>
  <si>
    <t xml:space="preserve">pl 103.5 bv low range-water tower</t>
  </si>
  <si>
    <t xml:space="preserve">roby</t>
  </si>
  <si>
    <t xml:space="preserve">Fisher</t>
  </si>
  <si>
    <t xml:space="preserve">pl 162.2 n sweetwater</t>
  </si>
  <si>
    <t xml:space="preserve">pl 151.4+e bv or n4rap</t>
  </si>
  <si>
    <t xml:space="preserve">pl 151.4+e link to california/north texas to link to 53.210</t>
  </si>
  <si>
    <t xml:space="preserve">pl 110.9+e emergency power</t>
  </si>
  <si>
    <t xml:space="preserve">or pl 94.8</t>
  </si>
  <si>
    <t xml:space="preserve">b nw of lubbock</t>
  </si>
  <si>
    <t xml:space="preserve">w5etx-b</t>
  </si>
  <si>
    <t xml:space="preserve">D-STAR repeater (reflector 1C)</t>
  </si>
  <si>
    <t xml:space="preserve">ke5ogp</t>
  </si>
  <si>
    <t xml:space="preserve">wa5hot</t>
  </si>
  <si>
    <t xml:space="preserve">HOT-HOG</t>
  </si>
  <si>
    <t xml:space="preserve">pl 103.5 3tv Stephen F Austin RC</t>
  </si>
  <si>
    <t xml:space="preserve">Stephen F Austin RC</t>
  </si>
  <si>
    <t xml:space="preserve">pl 88.5 ph</t>
  </si>
  <si>
    <t xml:space="preserve">pl 136.5 w of rusk</t>
  </si>
  <si>
    <t xml:space="preserve">kl7gnw</t>
  </si>
  <si>
    <t xml:space="preserve">pl 136.5 or n7ehw</t>
  </si>
  <si>
    <t xml:space="preserve">ransom canyon</t>
  </si>
  <si>
    <t xml:space="preserve">n5ybw</t>
  </si>
  <si>
    <t xml:space="preserve">e of lubbock</t>
  </si>
  <si>
    <t xml:space="preserve">shertz</t>
  </si>
  <si>
    <t xml:space="preserve">kb5mxo</t>
  </si>
  <si>
    <t xml:space="preserve">or pl 186.2 v SCTAC</t>
  </si>
  <si>
    <t xml:space="preserve">SCTAC</t>
  </si>
  <si>
    <t xml:space="preserve">wa5cmb</t>
  </si>
  <si>
    <t xml:space="preserve">pl? closed</t>
  </si>
  <si>
    <t xml:space="preserve">pl 114.8 or 85.4 link 145.490 or n0tx CPARC</t>
  </si>
  <si>
    <t xml:space="preserve">pl 103.5+e Mobile ARC</t>
  </si>
  <si>
    <t xml:space="preserve">Mobile ARC</t>
  </si>
  <si>
    <t xml:space="preserve">kb5zcs</t>
  </si>
  <si>
    <t xml:space="preserve">dtmf access BRS (check)</t>
  </si>
  <si>
    <t xml:space="preserve">BRS</t>
  </si>
  <si>
    <t xml:space="preserve">ka6ahq</t>
  </si>
  <si>
    <t xml:space="preserve">private (check)</t>
  </si>
  <si>
    <t xml:space="preserve">mcdonald observatory</t>
  </si>
  <si>
    <t xml:space="preserve">33 GROUP</t>
  </si>
  <si>
    <t xml:space="preserve">pl 141.3+e b "LP" or k5nwz can link to 147.380?</t>
  </si>
  <si>
    <t xml:space="preserve">UHF CLUB</t>
  </si>
  <si>
    <t xml:space="preserve">ka5etx</t>
  </si>
  <si>
    <t xml:space="preserve">pl 162.2 or 118.8 or wb5rvv</t>
  </si>
  <si>
    <t xml:space="preserve">kb5rtt</t>
  </si>
  <si>
    <t xml:space="preserve">kf5gxz</t>
  </si>
  <si>
    <t xml:space="preserve">pl 146.2 or 162.2</t>
  </si>
  <si>
    <t xml:space="preserve">n5ete</t>
  </si>
  <si>
    <t xml:space="preserve">pl 79.7 2t ETARC RAILS</t>
  </si>
  <si>
    <t xml:space="preserve">dimmitt</t>
  </si>
  <si>
    <t xml:space="preserve">Dimmit</t>
  </si>
  <si>
    <t xml:space="preserve">muleshoe</t>
  </si>
  <si>
    <t xml:space="preserve">Bailey</t>
  </si>
  <si>
    <t xml:space="preserve">kb5uos</t>
  </si>
  <si>
    <t xml:space="preserve">pl 114.8 STARS or w5rgv</t>
  </si>
  <si>
    <t xml:space="preserve">wa8wnk</t>
  </si>
  <si>
    <t xml:space="preserve">pl 203.5 link to 146.720 (check)</t>
  </si>
  <si>
    <t xml:space="preserve">closed (never heard any use of this)</t>
  </si>
  <si>
    <t xml:space="preserve">n5rvd</t>
  </si>
  <si>
    <t xml:space="preserve">or pl 146.2 b</t>
  </si>
  <si>
    <t xml:space="preserve">n5drp</t>
  </si>
  <si>
    <t xml:space="preserve">b or k5jay</t>
  </si>
  <si>
    <t xml:space="preserve">pl 151.4 b ETXARC</t>
  </si>
  <si>
    <t xml:space="preserve">ETXARC</t>
  </si>
  <si>
    <t xml:space="preserve">roma</t>
  </si>
  <si>
    <t xml:space="preserve">Starr</t>
  </si>
  <si>
    <t xml:space="preserve">pl 103.5 v</t>
  </si>
  <si>
    <t xml:space="preserve">van horn</t>
  </si>
  <si>
    <t xml:space="preserve">pl 192.8 bv TFRG</t>
  </si>
  <si>
    <t xml:space="preserve">TFRG</t>
  </si>
  <si>
    <t xml:space="preserve">allen?</t>
  </si>
  <si>
    <t xml:space="preserve">alpine/odessa</t>
  </si>
  <si>
    <t xml:space="preserve">pl 100.0 (mobile repeater/intermittent use)</t>
  </si>
  <si>
    <t xml:space="preserve">pl 162.2+e 2b</t>
  </si>
  <si>
    <t xml:space="preserve">pl 100.0 b listed as crowley</t>
  </si>
  <si>
    <t xml:space="preserve">kc5qat</t>
  </si>
  <si>
    <t xml:space="preserve">pl 110.9 (check)</t>
  </si>
  <si>
    <t xml:space="preserve">pl 167.9 3tv link 145.310 or highlands</t>
  </si>
  <si>
    <t xml:space="preserve">fayetteville</t>
  </si>
  <si>
    <t xml:space="preserve">pl 203.5 remote base for MS150 ride?</t>
  </si>
  <si>
    <t xml:space="preserve">pl 114.8 bv link 2m STARS SWLS</t>
  </si>
  <si>
    <t xml:space="preserve">live oak</t>
  </si>
  <si>
    <t xml:space="preserve">ke5bwo</t>
  </si>
  <si>
    <t xml:space="preserve">"L" c.t.</t>
  </si>
  <si>
    <t xml:space="preserve">mckinney?</t>
  </si>
  <si>
    <t xml:space="preserve">k5psa</t>
  </si>
  <si>
    <t xml:space="preserve">ovalo</t>
  </si>
  <si>
    <t xml:space="preserve">pearsall</t>
  </si>
  <si>
    <t xml:space="preserve">Frio</t>
  </si>
  <si>
    <t xml:space="preserve">packet?</t>
  </si>
  <si>
    <t xml:space="preserve">pl 192.8 IRLP #4640</t>
  </si>
  <si>
    <t xml:space="preserve">berryville</t>
  </si>
  <si>
    <t xml:space="preserve">w5txg</t>
  </si>
  <si>
    <t xml:space="preserve">pl 103.5 south lake palestine,ne of frankston weak (check)</t>
  </si>
  <si>
    <t xml:space="preserve">weak, repeater control (check)</t>
  </si>
  <si>
    <t xml:space="preserve">tyler east</t>
  </si>
  <si>
    <t xml:space="preserve">pl 110.9,203.5 2bv weak (check)</t>
  </si>
  <si>
    <t xml:space="preserve">wb5epi</t>
  </si>
  <si>
    <t xml:space="preserve">simplex NASA Select audio</t>
  </si>
  <si>
    <t xml:space="preserve">w5veh</t>
  </si>
  <si>
    <t xml:space="preserve">w5exy</t>
  </si>
  <si>
    <t xml:space="preserve">wx5tx</t>
  </si>
  <si>
    <t xml:space="preserve">dickinson</t>
  </si>
  <si>
    <t xml:space="preserve">pl 100.0+e normally linked to SALT link (simplex)</t>
  </si>
  <si>
    <t xml:space="preserve">rhome</t>
  </si>
  <si>
    <t xml:space="preserve">kf7fly</t>
  </si>
  <si>
    <t xml:space="preserve">w5kol</t>
  </si>
  <si>
    <t xml:space="preserve">n5sku</t>
  </si>
  <si>
    <t xml:space="preserve">nu5k</t>
  </si>
  <si>
    <t xml:space="preserve">fulshear</t>
  </si>
  <si>
    <t xml:space="preserve">ka5yix</t>
  </si>
  <si>
    <t xml:space="preserve">near jersey village</t>
  </si>
  <si>
    <t xml:space="preserve">ka5yix-l</t>
  </si>
  <si>
    <t xml:space="preserve">sierra blanca</t>
  </si>
  <si>
    <t xml:space="preserve">Hudspeth</t>
  </si>
  <si>
    <t xml:space="preserve">pl 100.0 link 147.380</t>
  </si>
  <si>
    <t xml:space="preserve">diablo, solar powered, SCARC clubhouse</t>
  </si>
  <si>
    <t xml:space="preserve">to link with 443.425 (not coordinated)</t>
  </si>
  <si>
    <t xml:space="preserve">not listed on web page</t>
  </si>
  <si>
    <t xml:space="preserve">D532</t>
  </si>
  <si>
    <t xml:space="preserve">kd4lxc</t>
  </si>
  <si>
    <t xml:space="preserve">kd5obx</t>
  </si>
  <si>
    <t xml:space="preserve">D411</t>
  </si>
  <si>
    <t xml:space="preserve">D432</t>
  </si>
  <si>
    <t xml:space="preserve">kc5yzz</t>
  </si>
  <si>
    <t xml:space="preserve">n5tbd</t>
  </si>
  <si>
    <t xml:space="preserve">wa6ufq</t>
  </si>
  <si>
    <t xml:space="preserve">kc5pcb</t>
  </si>
  <si>
    <t xml:space="preserve">link 53.130 &amp; 443.7375 (20 mi sw gainsville) 1500'</t>
  </si>
  <si>
    <t xml:space="preserve">w5aqy</t>
  </si>
  <si>
    <t xml:space="preserve">w5aqy lives in austin</t>
  </si>
  <si>
    <t xml:space="preserve">on county EOC building</t>
  </si>
  <si>
    <t xml:space="preserve">D125</t>
  </si>
  <si>
    <t xml:space="preserve">repeater listed on web page</t>
  </si>
  <si>
    <t xml:space="preserve">pl 103.5+e emergency power or n5yej</t>
  </si>
  <si>
    <t xml:space="preserve">n5mds-a</t>
  </si>
  <si>
    <t xml:space="preserve">n5cjd</t>
  </si>
  <si>
    <t xml:space="preserve">kb5bi</t>
  </si>
  <si>
    <t xml:space="preserve">wa5kxg</t>
  </si>
  <si>
    <t xml:space="preserve">or kc5ntn</t>
  </si>
  <si>
    <t xml:space="preserve">k5ctx-a</t>
  </si>
  <si>
    <t xml:space="preserve">deer park</t>
  </si>
  <si>
    <t xml:space="preserve">wb5pwg</t>
  </si>
  <si>
    <t xml:space="preserve">NT ARC</t>
  </si>
  <si>
    <t xml:space="preserve">kf5khm-a</t>
  </si>
  <si>
    <t xml:space="preserve">n5rat</t>
  </si>
  <si>
    <t xml:space="preserve">ab5n</t>
  </si>
  <si>
    <t xml:space="preserve">pl? 103.5 n of webster (not coordinated)</t>
  </si>
  <si>
    <t xml:space="preserve">ad5kz</t>
  </si>
  <si>
    <t xml:space="preserve">pl 100.0 IRLP #3791/Echolink 187365</t>
  </si>
  <si>
    <t xml:space="preserve">n5rvz</t>
  </si>
  <si>
    <t xml:space="preserve">(not coordinated)</t>
  </si>
  <si>
    <t xml:space="preserve">w5nfc</t>
  </si>
  <si>
    <t xml:space="preserve">k5vh</t>
  </si>
  <si>
    <t xml:space="preserve">12 mi W austin</t>
  </si>
  <si>
    <t xml:space="preserve">k5mij-a</t>
  </si>
  <si>
    <t xml:space="preserve">n5mij-a</t>
  </si>
  <si>
    <t xml:space="preserve">kc5qgy-a</t>
  </si>
  <si>
    <t xml:space="preserve">k5tit-a</t>
  </si>
  <si>
    <t xml:space="preserve">w5hdr-a</t>
  </si>
  <si>
    <t xml:space="preserve">D-STAR repeater (reflector 23A-Australia)</t>
  </si>
  <si>
    <t xml:space="preserve">w5ka-a</t>
  </si>
  <si>
    <t xml:space="preserve">houston (Jersey Village)</t>
  </si>
  <si>
    <t xml:space="preserve">w5hdt-a</t>
  </si>
  <si>
    <t xml:space="preserve">ke5yap-a</t>
  </si>
  <si>
    <t xml:space="preserve">ke5rcs-a</t>
  </si>
  <si>
    <t xml:space="preserve">wd5str-a</t>
  </si>
  <si>
    <t xml:space="preserve">w5ngu-a</t>
  </si>
  <si>
    <t xml:space="preserve">nt5rn-a</t>
  </si>
  <si>
    <t xml:space="preserve">w5fc-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m/d/yy;@"/>
    <numFmt numFmtId="168" formatCode="0.00"/>
    <numFmt numFmtId="169" formatCode="0.000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10.41"/>
    <col collapsed="false" customWidth="true" hidden="false" outlineLevel="0" max="3" min="3" style="2" width="2.56"/>
    <col collapsed="false" customWidth="true" hidden="false" outlineLevel="0" max="4" min="4" style="2" width="1.99"/>
    <col collapsed="false" customWidth="true" hidden="false" outlineLevel="0" max="5" min="5" style="2" width="2.28"/>
    <col collapsed="false" customWidth="true" hidden="false" outlineLevel="0" max="6" min="6" style="3" width="5.56"/>
    <col collapsed="false" customWidth="true" hidden="false" outlineLevel="0" max="7" min="7" style="4" width="19.41"/>
    <col collapsed="false" customWidth="true" hidden="false" outlineLevel="0" max="8" min="8" style="5" width="12.56"/>
    <col collapsed="false" customWidth="true" hidden="false" outlineLevel="0" max="9" min="9" style="2" width="12.56"/>
    <col collapsed="false" customWidth="true" hidden="false" outlineLevel="0" max="10" min="10" style="4" width="8.41"/>
    <col collapsed="false" customWidth="true" hidden="false" outlineLevel="0" max="11" min="11" style="4" width="38.14"/>
    <col collapsed="false" customWidth="false" hidden="false" outlineLevel="0" max="14" min="12" style="4" width="9.14"/>
    <col collapsed="false" customWidth="true" hidden="false" outlineLevel="0" max="15" min="15" style="4" width="9.99"/>
    <col collapsed="false" customWidth="true" hidden="false" outlineLevel="0" max="16" min="16" style="4" width="13.28"/>
    <col collapsed="false" customWidth="true" hidden="false" outlineLevel="0" max="17" min="17" style="2" width="6.13"/>
    <col collapsed="false" customWidth="true" hidden="false" outlineLevel="0" max="18" min="18" style="6" width="11.7"/>
    <col collapsed="false" customWidth="true" hidden="false" outlineLevel="0" max="19" min="19" style="7" width="9.28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2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2" t="s">
        <v>16</v>
      </c>
      <c r="R1" s="6" t="s">
        <v>17</v>
      </c>
      <c r="S1" s="7" t="s">
        <v>18</v>
      </c>
    </row>
    <row r="2" customFormat="false" ht="12.75" hidden="true" customHeight="false" outlineLevel="0" collapsed="false">
      <c r="A2" s="8" t="n">
        <v>29.62</v>
      </c>
      <c r="B2" s="9" t="n">
        <f aca="false">(A2-0.1)</f>
        <v>29.52</v>
      </c>
      <c r="C2" s="2" t="s">
        <v>19</v>
      </c>
      <c r="E2" s="2" t="s">
        <v>20</v>
      </c>
      <c r="G2" s="4" t="s">
        <v>21</v>
      </c>
      <c r="H2" s="5" t="s">
        <v>22</v>
      </c>
      <c r="I2" s="5"/>
      <c r="J2" s="4" t="s">
        <v>23</v>
      </c>
    </row>
    <row r="3" customFormat="false" ht="12.75" hidden="false" customHeight="false" outlineLevel="0" collapsed="false">
      <c r="A3" s="10" t="n">
        <v>29.64</v>
      </c>
      <c r="B3" s="9" t="n">
        <f aca="false">(A3-0.1)</f>
        <v>29.54</v>
      </c>
      <c r="D3" s="2" t="s">
        <v>24</v>
      </c>
      <c r="E3" s="2" t="s">
        <v>20</v>
      </c>
      <c r="F3" s="3" t="n">
        <v>103.5</v>
      </c>
      <c r="G3" s="4" t="s">
        <v>25</v>
      </c>
      <c r="H3" s="5" t="s">
        <v>26</v>
      </c>
      <c r="I3" s="2" t="s">
        <v>8</v>
      </c>
      <c r="J3" s="4" t="s">
        <v>27</v>
      </c>
      <c r="K3" s="4" t="s">
        <v>28</v>
      </c>
      <c r="O3" s="4" t="n">
        <v>444.725</v>
      </c>
      <c r="P3" s="4" t="s">
        <v>29</v>
      </c>
    </row>
    <row r="4" customFormat="false" ht="12.75" hidden="true" customHeight="false" outlineLevel="0" collapsed="false">
      <c r="A4" s="8" t="n">
        <v>29.64</v>
      </c>
      <c r="B4" s="9" t="n">
        <f aca="false">(A4-0.1)</f>
        <v>29.54</v>
      </c>
      <c r="C4" s="2" t="s">
        <v>19</v>
      </c>
      <c r="E4" s="2" t="s">
        <v>20</v>
      </c>
      <c r="G4" s="4" t="s">
        <v>30</v>
      </c>
      <c r="H4" s="5" t="s">
        <v>31</v>
      </c>
      <c r="I4" s="5"/>
      <c r="J4" s="4" t="s">
        <v>32</v>
      </c>
    </row>
    <row r="5" customFormat="false" ht="12.75" hidden="true" customHeight="false" outlineLevel="0" collapsed="false">
      <c r="A5" s="8" t="n">
        <v>29.64</v>
      </c>
      <c r="B5" s="9" t="n">
        <f aca="false">(A5-0.1)</f>
        <v>29.54</v>
      </c>
      <c r="C5" s="2" t="s">
        <v>19</v>
      </c>
      <c r="E5" s="2" t="s">
        <v>20</v>
      </c>
      <c r="G5" s="4" t="s">
        <v>33</v>
      </c>
      <c r="H5" s="5" t="s">
        <v>34</v>
      </c>
      <c r="I5" s="5"/>
      <c r="J5" s="4" t="s">
        <v>35</v>
      </c>
    </row>
    <row r="6" customFormat="false" ht="12.75" hidden="true" customHeight="false" outlineLevel="0" collapsed="false">
      <c r="A6" s="10" t="n">
        <v>29.66</v>
      </c>
      <c r="B6" s="9" t="n">
        <f aca="false">(A6-0.1)</f>
        <v>29.56</v>
      </c>
      <c r="D6" s="2" t="s">
        <v>24</v>
      </c>
      <c r="E6" s="2" t="s">
        <v>20</v>
      </c>
      <c r="F6" s="3" t="n">
        <v>192.8</v>
      </c>
      <c r="G6" s="4" t="s">
        <v>36</v>
      </c>
      <c r="H6" s="5" t="s">
        <v>37</v>
      </c>
      <c r="I6" s="5"/>
      <c r="J6" s="4" t="s">
        <v>38</v>
      </c>
      <c r="K6" s="4" t="s">
        <v>39</v>
      </c>
      <c r="L6" s="4" t="s">
        <v>40</v>
      </c>
    </row>
    <row r="7" customFormat="false" ht="12.75" hidden="false" customHeight="false" outlineLevel="0" collapsed="false">
      <c r="A7" s="10" t="n">
        <v>29.68</v>
      </c>
      <c r="B7" s="9" t="n">
        <f aca="false">(A7-0.1)</f>
        <v>29.58</v>
      </c>
      <c r="E7" s="2" t="s">
        <v>20</v>
      </c>
      <c r="F7" s="3" t="n">
        <v>123</v>
      </c>
      <c r="G7" s="4" t="s">
        <v>41</v>
      </c>
      <c r="H7" s="5" t="s">
        <v>26</v>
      </c>
      <c r="I7" s="2" t="s">
        <v>8</v>
      </c>
      <c r="J7" s="4" t="s">
        <v>42</v>
      </c>
    </row>
    <row r="8" customFormat="false" ht="12.75" hidden="false" customHeight="false" outlineLevel="0" collapsed="false">
      <c r="A8" s="10" t="n">
        <v>52.25</v>
      </c>
      <c r="B8" s="9" t="n">
        <f aca="false">(A8-1)</f>
        <v>51.25</v>
      </c>
      <c r="E8" s="2" t="s">
        <v>20</v>
      </c>
      <c r="F8" s="3" t="n">
        <v>103.5</v>
      </c>
      <c r="G8" s="11" t="s">
        <v>43</v>
      </c>
      <c r="H8" s="5" t="s">
        <v>26</v>
      </c>
      <c r="I8" s="2" t="s">
        <v>8</v>
      </c>
      <c r="J8" s="4" t="s">
        <v>44</v>
      </c>
      <c r="P8" s="4" t="s">
        <v>45</v>
      </c>
    </row>
    <row r="9" customFormat="false" ht="12.75" hidden="false" customHeight="false" outlineLevel="0" collapsed="false">
      <c r="A9" s="10" t="n">
        <v>52.39</v>
      </c>
      <c r="B9" s="9" t="n">
        <f aca="false">(A9-1)</f>
        <v>51.39</v>
      </c>
      <c r="E9" s="2" t="s">
        <v>20</v>
      </c>
      <c r="F9" s="3" t="n">
        <v>103.5</v>
      </c>
      <c r="G9" s="4" t="s">
        <v>46</v>
      </c>
      <c r="H9" s="5" t="s">
        <v>47</v>
      </c>
      <c r="I9" s="2" t="s">
        <v>8</v>
      </c>
      <c r="J9" s="4" t="s">
        <v>48</v>
      </c>
      <c r="K9" s="4" t="s">
        <v>49</v>
      </c>
    </row>
    <row r="10" customFormat="false" ht="12.75" hidden="true" customHeight="false" outlineLevel="0" collapsed="false">
      <c r="A10" s="10" t="n">
        <v>52.55</v>
      </c>
      <c r="B10" s="9" t="n">
        <f aca="false">(A10-1)</f>
        <v>51.55</v>
      </c>
      <c r="D10" s="2" t="s">
        <v>24</v>
      </c>
      <c r="E10" s="2" t="s">
        <v>20</v>
      </c>
      <c r="F10" s="3" t="n">
        <v>127.3</v>
      </c>
      <c r="G10" s="4" t="s">
        <v>50</v>
      </c>
      <c r="H10" s="5" t="s">
        <v>51</v>
      </c>
      <c r="I10" s="2" t="s">
        <v>52</v>
      </c>
      <c r="J10" s="4" t="s">
        <v>53</v>
      </c>
      <c r="K10" s="4" t="s">
        <v>54</v>
      </c>
      <c r="P10" s="4" t="s">
        <v>55</v>
      </c>
    </row>
    <row r="11" customFormat="false" ht="12.75" hidden="true" customHeight="false" outlineLevel="0" collapsed="false">
      <c r="A11" s="10" t="n">
        <v>52.59</v>
      </c>
      <c r="B11" s="9" t="n">
        <f aca="false">(A11-1)</f>
        <v>51.59</v>
      </c>
      <c r="E11" s="2" t="s">
        <v>20</v>
      </c>
      <c r="F11" s="3" t="n">
        <v>110.9</v>
      </c>
      <c r="G11" s="4" t="s">
        <v>21</v>
      </c>
      <c r="H11" s="5" t="s">
        <v>22</v>
      </c>
      <c r="I11" s="5"/>
      <c r="J11" s="4" t="s">
        <v>56</v>
      </c>
    </row>
    <row r="12" customFormat="false" ht="12.75" hidden="true" customHeight="false" outlineLevel="0" collapsed="false">
      <c r="A12" s="10" t="n">
        <v>52.65</v>
      </c>
      <c r="B12" s="9" t="n">
        <f aca="false">(A12-1)</f>
        <v>51.65</v>
      </c>
      <c r="E12" s="2" t="s">
        <v>20</v>
      </c>
      <c r="F12" s="3" t="n">
        <v>127.3</v>
      </c>
      <c r="G12" s="4" t="s">
        <v>57</v>
      </c>
      <c r="H12" s="5" t="s">
        <v>58</v>
      </c>
      <c r="I12" s="5"/>
      <c r="J12" s="4" t="s">
        <v>59</v>
      </c>
    </row>
    <row r="13" customFormat="false" ht="12.75" hidden="true" customHeight="false" outlineLevel="0" collapsed="false">
      <c r="A13" s="8" t="n">
        <v>52.65</v>
      </c>
      <c r="B13" s="9" t="n">
        <f aca="false">(A13-1)</f>
        <v>51.65</v>
      </c>
      <c r="C13" s="2" t="s">
        <v>19</v>
      </c>
      <c r="E13" s="2" t="s">
        <v>20</v>
      </c>
      <c r="F13" s="3" t="n">
        <v>114.8</v>
      </c>
      <c r="G13" s="4" t="s">
        <v>60</v>
      </c>
      <c r="H13" s="5" t="s">
        <v>61</v>
      </c>
      <c r="I13" s="5"/>
      <c r="J13" s="4" t="s">
        <v>62</v>
      </c>
      <c r="K13" s="4" t="s">
        <v>63</v>
      </c>
    </row>
    <row r="14" customFormat="false" ht="12.75" hidden="true" customHeight="false" outlineLevel="0" collapsed="false">
      <c r="A14" s="8" t="n">
        <v>52.65</v>
      </c>
      <c r="B14" s="9" t="n">
        <f aca="false">(A14-1)</f>
        <v>51.65</v>
      </c>
      <c r="C14" s="2" t="s">
        <v>19</v>
      </c>
      <c r="E14" s="2" t="s">
        <v>20</v>
      </c>
      <c r="F14" s="3" t="n">
        <v>107.2</v>
      </c>
      <c r="G14" s="4" t="s">
        <v>64</v>
      </c>
      <c r="H14" s="5" t="s">
        <v>31</v>
      </c>
      <c r="I14" s="5"/>
      <c r="J14" s="4" t="s">
        <v>65</v>
      </c>
    </row>
    <row r="15" customFormat="false" ht="12.75" hidden="true" customHeight="false" outlineLevel="0" collapsed="false">
      <c r="A15" s="8" t="n">
        <v>52.65</v>
      </c>
      <c r="B15" s="9" t="n">
        <f aca="false">(A15-1)</f>
        <v>51.65</v>
      </c>
      <c r="C15" s="2" t="s">
        <v>19</v>
      </c>
      <c r="E15" s="2" t="s">
        <v>20</v>
      </c>
      <c r="G15" s="4" t="s">
        <v>36</v>
      </c>
      <c r="H15" s="5" t="s">
        <v>37</v>
      </c>
      <c r="I15" s="5"/>
      <c r="J15" s="4" t="s">
        <v>66</v>
      </c>
      <c r="K15" s="4" t="s">
        <v>67</v>
      </c>
    </row>
    <row r="16" customFormat="false" ht="12.75" hidden="false" customHeight="false" outlineLevel="0" collapsed="false">
      <c r="A16" s="10" t="n">
        <v>52.65</v>
      </c>
      <c r="B16" s="9" t="n">
        <f aca="false">(A16-1)</f>
        <v>51.65</v>
      </c>
      <c r="E16" s="2" t="s">
        <v>20</v>
      </c>
      <c r="F16" s="3" t="n">
        <v>156.7</v>
      </c>
      <c r="G16" s="4" t="s">
        <v>25</v>
      </c>
      <c r="H16" s="5" t="s">
        <v>26</v>
      </c>
      <c r="I16" s="2" t="s">
        <v>8</v>
      </c>
      <c r="J16" s="4" t="s">
        <v>68</v>
      </c>
    </row>
    <row r="17" customFormat="false" ht="12.75" hidden="true" customHeight="false" outlineLevel="0" collapsed="false">
      <c r="A17" s="10" t="n">
        <v>52.65</v>
      </c>
      <c r="B17" s="9" t="n">
        <f aca="false">(A17-1)</f>
        <v>51.65</v>
      </c>
      <c r="E17" s="2" t="s">
        <v>20</v>
      </c>
      <c r="F17" s="3" t="n">
        <v>123</v>
      </c>
      <c r="G17" s="4" t="s">
        <v>69</v>
      </c>
      <c r="H17" s="5" t="s">
        <v>70</v>
      </c>
      <c r="I17" s="5"/>
      <c r="J17" s="4" t="s">
        <v>71</v>
      </c>
    </row>
    <row r="18" customFormat="false" ht="12.75" hidden="true" customHeight="false" outlineLevel="0" collapsed="false">
      <c r="A18" s="8" t="n">
        <v>52.65</v>
      </c>
      <c r="B18" s="9" t="n">
        <f aca="false">(A18-1)</f>
        <v>51.65</v>
      </c>
      <c r="C18" s="2" t="s">
        <v>19</v>
      </c>
      <c r="E18" s="2" t="s">
        <v>20</v>
      </c>
      <c r="G18" s="4" t="s">
        <v>72</v>
      </c>
      <c r="H18" s="5" t="s">
        <v>73</v>
      </c>
      <c r="I18" s="5"/>
      <c r="J18" s="4" t="s">
        <v>74</v>
      </c>
      <c r="K18" s="4" t="s">
        <v>75</v>
      </c>
      <c r="P18" s="4" t="s">
        <v>76</v>
      </c>
    </row>
    <row r="19" customFormat="false" ht="12.75" hidden="true" customHeight="false" outlineLevel="0" collapsed="false">
      <c r="A19" s="8" t="n">
        <v>52.65</v>
      </c>
      <c r="B19" s="9" t="n">
        <f aca="false">(A19-1)</f>
        <v>51.65</v>
      </c>
      <c r="C19" s="2" t="s">
        <v>19</v>
      </c>
      <c r="E19" s="2" t="s">
        <v>20</v>
      </c>
      <c r="F19" s="3" t="n">
        <v>114.8</v>
      </c>
      <c r="G19" s="4" t="s">
        <v>77</v>
      </c>
      <c r="H19" s="5" t="s">
        <v>78</v>
      </c>
      <c r="I19" s="5"/>
      <c r="J19" s="4" t="s">
        <v>62</v>
      </c>
    </row>
    <row r="20" customFormat="false" ht="12.75" hidden="true" customHeight="false" outlineLevel="0" collapsed="false">
      <c r="A20" s="8" t="n">
        <v>52.71</v>
      </c>
      <c r="B20" s="9" t="n">
        <f aca="false">(A20-1)</f>
        <v>51.71</v>
      </c>
      <c r="C20" s="2" t="s">
        <v>19</v>
      </c>
      <c r="E20" s="2" t="s">
        <v>20</v>
      </c>
      <c r="F20" s="3" t="n">
        <v>67</v>
      </c>
      <c r="G20" s="4" t="s">
        <v>79</v>
      </c>
      <c r="H20" s="5" t="s">
        <v>80</v>
      </c>
      <c r="I20" s="5"/>
      <c r="J20" s="4" t="s">
        <v>81</v>
      </c>
      <c r="K20" s="4" t="s">
        <v>82</v>
      </c>
    </row>
    <row r="21" customFormat="false" ht="12.75" hidden="true" customHeight="false" outlineLevel="0" collapsed="false">
      <c r="A21" s="8" t="n">
        <v>52.73</v>
      </c>
      <c r="B21" s="9" t="n">
        <f aca="false">(A21-1)</f>
        <v>51.73</v>
      </c>
      <c r="C21" s="2" t="s">
        <v>19</v>
      </c>
      <c r="D21" s="2" t="s">
        <v>83</v>
      </c>
      <c r="E21" s="2" t="s">
        <v>20</v>
      </c>
      <c r="G21" s="4" t="s">
        <v>84</v>
      </c>
      <c r="H21" s="5" t="s">
        <v>80</v>
      </c>
      <c r="I21" s="5"/>
      <c r="J21" s="4" t="s">
        <v>85</v>
      </c>
      <c r="K21" s="4" t="s">
        <v>86</v>
      </c>
    </row>
    <row r="22" customFormat="false" ht="12.75" hidden="true" customHeight="false" outlineLevel="0" collapsed="false">
      <c r="A22" s="8" t="n">
        <v>52.74</v>
      </c>
      <c r="B22" s="9" t="n">
        <f aca="false">(A22-1)</f>
        <v>51.74</v>
      </c>
      <c r="C22" s="2" t="s">
        <v>19</v>
      </c>
      <c r="E22" s="2" t="s">
        <v>20</v>
      </c>
      <c r="G22" s="4" t="s">
        <v>84</v>
      </c>
      <c r="H22" s="5" t="s">
        <v>80</v>
      </c>
      <c r="I22" s="5"/>
      <c r="J22" s="4" t="s">
        <v>85</v>
      </c>
      <c r="K22" s="4" t="s">
        <v>87</v>
      </c>
    </row>
    <row r="23" customFormat="false" ht="12.75" hidden="true" customHeight="false" outlineLevel="0" collapsed="false">
      <c r="A23" s="8" t="n">
        <v>53.01</v>
      </c>
      <c r="B23" s="9" t="n">
        <f aca="false">(A23-1)</f>
        <v>52.01</v>
      </c>
      <c r="C23" s="2" t="s">
        <v>19</v>
      </c>
      <c r="E23" s="2" t="s">
        <v>20</v>
      </c>
      <c r="G23" s="4" t="s">
        <v>88</v>
      </c>
      <c r="H23" s="5" t="s">
        <v>89</v>
      </c>
      <c r="I23" s="5"/>
      <c r="J23" s="4" t="s">
        <v>90</v>
      </c>
    </row>
    <row r="24" customFormat="false" ht="12.75" hidden="true" customHeight="false" outlineLevel="0" collapsed="false">
      <c r="A24" s="10" t="n">
        <v>53.03</v>
      </c>
      <c r="B24" s="9" t="n">
        <f aca="false">(A24-1)</f>
        <v>52.03</v>
      </c>
      <c r="E24" s="2" t="s">
        <v>20</v>
      </c>
      <c r="F24" s="3" t="n">
        <v>167.9</v>
      </c>
      <c r="G24" s="4" t="s">
        <v>91</v>
      </c>
      <c r="H24" s="5" t="s">
        <v>73</v>
      </c>
      <c r="I24" s="5"/>
      <c r="J24" s="4" t="s">
        <v>92</v>
      </c>
    </row>
    <row r="25" customFormat="false" ht="12.75" hidden="true" customHeight="false" outlineLevel="0" collapsed="false">
      <c r="A25" s="10" t="n">
        <v>53.03</v>
      </c>
      <c r="B25" s="9" t="n">
        <f aca="false">(A25-1)</f>
        <v>52.03</v>
      </c>
      <c r="E25" s="2" t="s">
        <v>20</v>
      </c>
      <c r="G25" s="4" t="s">
        <v>93</v>
      </c>
      <c r="H25" s="5" t="s">
        <v>80</v>
      </c>
      <c r="I25" s="5"/>
      <c r="J25" s="4" t="s">
        <v>94</v>
      </c>
    </row>
    <row r="26" customFormat="false" ht="12.75" hidden="true" customHeight="false" outlineLevel="0" collapsed="false">
      <c r="A26" s="8" t="n">
        <v>53.03</v>
      </c>
      <c r="B26" s="9" t="n">
        <f aca="false">(A26-1)</f>
        <v>52.03</v>
      </c>
      <c r="C26" s="2" t="s">
        <v>19</v>
      </c>
      <c r="E26" s="2" t="s">
        <v>20</v>
      </c>
      <c r="F26" s="3" t="n">
        <v>141.3</v>
      </c>
      <c r="G26" s="4" t="s">
        <v>95</v>
      </c>
      <c r="H26" s="5" t="s">
        <v>96</v>
      </c>
      <c r="I26" s="5"/>
      <c r="J26" s="4" t="s">
        <v>97</v>
      </c>
    </row>
    <row r="27" customFormat="false" ht="12.75" hidden="true" customHeight="false" outlineLevel="0" collapsed="false">
      <c r="A27" s="8" t="n">
        <v>53.05</v>
      </c>
      <c r="B27" s="9" t="n">
        <f aca="false">(A27-1)</f>
        <v>52.05</v>
      </c>
      <c r="C27" s="2" t="s">
        <v>19</v>
      </c>
      <c r="E27" s="2" t="s">
        <v>20</v>
      </c>
      <c r="G27" s="4" t="s">
        <v>98</v>
      </c>
      <c r="H27" s="5" t="s">
        <v>99</v>
      </c>
      <c r="I27" s="5"/>
      <c r="J27" s="4" t="s">
        <v>100</v>
      </c>
    </row>
    <row r="28" customFormat="false" ht="12.75" hidden="true" customHeight="false" outlineLevel="0" collapsed="false">
      <c r="A28" s="8" t="n">
        <v>53.05</v>
      </c>
      <c r="B28" s="9" t="n">
        <f aca="false">(A28-1)</f>
        <v>52.05</v>
      </c>
      <c r="C28" s="2" t="s">
        <v>19</v>
      </c>
      <c r="D28" s="2" t="s">
        <v>24</v>
      </c>
      <c r="E28" s="2" t="s">
        <v>20</v>
      </c>
      <c r="F28" s="3" t="n">
        <v>141.3</v>
      </c>
      <c r="G28" s="4" t="s">
        <v>101</v>
      </c>
      <c r="H28" s="5" t="s">
        <v>102</v>
      </c>
      <c r="I28" s="2" t="s">
        <v>52</v>
      </c>
      <c r="J28" s="4" t="s">
        <v>103</v>
      </c>
      <c r="K28" s="4" t="s">
        <v>104</v>
      </c>
    </row>
    <row r="29" customFormat="false" ht="12.75" hidden="true" customHeight="false" outlineLevel="0" collapsed="false">
      <c r="A29" s="8" t="n">
        <v>53.05</v>
      </c>
      <c r="B29" s="9" t="n">
        <f aca="false">(A29-1)</f>
        <v>52.05</v>
      </c>
      <c r="C29" s="2" t="s">
        <v>19</v>
      </c>
      <c r="E29" s="2" t="s">
        <v>20</v>
      </c>
      <c r="G29" s="4" t="s">
        <v>105</v>
      </c>
      <c r="H29" s="5" t="s">
        <v>80</v>
      </c>
      <c r="I29" s="5"/>
      <c r="J29" s="4" t="s">
        <v>106</v>
      </c>
    </row>
    <row r="30" customFormat="false" ht="12.75" hidden="true" customHeight="false" outlineLevel="0" collapsed="false">
      <c r="A30" s="10" t="n">
        <v>53.05</v>
      </c>
      <c r="B30" s="9" t="n">
        <f aca="false">(A30-1)</f>
        <v>52.05</v>
      </c>
      <c r="E30" s="2" t="s">
        <v>20</v>
      </c>
      <c r="F30" s="3" t="n">
        <v>88.5</v>
      </c>
      <c r="G30" s="4" t="s">
        <v>107</v>
      </c>
      <c r="H30" s="5" t="s">
        <v>108</v>
      </c>
      <c r="I30" s="5"/>
      <c r="J30" s="4" t="s">
        <v>109</v>
      </c>
    </row>
    <row r="31" customFormat="false" ht="12.75" hidden="false" customHeight="false" outlineLevel="0" collapsed="false">
      <c r="A31" s="10" t="n">
        <v>53.05</v>
      </c>
      <c r="B31" s="9" t="n">
        <f aca="false">(A31-1)</f>
        <v>52.05</v>
      </c>
      <c r="E31" s="2" t="s">
        <v>20</v>
      </c>
      <c r="F31" s="3" t="n">
        <v>141.3</v>
      </c>
      <c r="G31" s="4" t="s">
        <v>25</v>
      </c>
      <c r="H31" s="5" t="s">
        <v>26</v>
      </c>
      <c r="I31" s="2" t="s">
        <v>8</v>
      </c>
      <c r="J31" s="4" t="s">
        <v>27</v>
      </c>
      <c r="O31" s="4" t="s">
        <v>110</v>
      </c>
    </row>
    <row r="32" customFormat="false" ht="12.75" hidden="true" customHeight="false" outlineLevel="0" collapsed="false">
      <c r="A32" s="8" t="n">
        <v>53.07</v>
      </c>
      <c r="B32" s="9" t="n">
        <f aca="false">(A32-1)</f>
        <v>52.07</v>
      </c>
      <c r="C32" s="2" t="s">
        <v>19</v>
      </c>
      <c r="E32" s="2" t="s">
        <v>20</v>
      </c>
      <c r="F32" s="3" t="n">
        <v>103.5</v>
      </c>
      <c r="G32" s="4" t="s">
        <v>111</v>
      </c>
      <c r="H32" s="5" t="s">
        <v>112</v>
      </c>
      <c r="I32" s="5"/>
      <c r="J32" s="4" t="s">
        <v>97</v>
      </c>
    </row>
    <row r="33" customFormat="false" ht="12.75" hidden="true" customHeight="false" outlineLevel="0" collapsed="false">
      <c r="A33" s="10" t="n">
        <v>53.09</v>
      </c>
      <c r="B33" s="9" t="n">
        <f aca="false">(A33-1)</f>
        <v>52.09</v>
      </c>
      <c r="E33" s="2" t="s">
        <v>20</v>
      </c>
      <c r="F33" s="3" t="n">
        <v>123</v>
      </c>
      <c r="G33" s="4" t="s">
        <v>113</v>
      </c>
      <c r="H33" s="5" t="s">
        <v>96</v>
      </c>
      <c r="I33" s="5"/>
      <c r="J33" s="4" t="s">
        <v>114</v>
      </c>
      <c r="P33" s="4" t="s">
        <v>115</v>
      </c>
      <c r="Q33" s="2" t="s">
        <v>116</v>
      </c>
    </row>
    <row r="34" customFormat="false" ht="12.75" hidden="true" customHeight="false" outlineLevel="0" collapsed="false">
      <c r="A34" s="10" t="n">
        <v>53.11</v>
      </c>
      <c r="B34" s="9" t="n">
        <f aca="false">(A34-1)</f>
        <v>52.11</v>
      </c>
      <c r="E34" s="2" t="s">
        <v>20</v>
      </c>
      <c r="G34" s="4" t="s">
        <v>117</v>
      </c>
      <c r="H34" s="5" t="s">
        <v>22</v>
      </c>
      <c r="I34" s="5"/>
      <c r="J34" s="4" t="s">
        <v>118</v>
      </c>
    </row>
    <row r="35" customFormat="false" ht="12.75" hidden="false" customHeight="false" outlineLevel="0" collapsed="false">
      <c r="A35" s="10" t="n">
        <v>53.11</v>
      </c>
      <c r="B35" s="9" t="n">
        <f aca="false">(A35-1)</f>
        <v>52.11</v>
      </c>
      <c r="D35" s="2" t="s">
        <v>24</v>
      </c>
      <c r="E35" s="2" t="s">
        <v>20</v>
      </c>
      <c r="F35" s="3" t="n">
        <v>141.3</v>
      </c>
      <c r="G35" s="4" t="s">
        <v>119</v>
      </c>
      <c r="H35" s="5" t="s">
        <v>26</v>
      </c>
      <c r="I35" s="2" t="s">
        <v>8</v>
      </c>
      <c r="J35" s="4" t="s">
        <v>120</v>
      </c>
      <c r="K35" s="4" t="s">
        <v>121</v>
      </c>
    </row>
    <row r="36" customFormat="false" ht="12.75" hidden="true" customHeight="false" outlineLevel="0" collapsed="false">
      <c r="A36" s="10" t="n">
        <v>53.11</v>
      </c>
      <c r="B36" s="9" t="n">
        <f aca="false">(A36-1)</f>
        <v>52.11</v>
      </c>
      <c r="E36" s="2" t="s">
        <v>20</v>
      </c>
      <c r="G36" s="4" t="s">
        <v>122</v>
      </c>
      <c r="H36" s="5" t="s">
        <v>123</v>
      </c>
      <c r="I36" s="5"/>
      <c r="J36" s="4" t="s">
        <v>124</v>
      </c>
    </row>
    <row r="37" customFormat="false" ht="12.75" hidden="true" customHeight="false" outlineLevel="0" collapsed="false">
      <c r="A37" s="8" t="n">
        <v>53.13</v>
      </c>
      <c r="B37" s="9" t="n">
        <f aca="false">(A37-1)</f>
        <v>52.13</v>
      </c>
      <c r="C37" s="2" t="s">
        <v>19</v>
      </c>
      <c r="E37" s="2" t="s">
        <v>20</v>
      </c>
      <c r="F37" s="3" t="n">
        <v>107.2</v>
      </c>
      <c r="G37" s="4" t="s">
        <v>125</v>
      </c>
      <c r="H37" s="5" t="s">
        <v>126</v>
      </c>
      <c r="I37" s="5"/>
      <c r="J37" s="4" t="s">
        <v>127</v>
      </c>
      <c r="K37" s="4" t="s">
        <v>128</v>
      </c>
      <c r="O37" s="4" t="s">
        <v>127</v>
      </c>
    </row>
    <row r="38" customFormat="false" ht="12.75" hidden="true" customHeight="false" outlineLevel="0" collapsed="false">
      <c r="A38" s="10" t="n">
        <v>53.13</v>
      </c>
      <c r="B38" s="9" t="n">
        <f aca="false">(A38-1)</f>
        <v>52.13</v>
      </c>
      <c r="E38" s="2" t="s">
        <v>20</v>
      </c>
      <c r="F38" s="3" t="n">
        <v>179.9</v>
      </c>
      <c r="G38" s="4" t="s">
        <v>95</v>
      </c>
      <c r="H38" s="5" t="s">
        <v>96</v>
      </c>
      <c r="I38" s="5"/>
      <c r="J38" s="4" t="s">
        <v>129</v>
      </c>
      <c r="P38" s="12" t="s">
        <v>130</v>
      </c>
    </row>
    <row r="39" customFormat="false" ht="12.75" hidden="true" customHeight="false" outlineLevel="0" collapsed="false">
      <c r="A39" s="8" t="n">
        <v>53.15</v>
      </c>
      <c r="B39" s="9" t="n">
        <f aca="false">(A39-1)</f>
        <v>52.15</v>
      </c>
      <c r="C39" s="2" t="s">
        <v>19</v>
      </c>
      <c r="E39" s="2" t="s">
        <v>20</v>
      </c>
      <c r="F39" s="3" t="n">
        <v>100</v>
      </c>
      <c r="G39" s="4" t="s">
        <v>101</v>
      </c>
      <c r="H39" s="5" t="s">
        <v>102</v>
      </c>
      <c r="I39" s="2" t="s">
        <v>52</v>
      </c>
      <c r="J39" s="4" t="s">
        <v>131</v>
      </c>
      <c r="K39" s="4" t="s">
        <v>132</v>
      </c>
    </row>
    <row r="40" customFormat="false" ht="12.75" hidden="true" customHeight="false" outlineLevel="0" collapsed="false">
      <c r="A40" s="10" t="n">
        <v>53.15</v>
      </c>
      <c r="B40" s="9" t="n">
        <f aca="false">(A40-1)</f>
        <v>52.15</v>
      </c>
      <c r="E40" s="2" t="s">
        <v>20</v>
      </c>
      <c r="F40" s="3" t="n">
        <v>110.9</v>
      </c>
      <c r="G40" s="4" t="s">
        <v>36</v>
      </c>
      <c r="H40" s="5" t="s">
        <v>37</v>
      </c>
      <c r="I40" s="5"/>
      <c r="J40" s="4" t="s">
        <v>133</v>
      </c>
    </row>
    <row r="41" customFormat="false" ht="12.75" hidden="false" customHeight="false" outlineLevel="0" collapsed="false">
      <c r="A41" s="8" t="n">
        <v>53.15</v>
      </c>
      <c r="B41" s="9" t="n">
        <f aca="false">(A41-1)</f>
        <v>52.15</v>
      </c>
      <c r="C41" s="2" t="s">
        <v>19</v>
      </c>
      <c r="E41" s="2" t="s">
        <v>20</v>
      </c>
      <c r="F41" s="3" t="n">
        <v>100</v>
      </c>
      <c r="G41" s="4" t="s">
        <v>25</v>
      </c>
      <c r="H41" s="5" t="s">
        <v>26</v>
      </c>
      <c r="I41" s="2" t="s">
        <v>8</v>
      </c>
      <c r="J41" s="4" t="s">
        <v>131</v>
      </c>
      <c r="K41" s="4" t="s">
        <v>134</v>
      </c>
    </row>
    <row r="42" customFormat="false" ht="12.75" hidden="true" customHeight="false" outlineLevel="0" collapsed="false">
      <c r="A42" s="10" t="n">
        <v>53.15</v>
      </c>
      <c r="B42" s="9" t="n">
        <f aca="false">(A42-1)</f>
        <v>52.15</v>
      </c>
      <c r="E42" s="2" t="s">
        <v>20</v>
      </c>
      <c r="G42" s="4" t="s">
        <v>135</v>
      </c>
      <c r="H42" s="5" t="s">
        <v>136</v>
      </c>
      <c r="I42" s="5"/>
      <c r="J42" s="4" t="s">
        <v>137</v>
      </c>
    </row>
    <row r="43" customFormat="false" ht="12.75" hidden="true" customHeight="false" outlineLevel="0" collapsed="false">
      <c r="A43" s="10" t="n">
        <v>53.15</v>
      </c>
      <c r="B43" s="9" t="n">
        <f aca="false">(A43-1)</f>
        <v>52.15</v>
      </c>
      <c r="E43" s="2" t="s">
        <v>20</v>
      </c>
      <c r="F43" s="3" t="n">
        <v>100</v>
      </c>
      <c r="G43" s="4" t="s">
        <v>138</v>
      </c>
      <c r="H43" s="5" t="s">
        <v>139</v>
      </c>
      <c r="I43" s="5"/>
      <c r="J43" s="4" t="s">
        <v>140</v>
      </c>
    </row>
    <row r="44" customFormat="false" ht="12.75" hidden="true" customHeight="false" outlineLevel="0" collapsed="false">
      <c r="A44" s="10" t="n">
        <v>53.17</v>
      </c>
      <c r="B44" s="9" t="n">
        <f aca="false">(A44-1)</f>
        <v>52.17</v>
      </c>
      <c r="E44" s="2" t="s">
        <v>20</v>
      </c>
      <c r="F44" s="3" t="n">
        <v>88.5</v>
      </c>
      <c r="G44" s="4" t="s">
        <v>95</v>
      </c>
      <c r="H44" s="5" t="s">
        <v>96</v>
      </c>
      <c r="I44" s="5"/>
      <c r="J44" s="4" t="s">
        <v>141</v>
      </c>
    </row>
    <row r="45" customFormat="false" ht="12.75" hidden="false" customHeight="false" outlineLevel="0" collapsed="false">
      <c r="A45" s="8" t="n">
        <v>53.21</v>
      </c>
      <c r="B45" s="9" t="n">
        <f aca="false">(A45-1)</f>
        <v>52.21</v>
      </c>
      <c r="C45" s="2" t="s">
        <v>19</v>
      </c>
      <c r="E45" s="2" t="s">
        <v>20</v>
      </c>
      <c r="F45" s="3" t="n">
        <v>151.4</v>
      </c>
      <c r="G45" s="4" t="s">
        <v>142</v>
      </c>
      <c r="H45" s="5" t="s">
        <v>143</v>
      </c>
      <c r="I45" s="2" t="s">
        <v>8</v>
      </c>
      <c r="J45" s="4" t="s">
        <v>127</v>
      </c>
      <c r="K45" s="4" t="s">
        <v>144</v>
      </c>
      <c r="O45" s="4" t="s">
        <v>127</v>
      </c>
    </row>
    <row r="46" customFormat="false" ht="12.75" hidden="true" customHeight="false" outlineLevel="0" collapsed="false">
      <c r="A46" s="10" t="n">
        <v>53.21</v>
      </c>
      <c r="B46" s="9" t="n">
        <f aca="false">(A46-1)</f>
        <v>52.21</v>
      </c>
      <c r="E46" s="2" t="s">
        <v>20</v>
      </c>
      <c r="F46" s="3" t="n">
        <v>103.5</v>
      </c>
      <c r="G46" s="4" t="s">
        <v>95</v>
      </c>
      <c r="H46" s="5" t="s">
        <v>96</v>
      </c>
      <c r="I46" s="5"/>
      <c r="J46" s="4" t="s">
        <v>145</v>
      </c>
    </row>
    <row r="47" customFormat="false" ht="12.75" hidden="true" customHeight="false" outlineLevel="0" collapsed="false">
      <c r="A47" s="8" t="n">
        <v>53.25</v>
      </c>
      <c r="B47" s="9" t="n">
        <f aca="false">(A47-1)</f>
        <v>52.25</v>
      </c>
      <c r="C47" s="2" t="s">
        <v>19</v>
      </c>
      <c r="E47" s="2" t="s">
        <v>20</v>
      </c>
      <c r="F47" s="3" t="n">
        <v>123</v>
      </c>
      <c r="G47" s="4" t="s">
        <v>146</v>
      </c>
      <c r="H47" s="5" t="s">
        <v>147</v>
      </c>
      <c r="I47" s="5"/>
      <c r="J47" s="4" t="s">
        <v>148</v>
      </c>
    </row>
    <row r="48" customFormat="false" ht="12.75" hidden="true" customHeight="false" outlineLevel="0" collapsed="false">
      <c r="A48" s="8" t="n">
        <v>53.25</v>
      </c>
      <c r="B48" s="9" t="n">
        <f aca="false">(A48-1)</f>
        <v>52.25</v>
      </c>
      <c r="C48" s="2" t="s">
        <v>19</v>
      </c>
      <c r="E48" s="2" t="s">
        <v>20</v>
      </c>
      <c r="F48" s="3" t="n">
        <v>88.5</v>
      </c>
      <c r="G48" s="4" t="s">
        <v>149</v>
      </c>
      <c r="H48" s="5" t="s">
        <v>150</v>
      </c>
      <c r="I48" s="5"/>
      <c r="J48" s="4" t="s">
        <v>151</v>
      </c>
    </row>
    <row r="49" customFormat="false" ht="12.75" hidden="true" customHeight="false" outlineLevel="0" collapsed="false">
      <c r="A49" s="8" t="n">
        <v>53.27</v>
      </c>
      <c r="B49" s="9" t="n">
        <f aca="false">(A49-1)</f>
        <v>52.27</v>
      </c>
      <c r="C49" s="2" t="s">
        <v>19</v>
      </c>
      <c r="E49" s="2" t="s">
        <v>20</v>
      </c>
      <c r="F49" s="3" t="n">
        <v>179.9</v>
      </c>
      <c r="G49" s="4" t="s">
        <v>152</v>
      </c>
      <c r="H49" s="5" t="s">
        <v>153</v>
      </c>
      <c r="I49" s="5"/>
      <c r="J49" s="4" t="s">
        <v>154</v>
      </c>
    </row>
    <row r="50" customFormat="false" ht="12.75" hidden="false" customHeight="false" outlineLevel="0" collapsed="false">
      <c r="A50" s="10" t="n">
        <v>53.27</v>
      </c>
      <c r="B50" s="9" t="n">
        <f aca="false">(A50-1)</f>
        <v>52.27</v>
      </c>
      <c r="E50" s="2" t="s">
        <v>20</v>
      </c>
      <c r="F50" s="3" t="n">
        <v>123</v>
      </c>
      <c r="G50" s="4" t="s">
        <v>41</v>
      </c>
      <c r="H50" s="5" t="s">
        <v>26</v>
      </c>
      <c r="I50" s="2" t="s">
        <v>8</v>
      </c>
      <c r="J50" s="4" t="s">
        <v>42</v>
      </c>
    </row>
    <row r="51" customFormat="false" ht="12.75" hidden="true" customHeight="false" outlineLevel="0" collapsed="false">
      <c r="A51" s="10" t="n">
        <v>53.29</v>
      </c>
      <c r="B51" s="9" t="n">
        <f aca="false">(A51-1)</f>
        <v>52.29</v>
      </c>
      <c r="E51" s="2" t="s">
        <v>20</v>
      </c>
      <c r="F51" s="3" t="n">
        <v>123</v>
      </c>
      <c r="G51" s="4" t="s">
        <v>155</v>
      </c>
      <c r="H51" s="5" t="s">
        <v>96</v>
      </c>
      <c r="I51" s="5"/>
      <c r="J51" s="4" t="s">
        <v>156</v>
      </c>
      <c r="P51" s="4" t="s">
        <v>115</v>
      </c>
    </row>
    <row r="52" customFormat="false" ht="12.75" hidden="true" customHeight="false" outlineLevel="0" collapsed="false">
      <c r="A52" s="8" t="n">
        <v>53.29</v>
      </c>
      <c r="B52" s="9" t="n">
        <f aca="false">(A52-1)</f>
        <v>52.29</v>
      </c>
      <c r="C52" s="2" t="s">
        <v>19</v>
      </c>
      <c r="E52" s="2" t="s">
        <v>20</v>
      </c>
      <c r="F52" s="3" t="n">
        <v>100</v>
      </c>
      <c r="G52" s="4" t="s">
        <v>157</v>
      </c>
      <c r="H52" s="5" t="s">
        <v>158</v>
      </c>
      <c r="I52" s="5"/>
      <c r="J52" s="4" t="s">
        <v>159</v>
      </c>
    </row>
    <row r="53" customFormat="false" ht="12.75" hidden="true" customHeight="false" outlineLevel="0" collapsed="false">
      <c r="A53" s="10" t="n">
        <v>53.31</v>
      </c>
      <c r="B53" s="9" t="n">
        <f aca="false">(A53-1)</f>
        <v>52.31</v>
      </c>
      <c r="E53" s="2" t="s">
        <v>20</v>
      </c>
      <c r="F53" s="3" t="n">
        <v>141.3</v>
      </c>
      <c r="G53" s="4" t="s">
        <v>160</v>
      </c>
      <c r="H53" s="5" t="s">
        <v>161</v>
      </c>
      <c r="I53" s="5"/>
      <c r="J53" s="4" t="s">
        <v>162</v>
      </c>
    </row>
    <row r="54" customFormat="false" ht="12.75" hidden="true" customHeight="false" outlineLevel="0" collapsed="false">
      <c r="A54" s="8" t="n">
        <v>53.35</v>
      </c>
      <c r="B54" s="9" t="n">
        <f aca="false">(A54-1)</f>
        <v>52.35</v>
      </c>
      <c r="C54" s="2" t="s">
        <v>19</v>
      </c>
      <c r="D54" s="2" t="s">
        <v>24</v>
      </c>
      <c r="E54" s="2" t="s">
        <v>20</v>
      </c>
      <c r="F54" s="3" t="n">
        <v>127.3</v>
      </c>
      <c r="G54" s="4" t="s">
        <v>21</v>
      </c>
      <c r="H54" s="5" t="s">
        <v>22</v>
      </c>
      <c r="I54" s="5"/>
      <c r="J54" s="4" t="s">
        <v>163</v>
      </c>
    </row>
    <row r="55" customFormat="false" ht="12.75" hidden="true" customHeight="false" outlineLevel="0" collapsed="false">
      <c r="A55" s="10" t="n">
        <v>53.37</v>
      </c>
      <c r="B55" s="9" t="n">
        <f aca="false">(A55-1)</f>
        <v>52.37</v>
      </c>
      <c r="E55" s="2" t="s">
        <v>20</v>
      </c>
      <c r="F55" s="3" t="n">
        <v>103.5</v>
      </c>
      <c r="G55" s="4" t="s">
        <v>111</v>
      </c>
      <c r="H55" s="5" t="s">
        <v>112</v>
      </c>
      <c r="I55" s="5"/>
      <c r="J55" s="4" t="s">
        <v>164</v>
      </c>
    </row>
    <row r="56" customFormat="false" ht="12.75" hidden="true" customHeight="false" outlineLevel="0" collapsed="false">
      <c r="A56" s="8" t="n">
        <v>53.41</v>
      </c>
      <c r="B56" s="9" t="n">
        <f aca="false">(A56-1)</f>
        <v>52.41</v>
      </c>
      <c r="C56" s="2" t="s">
        <v>19</v>
      </c>
      <c r="E56" s="2" t="s">
        <v>20</v>
      </c>
      <c r="G56" s="4" t="s">
        <v>165</v>
      </c>
      <c r="H56" s="5" t="s">
        <v>166</v>
      </c>
      <c r="I56" s="5"/>
      <c r="J56" s="4" t="s">
        <v>167</v>
      </c>
    </row>
    <row r="57" customFormat="false" ht="12.75" hidden="true" customHeight="false" outlineLevel="0" collapsed="false">
      <c r="A57" s="10" t="n">
        <v>53.55</v>
      </c>
      <c r="B57" s="9" t="n">
        <f aca="false">(A57-1)</f>
        <v>52.55</v>
      </c>
      <c r="E57" s="2" t="s">
        <v>20</v>
      </c>
      <c r="G57" s="4" t="s">
        <v>168</v>
      </c>
      <c r="H57" s="5" t="s">
        <v>34</v>
      </c>
      <c r="I57" s="5"/>
      <c r="J57" s="4" t="s">
        <v>169</v>
      </c>
      <c r="P57" s="4" t="s">
        <v>170</v>
      </c>
    </row>
    <row r="58" customFormat="false" ht="12.75" hidden="true" customHeight="false" outlineLevel="0" collapsed="false">
      <c r="A58" s="10" t="n">
        <v>53.61</v>
      </c>
      <c r="B58" s="9" t="n">
        <f aca="false">(A58-1)</f>
        <v>52.61</v>
      </c>
      <c r="E58" s="2" t="s">
        <v>20</v>
      </c>
      <c r="G58" s="4" t="s">
        <v>171</v>
      </c>
      <c r="H58" s="5" t="s">
        <v>80</v>
      </c>
      <c r="I58" s="5"/>
      <c r="J58" s="4" t="s">
        <v>172</v>
      </c>
    </row>
    <row r="59" customFormat="false" ht="12.75" hidden="true" customHeight="false" outlineLevel="0" collapsed="false">
      <c r="A59" s="8" t="n">
        <v>53.63</v>
      </c>
      <c r="B59" s="9" t="n">
        <f aca="false">(A59-1)</f>
        <v>52.63</v>
      </c>
      <c r="C59" s="2" t="s">
        <v>19</v>
      </c>
      <c r="E59" s="2" t="s">
        <v>20</v>
      </c>
      <c r="G59" s="4" t="s">
        <v>21</v>
      </c>
      <c r="H59" s="5" t="s">
        <v>22</v>
      </c>
      <c r="I59" s="5"/>
      <c r="J59" s="4" t="s">
        <v>173</v>
      </c>
    </row>
    <row r="60" customFormat="false" ht="12.75" hidden="true" customHeight="false" outlineLevel="0" collapsed="false">
      <c r="A60" s="10" t="n">
        <v>53.63</v>
      </c>
      <c r="B60" s="9" t="n">
        <f aca="false">(A60-1)</f>
        <v>52.63</v>
      </c>
      <c r="E60" s="2" t="s">
        <v>20</v>
      </c>
      <c r="F60" s="3" t="n">
        <v>88.5</v>
      </c>
      <c r="G60" s="4" t="s">
        <v>174</v>
      </c>
      <c r="H60" s="5" t="s">
        <v>175</v>
      </c>
      <c r="I60" s="5"/>
      <c r="J60" s="4" t="s">
        <v>176</v>
      </c>
    </row>
    <row r="61" customFormat="false" ht="12.75" hidden="true" customHeight="false" outlineLevel="0" collapsed="false">
      <c r="A61" s="10" t="n">
        <v>53.65</v>
      </c>
      <c r="B61" s="9" t="n">
        <f aca="false">(A61-1)</f>
        <v>52.65</v>
      </c>
      <c r="D61" s="2" t="s">
        <v>24</v>
      </c>
      <c r="E61" s="2" t="s">
        <v>20</v>
      </c>
      <c r="F61" s="3" t="n">
        <v>107.2</v>
      </c>
      <c r="G61" s="4" t="s">
        <v>177</v>
      </c>
      <c r="H61" s="5" t="s">
        <v>178</v>
      </c>
      <c r="I61" s="5"/>
      <c r="J61" s="4" t="s">
        <v>65</v>
      </c>
      <c r="K61" s="4" t="s">
        <v>179</v>
      </c>
    </row>
    <row r="62" customFormat="false" ht="12.75" hidden="true" customHeight="false" outlineLevel="0" collapsed="false">
      <c r="A62" s="10" t="n">
        <v>53.67</v>
      </c>
      <c r="B62" s="9" t="n">
        <f aca="false">(A62-1)</f>
        <v>52.67</v>
      </c>
      <c r="E62" s="2" t="s">
        <v>20</v>
      </c>
      <c r="F62" s="3" t="n">
        <v>103.5</v>
      </c>
      <c r="G62" s="4" t="s">
        <v>60</v>
      </c>
      <c r="H62" s="5" t="s">
        <v>61</v>
      </c>
      <c r="I62" s="5"/>
      <c r="J62" s="4" t="s">
        <v>180</v>
      </c>
      <c r="K62" s="4" t="s">
        <v>181</v>
      </c>
      <c r="O62" s="4" t="s">
        <v>180</v>
      </c>
    </row>
    <row r="63" customFormat="false" ht="12.75" hidden="true" customHeight="false" outlineLevel="0" collapsed="false">
      <c r="A63" s="10" t="n">
        <v>53.71</v>
      </c>
      <c r="B63" s="9" t="n">
        <f aca="false">(A63-1)</f>
        <v>52.71</v>
      </c>
      <c r="E63" s="2" t="s">
        <v>20</v>
      </c>
      <c r="F63" s="3" t="n">
        <v>100</v>
      </c>
      <c r="G63" s="4" t="s">
        <v>160</v>
      </c>
      <c r="H63" s="5" t="s">
        <v>161</v>
      </c>
      <c r="I63" s="5"/>
      <c r="J63" s="4" t="s">
        <v>182</v>
      </c>
      <c r="K63" s="4" t="s">
        <v>183</v>
      </c>
    </row>
    <row r="64" customFormat="false" ht="12.75" hidden="true" customHeight="false" outlineLevel="0" collapsed="false">
      <c r="A64" s="8" t="n">
        <v>53.93</v>
      </c>
      <c r="B64" s="9" t="n">
        <f aca="false">(A64-1)</f>
        <v>52.93</v>
      </c>
      <c r="C64" s="2" t="s">
        <v>19</v>
      </c>
      <c r="E64" s="2" t="s">
        <v>20</v>
      </c>
      <c r="G64" s="4" t="s">
        <v>21</v>
      </c>
      <c r="H64" s="5" t="s">
        <v>22</v>
      </c>
      <c r="I64" s="5"/>
      <c r="J64" s="4" t="s">
        <v>23</v>
      </c>
    </row>
    <row r="65" customFormat="false" ht="12.75" hidden="true" customHeight="false" outlineLevel="0" collapsed="false">
      <c r="A65" s="10" t="n">
        <v>144.67</v>
      </c>
      <c r="B65" s="9" t="n">
        <f aca="false">(A65-1)</f>
        <v>143.67</v>
      </c>
      <c r="E65" s="2" t="s">
        <v>184</v>
      </c>
      <c r="G65" s="4" t="s">
        <v>185</v>
      </c>
      <c r="H65" s="5" t="s">
        <v>186</v>
      </c>
      <c r="I65" s="5"/>
      <c r="J65" s="4" t="s">
        <v>187</v>
      </c>
      <c r="K65" s="4" t="s">
        <v>188</v>
      </c>
      <c r="R65" s="6" t="n">
        <v>145.27</v>
      </c>
    </row>
    <row r="66" customFormat="false" ht="12.75" hidden="true" customHeight="false" outlineLevel="0" collapsed="false">
      <c r="A66" s="8" t="n">
        <v>145.09</v>
      </c>
      <c r="B66" s="9"/>
      <c r="C66" s="2" t="s">
        <v>19</v>
      </c>
      <c r="G66" s="4" t="s">
        <v>189</v>
      </c>
      <c r="H66" s="5" t="s">
        <v>190</v>
      </c>
      <c r="I66" s="5"/>
      <c r="J66" s="4" t="s">
        <v>191</v>
      </c>
      <c r="K66" s="4" t="s">
        <v>192</v>
      </c>
    </row>
    <row r="67" customFormat="false" ht="12.75" hidden="false" customHeight="false" outlineLevel="0" collapsed="false">
      <c r="A67" s="10" t="n">
        <v>145.11</v>
      </c>
      <c r="B67" s="9" t="n">
        <f aca="false">(A67-0.6)</f>
        <v>144.51</v>
      </c>
      <c r="D67" s="2" t="s">
        <v>24</v>
      </c>
      <c r="E67" s="2" t="s">
        <v>20</v>
      </c>
      <c r="F67" s="3" t="n">
        <v>123</v>
      </c>
      <c r="G67" s="4" t="s">
        <v>193</v>
      </c>
      <c r="H67" s="5" t="s">
        <v>194</v>
      </c>
      <c r="I67" s="2" t="s">
        <v>8</v>
      </c>
      <c r="J67" s="4" t="s">
        <v>195</v>
      </c>
      <c r="K67" s="4" t="s">
        <v>196</v>
      </c>
      <c r="L67" s="4" t="s">
        <v>197</v>
      </c>
      <c r="P67" s="4" t="s">
        <v>198</v>
      </c>
      <c r="S67" s="7" t="n">
        <v>41509</v>
      </c>
    </row>
    <row r="68" customFormat="false" ht="12.75" hidden="true" customHeight="false" outlineLevel="0" collapsed="false">
      <c r="A68" s="8" t="n">
        <v>145.11</v>
      </c>
      <c r="B68" s="9" t="n">
        <f aca="false">(A68-0.6)</f>
        <v>144.51</v>
      </c>
      <c r="C68" s="2" t="s">
        <v>19</v>
      </c>
      <c r="E68" s="2" t="s">
        <v>20</v>
      </c>
      <c r="F68" s="3" t="n">
        <v>127.3</v>
      </c>
      <c r="G68" s="4" t="s">
        <v>199</v>
      </c>
      <c r="H68" s="5" t="s">
        <v>200</v>
      </c>
      <c r="I68" s="5"/>
      <c r="J68" s="4" t="s">
        <v>201</v>
      </c>
    </row>
    <row r="69" customFormat="false" ht="12.75" hidden="true" customHeight="false" outlineLevel="0" collapsed="false">
      <c r="A69" s="10" t="n">
        <v>145.11</v>
      </c>
      <c r="B69" s="9" t="n">
        <f aca="false">(A69-0.6)</f>
        <v>144.51</v>
      </c>
      <c r="E69" s="2" t="s">
        <v>20</v>
      </c>
      <c r="G69" s="4" t="s">
        <v>168</v>
      </c>
      <c r="H69" s="5" t="s">
        <v>34</v>
      </c>
      <c r="I69" s="5"/>
      <c r="J69" s="4" t="s">
        <v>202</v>
      </c>
      <c r="K69" s="4" t="s">
        <v>188</v>
      </c>
      <c r="P69" s="4" t="s">
        <v>203</v>
      </c>
      <c r="R69" s="6" t="n">
        <v>144.51</v>
      </c>
    </row>
    <row r="70" customFormat="false" ht="12.75" hidden="true" customHeight="false" outlineLevel="0" collapsed="false">
      <c r="A70" s="10" t="n">
        <v>145.11</v>
      </c>
      <c r="B70" s="9" t="n">
        <f aca="false">(A70-0.6)</f>
        <v>144.51</v>
      </c>
      <c r="D70" s="2" t="s">
        <v>24</v>
      </c>
      <c r="E70" s="2" t="s">
        <v>20</v>
      </c>
      <c r="F70" s="3" t="n">
        <v>146.2</v>
      </c>
      <c r="G70" s="4" t="s">
        <v>204</v>
      </c>
      <c r="H70" s="5" t="s">
        <v>205</v>
      </c>
      <c r="I70" s="5"/>
      <c r="J70" s="4" t="s">
        <v>206</v>
      </c>
      <c r="K70" s="4" t="s">
        <v>207</v>
      </c>
      <c r="P70" s="4" t="s">
        <v>208</v>
      </c>
      <c r="S70" s="7" t="n">
        <v>41380</v>
      </c>
    </row>
    <row r="71" customFormat="false" ht="12.75" hidden="true" customHeight="false" outlineLevel="0" collapsed="false">
      <c r="A71" s="8" t="n">
        <v>145.11</v>
      </c>
      <c r="B71" s="9" t="n">
        <f aca="false">(A71-0.6)</f>
        <v>144.51</v>
      </c>
      <c r="C71" s="2" t="s">
        <v>19</v>
      </c>
      <c r="E71" s="2" t="s">
        <v>20</v>
      </c>
      <c r="F71" s="3" t="n">
        <v>88.5</v>
      </c>
      <c r="G71" s="4" t="s">
        <v>209</v>
      </c>
      <c r="H71" s="5" t="s">
        <v>147</v>
      </c>
      <c r="I71" s="5"/>
      <c r="J71" s="4" t="s">
        <v>210</v>
      </c>
    </row>
    <row r="72" customFormat="false" ht="12.75" hidden="true" customHeight="false" outlineLevel="0" collapsed="false">
      <c r="A72" s="10" t="n">
        <v>145.11</v>
      </c>
      <c r="B72" s="9" t="n">
        <f aca="false">(A72-0.6)</f>
        <v>144.51</v>
      </c>
      <c r="D72" s="2" t="s">
        <v>24</v>
      </c>
      <c r="E72" s="2" t="s">
        <v>20</v>
      </c>
      <c r="F72" s="3" t="n">
        <v>110.9</v>
      </c>
      <c r="G72" s="4" t="s">
        <v>36</v>
      </c>
      <c r="H72" s="5" t="s">
        <v>37</v>
      </c>
      <c r="I72" s="5"/>
      <c r="J72" s="4" t="s">
        <v>211</v>
      </c>
      <c r="K72" s="4" t="s">
        <v>212</v>
      </c>
    </row>
    <row r="73" customFormat="false" ht="12.75" hidden="true" customHeight="false" outlineLevel="0" collapsed="false">
      <c r="A73" s="10" t="n">
        <v>145.11</v>
      </c>
      <c r="B73" s="9" t="n">
        <f aca="false">(A73-0.6)</f>
        <v>144.51</v>
      </c>
      <c r="E73" s="2" t="s">
        <v>20</v>
      </c>
      <c r="F73" s="3" t="n">
        <v>141.3</v>
      </c>
      <c r="G73" s="4" t="s">
        <v>155</v>
      </c>
      <c r="H73" s="5" t="s">
        <v>96</v>
      </c>
      <c r="I73" s="5"/>
      <c r="J73" s="4" t="s">
        <v>156</v>
      </c>
      <c r="P73" s="4" t="s">
        <v>115</v>
      </c>
    </row>
    <row r="74" customFormat="false" ht="12.75" hidden="true" customHeight="false" outlineLevel="0" collapsed="false">
      <c r="A74" s="8" t="n">
        <v>145.11</v>
      </c>
      <c r="B74" s="9" t="n">
        <f aca="false">(A74-0.6)</f>
        <v>144.51</v>
      </c>
      <c r="C74" s="2" t="s">
        <v>19</v>
      </c>
      <c r="E74" s="2" t="s">
        <v>20</v>
      </c>
      <c r="F74" s="3" t="n">
        <v>123</v>
      </c>
      <c r="G74" s="4" t="s">
        <v>213</v>
      </c>
      <c r="H74" s="5" t="s">
        <v>214</v>
      </c>
      <c r="I74" s="5"/>
      <c r="J74" s="4" t="s">
        <v>215</v>
      </c>
    </row>
    <row r="75" customFormat="false" ht="12.75" hidden="true" customHeight="false" outlineLevel="0" collapsed="false">
      <c r="A75" s="10" t="n">
        <v>145.11</v>
      </c>
      <c r="B75" s="9" t="n">
        <f aca="false">(A75-0.6)</f>
        <v>144.51</v>
      </c>
      <c r="D75" s="2" t="s">
        <v>24</v>
      </c>
      <c r="E75" s="2" t="s">
        <v>20</v>
      </c>
      <c r="F75" s="3" t="n">
        <v>88.5</v>
      </c>
      <c r="G75" s="4" t="s">
        <v>216</v>
      </c>
      <c r="H75" s="5" t="s">
        <v>217</v>
      </c>
      <c r="I75" s="5"/>
      <c r="J75" s="4" t="s">
        <v>218</v>
      </c>
      <c r="K75" s="4" t="s">
        <v>219</v>
      </c>
      <c r="P75" s="4" t="s">
        <v>220</v>
      </c>
    </row>
    <row r="76" customFormat="false" ht="12.75" hidden="true" customHeight="false" outlineLevel="0" collapsed="false">
      <c r="A76" s="8" t="n">
        <v>145.11</v>
      </c>
      <c r="B76" s="9" t="n">
        <f aca="false">(A76-0.6)</f>
        <v>144.51</v>
      </c>
      <c r="C76" s="2" t="s">
        <v>19</v>
      </c>
      <c r="E76" s="2" t="s">
        <v>20</v>
      </c>
      <c r="F76" s="3" t="n">
        <v>162.2</v>
      </c>
      <c r="G76" s="4" t="s">
        <v>221</v>
      </c>
      <c r="H76" s="5" t="s">
        <v>222</v>
      </c>
      <c r="I76" s="5"/>
      <c r="J76" s="4" t="s">
        <v>223</v>
      </c>
      <c r="O76" s="4" t="s">
        <v>224</v>
      </c>
    </row>
    <row r="77" customFormat="false" ht="12.75" hidden="true" customHeight="false" outlineLevel="0" collapsed="false">
      <c r="A77" s="8" t="n">
        <v>145.11</v>
      </c>
      <c r="B77" s="9" t="n">
        <f aca="false">(A77-0.6)</f>
        <v>144.51</v>
      </c>
      <c r="C77" s="2" t="s">
        <v>19</v>
      </c>
      <c r="D77" s="2" t="s">
        <v>24</v>
      </c>
      <c r="E77" s="2" t="s">
        <v>20</v>
      </c>
      <c r="G77" s="4" t="s">
        <v>225</v>
      </c>
      <c r="H77" s="5" t="s">
        <v>226</v>
      </c>
      <c r="I77" s="5"/>
      <c r="J77" s="4" t="s">
        <v>227</v>
      </c>
      <c r="K77" s="4" t="s">
        <v>228</v>
      </c>
      <c r="O77" s="4" t="s">
        <v>229</v>
      </c>
    </row>
    <row r="78" customFormat="false" ht="12.75" hidden="false" customHeight="false" outlineLevel="0" collapsed="false">
      <c r="A78" s="13" t="n">
        <v>145.11</v>
      </c>
      <c r="B78" s="9" t="n">
        <f aca="false">(A78-0.6)</f>
        <v>144.51</v>
      </c>
      <c r="C78" s="2" t="s">
        <v>19</v>
      </c>
      <c r="D78" s="2" t="s">
        <v>24</v>
      </c>
      <c r="E78" s="2" t="s">
        <v>20</v>
      </c>
      <c r="F78" s="3" t="n">
        <v>103.5</v>
      </c>
      <c r="G78" s="4" t="s">
        <v>230</v>
      </c>
      <c r="H78" s="5" t="s">
        <v>26</v>
      </c>
      <c r="I78" s="2" t="s">
        <v>8</v>
      </c>
      <c r="J78" s="4" t="s">
        <v>195</v>
      </c>
      <c r="S78" s="7" t="n">
        <v>41509</v>
      </c>
    </row>
    <row r="79" customFormat="false" ht="12.75" hidden="true" customHeight="false" outlineLevel="0" collapsed="false">
      <c r="A79" s="10" t="n">
        <v>145.13</v>
      </c>
      <c r="B79" s="9" t="n">
        <f aca="false">(A79-0.6)</f>
        <v>144.53</v>
      </c>
      <c r="D79" s="2" t="s">
        <v>24</v>
      </c>
      <c r="E79" s="2" t="s">
        <v>20</v>
      </c>
      <c r="F79" s="3" t="n">
        <v>131.8</v>
      </c>
      <c r="G79" s="4" t="s">
        <v>231</v>
      </c>
      <c r="H79" s="5" t="s">
        <v>232</v>
      </c>
      <c r="I79" s="5"/>
      <c r="J79" s="4" t="s">
        <v>233</v>
      </c>
      <c r="K79" s="4" t="s">
        <v>234</v>
      </c>
    </row>
    <row r="80" customFormat="false" ht="12.75" hidden="true" customHeight="false" outlineLevel="0" collapsed="false">
      <c r="A80" s="10" t="n">
        <v>145.13</v>
      </c>
      <c r="B80" s="9" t="n">
        <f aca="false">(A80-0.6)</f>
        <v>144.53</v>
      </c>
      <c r="D80" s="2" t="s">
        <v>24</v>
      </c>
      <c r="E80" s="2" t="s">
        <v>20</v>
      </c>
      <c r="G80" s="4" t="s">
        <v>21</v>
      </c>
      <c r="H80" s="5" t="s">
        <v>22</v>
      </c>
      <c r="I80" s="5"/>
      <c r="J80" s="4" t="s">
        <v>235</v>
      </c>
      <c r="K80" s="4" t="s">
        <v>188</v>
      </c>
      <c r="P80" s="4" t="s">
        <v>236</v>
      </c>
      <c r="R80" s="6" t="n">
        <v>144.53</v>
      </c>
    </row>
    <row r="81" customFormat="false" ht="12.75" hidden="true" customHeight="false" outlineLevel="0" collapsed="false">
      <c r="A81" s="10" t="n">
        <v>145.13</v>
      </c>
      <c r="B81" s="9" t="n">
        <f aca="false">(A81-0.6)</f>
        <v>144.53</v>
      </c>
      <c r="E81" s="2" t="s">
        <v>20</v>
      </c>
      <c r="F81" s="3" t="n">
        <v>100</v>
      </c>
      <c r="G81" s="4" t="s">
        <v>237</v>
      </c>
      <c r="H81" s="5" t="s">
        <v>238</v>
      </c>
      <c r="I81" s="5"/>
      <c r="J81" s="4" t="s">
        <v>239</v>
      </c>
    </row>
    <row r="82" customFormat="false" ht="12.75" hidden="true" customHeight="false" outlineLevel="0" collapsed="false">
      <c r="A82" s="10" t="n">
        <v>145.13</v>
      </c>
      <c r="B82" s="9" t="n">
        <f aca="false">(A82-0.6)</f>
        <v>144.53</v>
      </c>
      <c r="D82" s="2" t="s">
        <v>24</v>
      </c>
      <c r="E82" s="2" t="s">
        <v>20</v>
      </c>
      <c r="F82" s="3" t="n">
        <v>88.5</v>
      </c>
      <c r="G82" s="4" t="s">
        <v>122</v>
      </c>
      <c r="H82" s="5" t="s">
        <v>123</v>
      </c>
      <c r="I82" s="5"/>
      <c r="J82" s="4" t="s">
        <v>240</v>
      </c>
      <c r="K82" s="4" t="s">
        <v>241</v>
      </c>
      <c r="O82" s="4" t="s">
        <v>242</v>
      </c>
    </row>
    <row r="83" customFormat="false" ht="12.75" hidden="true" customHeight="false" outlineLevel="0" collapsed="false">
      <c r="A83" s="8" t="n">
        <v>145.13</v>
      </c>
      <c r="B83" s="9" t="n">
        <f aca="false">(A83-0.6)</f>
        <v>144.53</v>
      </c>
      <c r="C83" s="2" t="s">
        <v>19</v>
      </c>
      <c r="D83" s="2" t="s">
        <v>24</v>
      </c>
      <c r="E83" s="2" t="s">
        <v>20</v>
      </c>
      <c r="F83" s="3" t="n">
        <v>162.2</v>
      </c>
      <c r="G83" s="4" t="s">
        <v>221</v>
      </c>
      <c r="H83" s="5" t="s">
        <v>222</v>
      </c>
      <c r="I83" s="5"/>
      <c r="J83" s="4" t="s">
        <v>223</v>
      </c>
      <c r="K83" s="4" t="s">
        <v>243</v>
      </c>
      <c r="O83" s="4" t="s">
        <v>224</v>
      </c>
    </row>
    <row r="84" customFormat="false" ht="12.75" hidden="true" customHeight="false" outlineLevel="0" collapsed="false">
      <c r="A84" s="10" t="n">
        <v>145.13</v>
      </c>
      <c r="B84" s="9" t="n">
        <f aca="false">(A84-0.6)</f>
        <v>144.53</v>
      </c>
      <c r="D84" s="2" t="s">
        <v>24</v>
      </c>
      <c r="E84" s="2" t="s">
        <v>20</v>
      </c>
      <c r="F84" s="3" t="n">
        <v>103.5</v>
      </c>
      <c r="G84" s="4" t="s">
        <v>111</v>
      </c>
      <c r="H84" s="5" t="s">
        <v>112</v>
      </c>
      <c r="I84" s="5"/>
      <c r="J84" s="4" t="s">
        <v>244</v>
      </c>
      <c r="K84" s="4" t="s">
        <v>245</v>
      </c>
      <c r="P84" s="4" t="s">
        <v>246</v>
      </c>
    </row>
    <row r="85" customFormat="false" ht="12.75" hidden="true" customHeight="false" outlineLevel="0" collapsed="false">
      <c r="A85" s="10" t="n">
        <v>145.13</v>
      </c>
      <c r="B85" s="9" t="n">
        <f aca="false">(A85-0.6)</f>
        <v>144.53</v>
      </c>
      <c r="D85" s="2" t="s">
        <v>24</v>
      </c>
      <c r="E85" s="2" t="s">
        <v>20</v>
      </c>
      <c r="G85" s="4" t="s">
        <v>247</v>
      </c>
      <c r="H85" s="5" t="s">
        <v>248</v>
      </c>
      <c r="I85" s="5"/>
      <c r="J85" s="4" t="s">
        <v>249</v>
      </c>
      <c r="K85" s="4" t="s">
        <v>188</v>
      </c>
      <c r="P85" s="4" t="s">
        <v>250</v>
      </c>
      <c r="R85" s="6" t="n">
        <v>144.53</v>
      </c>
    </row>
    <row r="86" customFormat="false" ht="12.75" hidden="false" customHeight="false" outlineLevel="0" collapsed="false">
      <c r="A86" s="14" t="n">
        <v>145.135</v>
      </c>
      <c r="B86" s="9" t="n">
        <f aca="false">(A86-0.6)</f>
        <v>144.535</v>
      </c>
      <c r="D86" s="2" t="s">
        <v>24</v>
      </c>
      <c r="E86" s="2" t="s">
        <v>20</v>
      </c>
      <c r="G86" s="4" t="s">
        <v>251</v>
      </c>
      <c r="H86" s="5" t="s">
        <v>26</v>
      </c>
      <c r="I86" s="2" t="s">
        <v>8</v>
      </c>
      <c r="J86" s="4" t="s">
        <v>252</v>
      </c>
      <c r="K86" s="4" t="s">
        <v>253</v>
      </c>
      <c r="R86" s="6" t="n">
        <v>144.535</v>
      </c>
      <c r="S86" s="7" t="n">
        <v>41509</v>
      </c>
    </row>
    <row r="87" customFormat="false" ht="12.75" hidden="true" customHeight="false" outlineLevel="0" collapsed="false">
      <c r="A87" s="8" t="n">
        <v>145.15</v>
      </c>
      <c r="B87" s="9" t="n">
        <f aca="false">(A87-0.6)</f>
        <v>144.55</v>
      </c>
      <c r="C87" s="2" t="s">
        <v>19</v>
      </c>
      <c r="D87" s="2" t="s">
        <v>24</v>
      </c>
      <c r="E87" s="2" t="s">
        <v>20</v>
      </c>
      <c r="G87" s="4" t="s">
        <v>254</v>
      </c>
      <c r="H87" s="5" t="s">
        <v>255</v>
      </c>
      <c r="I87" s="5"/>
      <c r="J87" s="4" t="s">
        <v>256</v>
      </c>
    </row>
    <row r="88" customFormat="false" ht="12.75" hidden="true" customHeight="false" outlineLevel="0" collapsed="false">
      <c r="A88" s="10" t="n">
        <v>145.15</v>
      </c>
      <c r="B88" s="9" t="n">
        <f aca="false">(A88-0.6)</f>
        <v>144.55</v>
      </c>
      <c r="D88" s="2" t="s">
        <v>24</v>
      </c>
      <c r="E88" s="2" t="s">
        <v>20</v>
      </c>
      <c r="F88" s="3" t="n">
        <v>162.2</v>
      </c>
      <c r="G88" s="4" t="s">
        <v>257</v>
      </c>
      <c r="H88" s="5" t="s">
        <v>258</v>
      </c>
      <c r="I88" s="5"/>
      <c r="J88" s="4" t="s">
        <v>259</v>
      </c>
      <c r="K88" s="4" t="s">
        <v>260</v>
      </c>
      <c r="O88" s="4" t="s">
        <v>224</v>
      </c>
    </row>
    <row r="89" customFormat="false" ht="12.75" hidden="true" customHeight="false" outlineLevel="0" collapsed="false">
      <c r="A89" s="10" t="n">
        <v>145.15</v>
      </c>
      <c r="B89" s="9" t="n">
        <f aca="false">(A89-0.6)</f>
        <v>144.55</v>
      </c>
      <c r="E89" s="2" t="s">
        <v>20</v>
      </c>
      <c r="F89" s="3" t="n">
        <v>100</v>
      </c>
      <c r="G89" s="4" t="s">
        <v>189</v>
      </c>
      <c r="H89" s="5" t="s">
        <v>190</v>
      </c>
      <c r="I89" s="5"/>
      <c r="J89" s="4" t="s">
        <v>261</v>
      </c>
      <c r="K89" s="4" t="s">
        <v>262</v>
      </c>
    </row>
    <row r="90" customFormat="false" ht="12.75" hidden="true" customHeight="false" outlineLevel="0" collapsed="false">
      <c r="A90" s="10" t="n">
        <v>145.15</v>
      </c>
      <c r="B90" s="9" t="n">
        <f aca="false">(A90-0.6)</f>
        <v>144.55</v>
      </c>
      <c r="E90" s="2" t="s">
        <v>20</v>
      </c>
      <c r="G90" s="4" t="s">
        <v>263</v>
      </c>
      <c r="H90" s="5" t="s">
        <v>264</v>
      </c>
      <c r="I90" s="5"/>
      <c r="J90" s="4" t="s">
        <v>265</v>
      </c>
      <c r="Q90" s="2" t="s">
        <v>116</v>
      </c>
    </row>
    <row r="91" customFormat="false" ht="12.75" hidden="true" customHeight="false" outlineLevel="0" collapsed="false">
      <c r="A91" s="10" t="n">
        <v>145.15</v>
      </c>
      <c r="B91" s="9" t="n">
        <f aca="false">(A91-0.6)</f>
        <v>144.55</v>
      </c>
      <c r="E91" s="2" t="s">
        <v>20</v>
      </c>
      <c r="F91" s="3" t="n">
        <v>233.6</v>
      </c>
      <c r="G91" s="4" t="s">
        <v>266</v>
      </c>
      <c r="H91" s="5" t="s">
        <v>267</v>
      </c>
      <c r="I91" s="5"/>
      <c r="J91" s="4" t="s">
        <v>268</v>
      </c>
    </row>
    <row r="92" customFormat="false" ht="12.75" hidden="true" customHeight="false" outlineLevel="0" collapsed="false">
      <c r="A92" s="10" t="n">
        <v>145.15</v>
      </c>
      <c r="B92" s="9" t="n">
        <f aca="false">(A92-0.6)</f>
        <v>144.55</v>
      </c>
      <c r="D92" s="2" t="s">
        <v>24</v>
      </c>
      <c r="E92" s="2" t="s">
        <v>20</v>
      </c>
      <c r="G92" s="4" t="s">
        <v>269</v>
      </c>
      <c r="H92" s="5" t="s">
        <v>22</v>
      </c>
      <c r="I92" s="5"/>
      <c r="J92" s="4" t="s">
        <v>270</v>
      </c>
      <c r="K92" s="4" t="s">
        <v>271</v>
      </c>
      <c r="R92" s="6" t="n">
        <v>144.55</v>
      </c>
    </row>
    <row r="93" customFormat="false" ht="12.75" hidden="true" customHeight="false" outlineLevel="0" collapsed="false">
      <c r="A93" s="10" t="n">
        <v>145.15</v>
      </c>
      <c r="B93" s="9" t="n">
        <f aca="false">(A93-0.6)</f>
        <v>144.55</v>
      </c>
      <c r="D93" s="2" t="s">
        <v>24</v>
      </c>
      <c r="E93" s="2" t="s">
        <v>20</v>
      </c>
      <c r="F93" s="3" t="n">
        <v>123</v>
      </c>
      <c r="G93" s="4" t="s">
        <v>272</v>
      </c>
      <c r="H93" s="5" t="s">
        <v>273</v>
      </c>
      <c r="I93" s="5"/>
      <c r="J93" s="4" t="s">
        <v>274</v>
      </c>
      <c r="K93" s="4" t="s">
        <v>275</v>
      </c>
      <c r="P93" s="4" t="s">
        <v>276</v>
      </c>
    </row>
    <row r="94" customFormat="false" ht="12.75" hidden="false" customHeight="false" outlineLevel="0" collapsed="false">
      <c r="A94" s="10" t="n">
        <v>145.15</v>
      </c>
      <c r="B94" s="9" t="n">
        <f aca="false">(A94-0.6)</f>
        <v>144.55</v>
      </c>
      <c r="D94" s="2" t="s">
        <v>24</v>
      </c>
      <c r="E94" s="2" t="s">
        <v>20</v>
      </c>
      <c r="G94" s="4" t="s">
        <v>277</v>
      </c>
      <c r="H94" s="5" t="s">
        <v>26</v>
      </c>
      <c r="I94" s="2" t="s">
        <v>8</v>
      </c>
      <c r="J94" s="4" t="s">
        <v>278</v>
      </c>
      <c r="K94" s="4" t="s">
        <v>279</v>
      </c>
      <c r="P94" s="4" t="s">
        <v>280</v>
      </c>
      <c r="S94" s="7" t="n">
        <v>41509</v>
      </c>
    </row>
    <row r="95" customFormat="false" ht="12.75" hidden="true" customHeight="false" outlineLevel="0" collapsed="false">
      <c r="A95" s="8" t="n">
        <v>145.15</v>
      </c>
      <c r="B95" s="9" t="n">
        <f aca="false">(A95-0.6)</f>
        <v>144.55</v>
      </c>
      <c r="C95" s="2" t="s">
        <v>19</v>
      </c>
      <c r="D95" s="2" t="s">
        <v>24</v>
      </c>
      <c r="E95" s="2" t="s">
        <v>20</v>
      </c>
      <c r="F95" s="3" t="n">
        <v>203.5</v>
      </c>
      <c r="G95" s="4" t="s">
        <v>281</v>
      </c>
      <c r="H95" s="5" t="s">
        <v>282</v>
      </c>
      <c r="I95" s="2" t="s">
        <v>52</v>
      </c>
      <c r="J95" s="4" t="s">
        <v>283</v>
      </c>
      <c r="K95" s="4" t="s">
        <v>284</v>
      </c>
    </row>
    <row r="96" customFormat="false" ht="12.75" hidden="true" customHeight="false" outlineLevel="0" collapsed="false">
      <c r="A96" s="10" t="n">
        <v>145.15</v>
      </c>
      <c r="B96" s="9" t="n">
        <f aca="false">(A96-0.6)</f>
        <v>144.55</v>
      </c>
      <c r="E96" s="2" t="s">
        <v>20</v>
      </c>
      <c r="F96" s="3" t="n">
        <v>107.2</v>
      </c>
      <c r="G96" s="4" t="s">
        <v>285</v>
      </c>
      <c r="H96" s="5" t="s">
        <v>286</v>
      </c>
      <c r="I96" s="5"/>
      <c r="J96" s="4" t="s">
        <v>287</v>
      </c>
    </row>
    <row r="97" customFormat="false" ht="12.75" hidden="true" customHeight="false" outlineLevel="0" collapsed="false">
      <c r="A97" s="8" t="n">
        <v>145.15</v>
      </c>
      <c r="B97" s="9" t="n">
        <f aca="false">(A97-0.6)</f>
        <v>144.55</v>
      </c>
      <c r="C97" s="2" t="s">
        <v>19</v>
      </c>
      <c r="E97" s="2" t="s">
        <v>20</v>
      </c>
      <c r="F97" s="3" t="n">
        <v>192.8</v>
      </c>
      <c r="G97" s="4" t="s">
        <v>157</v>
      </c>
      <c r="H97" s="5" t="s">
        <v>158</v>
      </c>
      <c r="I97" s="5"/>
      <c r="J97" s="4" t="s">
        <v>288</v>
      </c>
      <c r="K97" s="4" t="s">
        <v>289</v>
      </c>
      <c r="P97" s="4" t="s">
        <v>289</v>
      </c>
    </row>
    <row r="98" customFormat="false" ht="12.75" hidden="true" customHeight="false" outlineLevel="0" collapsed="false">
      <c r="A98" s="10" t="n">
        <v>145.17</v>
      </c>
      <c r="B98" s="9" t="n">
        <f aca="false">(A98-0.6)</f>
        <v>144.57</v>
      </c>
      <c r="D98" s="2" t="s">
        <v>24</v>
      </c>
      <c r="E98" s="2" t="s">
        <v>20</v>
      </c>
      <c r="F98" s="3" t="n">
        <v>88.5</v>
      </c>
      <c r="G98" s="4" t="s">
        <v>60</v>
      </c>
      <c r="H98" s="5" t="s">
        <v>61</v>
      </c>
      <c r="I98" s="5"/>
      <c r="J98" s="4" t="s">
        <v>290</v>
      </c>
      <c r="K98" s="4" t="s">
        <v>291</v>
      </c>
    </row>
    <row r="99" customFormat="false" ht="12.75" hidden="true" customHeight="false" outlineLevel="0" collapsed="false">
      <c r="A99" s="8" t="n">
        <v>145.17</v>
      </c>
      <c r="B99" s="9" t="n">
        <f aca="false">(A99-0.6)</f>
        <v>144.57</v>
      </c>
      <c r="C99" s="2" t="s">
        <v>19</v>
      </c>
      <c r="E99" s="2" t="s">
        <v>20</v>
      </c>
      <c r="G99" s="4" t="s">
        <v>292</v>
      </c>
      <c r="H99" s="5" t="s">
        <v>293</v>
      </c>
      <c r="I99" s="5"/>
      <c r="J99" s="4" t="s">
        <v>294</v>
      </c>
      <c r="K99" s="4" t="s">
        <v>295</v>
      </c>
    </row>
    <row r="100" customFormat="false" ht="12.75" hidden="true" customHeight="false" outlineLevel="0" collapsed="false">
      <c r="A100" s="10" t="n">
        <v>145.17</v>
      </c>
      <c r="B100" s="9" t="n">
        <f aca="false">(A100-0.6)</f>
        <v>144.57</v>
      </c>
      <c r="D100" s="2" t="s">
        <v>24</v>
      </c>
      <c r="E100" s="2" t="s">
        <v>20</v>
      </c>
      <c r="F100" s="3" t="n">
        <v>110.9</v>
      </c>
      <c r="G100" s="4" t="s">
        <v>296</v>
      </c>
      <c r="H100" s="5" t="s">
        <v>297</v>
      </c>
      <c r="I100" s="5"/>
      <c r="J100" s="4" t="s">
        <v>298</v>
      </c>
      <c r="K100" s="4" t="s">
        <v>299</v>
      </c>
      <c r="P100" s="4" t="s">
        <v>300</v>
      </c>
    </row>
    <row r="101" customFormat="false" ht="12.75" hidden="false" customHeight="false" outlineLevel="0" collapsed="false">
      <c r="A101" s="10" t="n">
        <v>145.17</v>
      </c>
      <c r="B101" s="9" t="n">
        <f aca="false">(A101-0.6)</f>
        <v>144.57</v>
      </c>
      <c r="D101" s="2" t="s">
        <v>24</v>
      </c>
      <c r="E101" s="2" t="s">
        <v>20</v>
      </c>
      <c r="F101" s="3" t="n">
        <v>123</v>
      </c>
      <c r="G101" s="4" t="s">
        <v>301</v>
      </c>
      <c r="H101" s="5" t="s">
        <v>26</v>
      </c>
      <c r="I101" s="2" t="s">
        <v>8</v>
      </c>
      <c r="J101" s="4" t="s">
        <v>195</v>
      </c>
      <c r="K101" s="4" t="s">
        <v>302</v>
      </c>
      <c r="L101" s="4" t="s">
        <v>303</v>
      </c>
      <c r="P101" s="4" t="s">
        <v>198</v>
      </c>
      <c r="S101" s="7" t="n">
        <v>41509</v>
      </c>
    </row>
    <row r="102" customFormat="false" ht="12.75" hidden="true" customHeight="false" outlineLevel="0" collapsed="false">
      <c r="A102" s="8" t="n">
        <v>145.17</v>
      </c>
      <c r="B102" s="9" t="n">
        <f aca="false">(A102-0.6)</f>
        <v>144.57</v>
      </c>
      <c r="C102" s="2" t="s">
        <v>19</v>
      </c>
      <c r="E102" s="2" t="s">
        <v>20</v>
      </c>
      <c r="F102" s="3" t="n">
        <v>88.5</v>
      </c>
      <c r="G102" s="4" t="s">
        <v>263</v>
      </c>
      <c r="H102" s="5" t="s">
        <v>264</v>
      </c>
      <c r="I102" s="5"/>
      <c r="J102" s="4" t="s">
        <v>304</v>
      </c>
      <c r="K102" s="4" t="s">
        <v>291</v>
      </c>
    </row>
    <row r="103" customFormat="false" ht="12.75" hidden="true" customHeight="false" outlineLevel="0" collapsed="false">
      <c r="A103" s="8" t="n">
        <v>145.17</v>
      </c>
      <c r="B103" s="9" t="n">
        <f aca="false">(A103-0.6)</f>
        <v>144.57</v>
      </c>
      <c r="C103" s="2" t="s">
        <v>19</v>
      </c>
      <c r="E103" s="2" t="s">
        <v>20</v>
      </c>
      <c r="G103" s="4" t="s">
        <v>165</v>
      </c>
      <c r="H103" s="5" t="s">
        <v>166</v>
      </c>
      <c r="I103" s="5"/>
      <c r="J103" s="4" t="s">
        <v>305</v>
      </c>
      <c r="K103" s="4" t="s">
        <v>306</v>
      </c>
    </row>
    <row r="104" customFormat="false" ht="12.75" hidden="true" customHeight="false" outlineLevel="0" collapsed="false">
      <c r="A104" s="8" t="n">
        <v>145.17</v>
      </c>
      <c r="B104" s="9" t="n">
        <f aca="false">(A104-0.6)</f>
        <v>144.57</v>
      </c>
      <c r="C104" s="2" t="s">
        <v>19</v>
      </c>
      <c r="E104" s="2" t="s">
        <v>20</v>
      </c>
      <c r="F104" s="3" t="n">
        <v>118.8</v>
      </c>
      <c r="G104" s="4" t="s">
        <v>307</v>
      </c>
      <c r="H104" s="5" t="s">
        <v>308</v>
      </c>
      <c r="I104" s="5"/>
      <c r="J104" s="4" t="s">
        <v>309</v>
      </c>
      <c r="K104" s="4" t="s">
        <v>310</v>
      </c>
      <c r="P104" s="4" t="s">
        <v>311</v>
      </c>
    </row>
    <row r="105" customFormat="false" ht="12.75" hidden="true" customHeight="false" outlineLevel="0" collapsed="false">
      <c r="A105" s="10" t="n">
        <v>145.17</v>
      </c>
      <c r="B105" s="9" t="n">
        <f aca="false">(A105-0.6)</f>
        <v>144.57</v>
      </c>
      <c r="D105" s="2" t="s">
        <v>24</v>
      </c>
      <c r="E105" s="2" t="s">
        <v>20</v>
      </c>
      <c r="F105" s="3" t="n">
        <v>141.3</v>
      </c>
      <c r="G105" s="4" t="s">
        <v>95</v>
      </c>
      <c r="H105" s="5" t="s">
        <v>96</v>
      </c>
      <c r="I105" s="5"/>
      <c r="J105" s="4" t="s">
        <v>97</v>
      </c>
      <c r="K105" s="4" t="s">
        <v>312</v>
      </c>
      <c r="P105" s="4" t="s">
        <v>313</v>
      </c>
    </row>
    <row r="106" customFormat="false" ht="12.75" hidden="false" customHeight="false" outlineLevel="0" collapsed="false">
      <c r="A106" s="10" t="n">
        <v>145.17</v>
      </c>
      <c r="B106" s="9" t="n">
        <f aca="false">(A106-0.6)</f>
        <v>144.57</v>
      </c>
      <c r="D106" s="2" t="s">
        <v>83</v>
      </c>
      <c r="E106" s="2" t="s">
        <v>20</v>
      </c>
      <c r="F106" s="3" t="n">
        <v>103.5</v>
      </c>
      <c r="G106" s="4" t="s">
        <v>314</v>
      </c>
      <c r="H106" s="5" t="s">
        <v>26</v>
      </c>
      <c r="I106" s="2" t="s">
        <v>8</v>
      </c>
      <c r="J106" s="4" t="s">
        <v>195</v>
      </c>
      <c r="K106" s="4" t="s">
        <v>49</v>
      </c>
      <c r="S106" s="7" t="n">
        <v>41309</v>
      </c>
    </row>
    <row r="107" customFormat="false" ht="12.75" hidden="true" customHeight="false" outlineLevel="0" collapsed="false">
      <c r="A107" s="8" t="n">
        <v>145.17</v>
      </c>
      <c r="B107" s="9" t="n">
        <f aca="false">(A107-0.6)</f>
        <v>144.57</v>
      </c>
      <c r="C107" s="2" t="s">
        <v>19</v>
      </c>
      <c r="E107" s="2" t="s">
        <v>20</v>
      </c>
      <c r="G107" s="4" t="s">
        <v>157</v>
      </c>
      <c r="H107" s="5" t="s">
        <v>158</v>
      </c>
      <c r="I107" s="5"/>
      <c r="J107" s="4" t="s">
        <v>159</v>
      </c>
      <c r="K107" s="4" t="s">
        <v>315</v>
      </c>
      <c r="P107" s="4" t="s">
        <v>316</v>
      </c>
    </row>
    <row r="108" customFormat="false" ht="12.75" hidden="false" customHeight="false" outlineLevel="0" collapsed="false">
      <c r="A108" s="10" t="n">
        <v>145.19</v>
      </c>
      <c r="B108" s="9" t="n">
        <f aca="false">(A108-0.6)</f>
        <v>144.59</v>
      </c>
      <c r="D108" s="2" t="s">
        <v>24</v>
      </c>
      <c r="E108" s="2" t="s">
        <v>20</v>
      </c>
      <c r="F108" s="3" t="n">
        <v>123</v>
      </c>
      <c r="G108" s="4" t="s">
        <v>317</v>
      </c>
      <c r="H108" s="5" t="s">
        <v>26</v>
      </c>
      <c r="I108" s="2" t="s">
        <v>8</v>
      </c>
      <c r="J108" s="4" t="s">
        <v>318</v>
      </c>
      <c r="K108" s="4" t="s">
        <v>319</v>
      </c>
      <c r="S108" s="7" t="n">
        <v>41309</v>
      </c>
    </row>
    <row r="109" customFormat="false" ht="12.75" hidden="true" customHeight="false" outlineLevel="0" collapsed="false">
      <c r="A109" s="10" t="n">
        <v>145.19</v>
      </c>
      <c r="B109" s="9" t="n">
        <f aca="false">(A109-0.6)</f>
        <v>144.59</v>
      </c>
      <c r="D109" s="2" t="s">
        <v>24</v>
      </c>
      <c r="E109" s="2" t="s">
        <v>20</v>
      </c>
      <c r="F109" s="3" t="n">
        <v>88.5</v>
      </c>
      <c r="G109" s="4" t="s">
        <v>320</v>
      </c>
      <c r="H109" s="5" t="s">
        <v>321</v>
      </c>
      <c r="I109" s="5"/>
      <c r="J109" s="4" t="s">
        <v>322</v>
      </c>
      <c r="K109" s="4" t="s">
        <v>323</v>
      </c>
      <c r="P109" s="4" t="s">
        <v>324</v>
      </c>
    </row>
    <row r="110" customFormat="false" ht="12.75" hidden="true" customHeight="false" outlineLevel="0" collapsed="false">
      <c r="A110" s="8" t="n">
        <v>145.19</v>
      </c>
      <c r="B110" s="9" t="n">
        <f aca="false">(A110-0.6)</f>
        <v>144.59</v>
      </c>
      <c r="C110" s="2" t="s">
        <v>19</v>
      </c>
      <c r="D110" s="2" t="s">
        <v>24</v>
      </c>
      <c r="E110" s="2" t="s">
        <v>20</v>
      </c>
      <c r="F110" s="3" t="n">
        <v>146.2</v>
      </c>
      <c r="G110" s="4" t="s">
        <v>325</v>
      </c>
      <c r="H110" s="5" t="s">
        <v>326</v>
      </c>
      <c r="I110" s="2" t="s">
        <v>52</v>
      </c>
      <c r="J110" s="4" t="s">
        <v>327</v>
      </c>
      <c r="K110" s="4" t="s">
        <v>328</v>
      </c>
      <c r="P110" s="4" t="s">
        <v>329</v>
      </c>
    </row>
    <row r="111" customFormat="false" ht="12.75" hidden="true" customHeight="false" outlineLevel="0" collapsed="false">
      <c r="A111" s="10" t="n">
        <v>145.19</v>
      </c>
      <c r="B111" s="9" t="n">
        <f aca="false">(A111-0.6)</f>
        <v>144.59</v>
      </c>
      <c r="D111" s="2" t="s">
        <v>24</v>
      </c>
      <c r="E111" s="2" t="s">
        <v>20</v>
      </c>
      <c r="F111" s="3" t="n">
        <v>110.9</v>
      </c>
      <c r="G111" s="4" t="s">
        <v>21</v>
      </c>
      <c r="H111" s="5" t="s">
        <v>22</v>
      </c>
      <c r="I111" s="5"/>
      <c r="J111" s="4" t="s">
        <v>330</v>
      </c>
      <c r="K111" s="4" t="s">
        <v>331</v>
      </c>
    </row>
    <row r="112" customFormat="false" ht="12.75" hidden="true" customHeight="false" outlineLevel="0" collapsed="false">
      <c r="A112" s="8" t="n">
        <v>145.19</v>
      </c>
      <c r="B112" s="9" t="n">
        <f aca="false">(A112-0.6)</f>
        <v>144.59</v>
      </c>
      <c r="C112" s="2" t="s">
        <v>19</v>
      </c>
      <c r="D112" s="2" t="s">
        <v>83</v>
      </c>
      <c r="E112" s="2" t="s">
        <v>20</v>
      </c>
      <c r="F112" s="3" t="n">
        <v>88.5</v>
      </c>
      <c r="G112" s="4" t="s">
        <v>213</v>
      </c>
      <c r="H112" s="5" t="s">
        <v>214</v>
      </c>
      <c r="I112" s="5"/>
      <c r="J112" s="4" t="s">
        <v>332</v>
      </c>
      <c r="K112" s="4" t="s">
        <v>333</v>
      </c>
    </row>
    <row r="113" customFormat="false" ht="12.75" hidden="true" customHeight="false" outlineLevel="0" collapsed="false">
      <c r="A113" s="13" t="n">
        <v>145.19</v>
      </c>
      <c r="B113" s="9" t="n">
        <f aca="false">(A113-0.6)</f>
        <v>144.59</v>
      </c>
      <c r="C113" s="2" t="s">
        <v>19</v>
      </c>
      <c r="D113" s="2" t="s">
        <v>24</v>
      </c>
      <c r="E113" s="2" t="s">
        <v>20</v>
      </c>
      <c r="G113" s="4" t="s">
        <v>334</v>
      </c>
      <c r="H113" s="5" t="s">
        <v>335</v>
      </c>
      <c r="I113" s="5"/>
      <c r="J113" s="4" t="s">
        <v>227</v>
      </c>
      <c r="K113" s="4" t="s">
        <v>229</v>
      </c>
      <c r="O113" s="4" t="s">
        <v>229</v>
      </c>
      <c r="S113" s="7" t="n">
        <v>41311</v>
      </c>
    </row>
    <row r="114" customFormat="false" ht="12.75" hidden="true" customHeight="false" outlineLevel="0" collapsed="false">
      <c r="A114" s="10" t="n">
        <v>145.19</v>
      </c>
      <c r="B114" s="9" t="n">
        <f aca="false">(A114-0.6)</f>
        <v>144.59</v>
      </c>
      <c r="D114" s="2" t="s">
        <v>24</v>
      </c>
      <c r="E114" s="2" t="s">
        <v>20</v>
      </c>
      <c r="F114" s="3" t="n">
        <v>103.5</v>
      </c>
      <c r="G114" s="4" t="s">
        <v>111</v>
      </c>
      <c r="H114" s="5" t="s">
        <v>112</v>
      </c>
      <c r="I114" s="5"/>
      <c r="J114" s="4" t="s">
        <v>244</v>
      </c>
      <c r="K114" s="4" t="s">
        <v>336</v>
      </c>
      <c r="P114" s="4" t="s">
        <v>246</v>
      </c>
    </row>
    <row r="115" customFormat="false" ht="12.75" hidden="false" customHeight="false" outlineLevel="0" collapsed="false">
      <c r="A115" s="10" t="n">
        <v>145.21</v>
      </c>
      <c r="B115" s="9" t="n">
        <f aca="false">(A115-0.6)</f>
        <v>144.61</v>
      </c>
      <c r="D115" s="2" t="s">
        <v>24</v>
      </c>
      <c r="E115" s="2" t="s">
        <v>20</v>
      </c>
      <c r="F115" s="3" t="n">
        <v>167.9</v>
      </c>
      <c r="G115" s="4" t="s">
        <v>193</v>
      </c>
      <c r="H115" s="5" t="s">
        <v>194</v>
      </c>
      <c r="I115" s="2" t="s">
        <v>8</v>
      </c>
      <c r="J115" s="4" t="s">
        <v>337</v>
      </c>
      <c r="K115" s="4" t="s">
        <v>338</v>
      </c>
      <c r="P115" s="4" t="s">
        <v>339</v>
      </c>
      <c r="S115" s="7" t="n">
        <v>41342</v>
      </c>
    </row>
    <row r="116" customFormat="false" ht="12.75" hidden="false" customHeight="false" outlineLevel="0" collapsed="false">
      <c r="A116" s="8" t="n">
        <v>145.21</v>
      </c>
      <c r="B116" s="9" t="n">
        <f aca="false">(A116-0.6)</f>
        <v>144.61</v>
      </c>
      <c r="C116" s="2" t="s">
        <v>19</v>
      </c>
      <c r="D116" s="2" t="s">
        <v>83</v>
      </c>
      <c r="E116" s="2" t="s">
        <v>20</v>
      </c>
      <c r="G116" s="4" t="s">
        <v>340</v>
      </c>
      <c r="H116" s="5" t="s">
        <v>341</v>
      </c>
      <c r="I116" s="2" t="s">
        <v>8</v>
      </c>
      <c r="J116" s="4" t="s">
        <v>342</v>
      </c>
      <c r="K116" s="4" t="s">
        <v>343</v>
      </c>
    </row>
    <row r="117" customFormat="false" ht="12.75" hidden="true" customHeight="false" outlineLevel="0" collapsed="false">
      <c r="A117" s="10" t="n">
        <v>145.21</v>
      </c>
      <c r="B117" s="9" t="n">
        <f aca="false">(A117-0.6)</f>
        <v>144.61</v>
      </c>
      <c r="E117" s="2" t="s">
        <v>20</v>
      </c>
      <c r="F117" s="3" t="n">
        <v>97.4</v>
      </c>
      <c r="G117" s="4" t="s">
        <v>60</v>
      </c>
      <c r="H117" s="5" t="s">
        <v>248</v>
      </c>
      <c r="I117" s="5"/>
      <c r="J117" s="4" t="s">
        <v>344</v>
      </c>
      <c r="K117" s="4" t="s">
        <v>345</v>
      </c>
    </row>
    <row r="118" customFormat="false" ht="12.75" hidden="true" customHeight="false" outlineLevel="0" collapsed="false">
      <c r="A118" s="10" t="n">
        <v>145.21</v>
      </c>
      <c r="B118" s="9" t="n">
        <f aca="false">(A118-0.6)</f>
        <v>144.61</v>
      </c>
      <c r="D118" s="2" t="s">
        <v>24</v>
      </c>
      <c r="E118" s="2" t="s">
        <v>20</v>
      </c>
      <c r="F118" s="3" t="n">
        <v>110.9</v>
      </c>
      <c r="G118" s="4" t="s">
        <v>346</v>
      </c>
      <c r="H118" s="5" t="s">
        <v>22</v>
      </c>
      <c r="I118" s="5"/>
      <c r="J118" s="4" t="s">
        <v>347</v>
      </c>
      <c r="K118" s="4" t="s">
        <v>348</v>
      </c>
      <c r="P118" s="4" t="s">
        <v>349</v>
      </c>
    </row>
    <row r="119" customFormat="false" ht="12.75" hidden="true" customHeight="false" outlineLevel="0" collapsed="false">
      <c r="A119" s="10" t="n">
        <v>145.21</v>
      </c>
      <c r="B119" s="9" t="n">
        <f aca="false">(A119-0.6)</f>
        <v>144.61</v>
      </c>
      <c r="E119" s="2" t="s">
        <v>20</v>
      </c>
      <c r="G119" s="4" t="s">
        <v>350</v>
      </c>
      <c r="H119" s="5" t="s">
        <v>351</v>
      </c>
      <c r="I119" s="5"/>
      <c r="J119" s="4" t="s">
        <v>352</v>
      </c>
      <c r="Q119" s="2" t="s">
        <v>116</v>
      </c>
    </row>
    <row r="120" customFormat="false" ht="12.75" hidden="true" customHeight="false" outlineLevel="0" collapsed="false">
      <c r="A120" s="10" t="n">
        <v>145.21</v>
      </c>
      <c r="B120" s="9" t="n">
        <f aca="false">(A120-0.6)</f>
        <v>144.61</v>
      </c>
      <c r="E120" s="2" t="s">
        <v>20</v>
      </c>
      <c r="F120" s="3" t="n">
        <v>162.2</v>
      </c>
      <c r="G120" s="4" t="s">
        <v>113</v>
      </c>
      <c r="H120" s="5" t="s">
        <v>96</v>
      </c>
      <c r="I120" s="5"/>
      <c r="J120" s="4" t="s">
        <v>353</v>
      </c>
      <c r="P120" s="15" t="s">
        <v>115</v>
      </c>
    </row>
    <row r="121" customFormat="false" ht="12.75" hidden="true" customHeight="false" outlineLevel="0" collapsed="false">
      <c r="A121" s="10" t="n">
        <v>145.21</v>
      </c>
      <c r="B121" s="9" t="n">
        <f aca="false">(A121-0.6)</f>
        <v>144.61</v>
      </c>
      <c r="D121" s="2" t="s">
        <v>24</v>
      </c>
      <c r="E121" s="2" t="s">
        <v>20</v>
      </c>
      <c r="F121" s="3" t="n">
        <v>88.5</v>
      </c>
      <c r="G121" s="4" t="s">
        <v>354</v>
      </c>
      <c r="H121" s="5" t="s">
        <v>355</v>
      </c>
      <c r="I121" s="5"/>
      <c r="J121" s="4" t="s">
        <v>356</v>
      </c>
      <c r="K121" s="4" t="s">
        <v>357</v>
      </c>
      <c r="P121" s="4" t="s">
        <v>358</v>
      </c>
    </row>
    <row r="122" customFormat="false" ht="12.75" hidden="true" customHeight="false" outlineLevel="0" collapsed="false">
      <c r="A122" s="10" t="n">
        <v>145.23</v>
      </c>
      <c r="B122" s="9" t="n">
        <f aca="false">(A122-0.6)</f>
        <v>144.63</v>
      </c>
      <c r="E122" s="2" t="s">
        <v>20</v>
      </c>
      <c r="F122" s="3" t="n">
        <v>146.2</v>
      </c>
      <c r="G122" s="4" t="s">
        <v>199</v>
      </c>
      <c r="H122" s="5" t="s">
        <v>200</v>
      </c>
      <c r="I122" s="5"/>
      <c r="J122" s="4" t="s">
        <v>359</v>
      </c>
    </row>
    <row r="123" customFormat="false" ht="12.75" hidden="true" customHeight="false" outlineLevel="0" collapsed="false">
      <c r="A123" s="8" t="n">
        <v>145.23</v>
      </c>
      <c r="B123" s="9" t="n">
        <f aca="false">(A123-0.6)</f>
        <v>144.63</v>
      </c>
      <c r="C123" s="2" t="s">
        <v>19</v>
      </c>
      <c r="D123" s="2" t="s">
        <v>24</v>
      </c>
      <c r="E123" s="2" t="s">
        <v>20</v>
      </c>
      <c r="F123" s="3" t="n">
        <v>151.4</v>
      </c>
      <c r="G123" s="4" t="s">
        <v>360</v>
      </c>
      <c r="H123" s="5" t="s">
        <v>361</v>
      </c>
      <c r="I123" s="5"/>
      <c r="J123" s="4" t="s">
        <v>362</v>
      </c>
      <c r="K123" s="4" t="s">
        <v>363</v>
      </c>
      <c r="O123" s="15" t="s">
        <v>364</v>
      </c>
      <c r="P123" s="4" t="s">
        <v>365</v>
      </c>
    </row>
    <row r="124" customFormat="false" ht="12.75" hidden="true" customHeight="false" outlineLevel="0" collapsed="false">
      <c r="A124" s="10" t="n">
        <v>145.23</v>
      </c>
      <c r="B124" s="9" t="n">
        <f aca="false">(A124-0.6)</f>
        <v>144.63</v>
      </c>
      <c r="D124" s="2" t="s">
        <v>24</v>
      </c>
      <c r="E124" s="2" t="s">
        <v>20</v>
      </c>
      <c r="F124" s="3" t="n">
        <v>110.9</v>
      </c>
      <c r="G124" s="4" t="s">
        <v>366</v>
      </c>
      <c r="H124" s="5" t="s">
        <v>297</v>
      </c>
      <c r="I124" s="5"/>
      <c r="J124" s="4" t="s">
        <v>367</v>
      </c>
      <c r="K124" s="4" t="s">
        <v>368</v>
      </c>
      <c r="O124" s="4" t="s">
        <v>367</v>
      </c>
    </row>
    <row r="125" customFormat="false" ht="12.75" hidden="true" customHeight="false" outlineLevel="0" collapsed="false">
      <c r="A125" s="13" t="n">
        <v>145.23</v>
      </c>
      <c r="B125" s="9" t="n">
        <f aca="false">(A125-0.6)</f>
        <v>144.63</v>
      </c>
      <c r="C125" s="2" t="s">
        <v>19</v>
      </c>
      <c r="D125" s="2" t="s">
        <v>24</v>
      </c>
      <c r="E125" s="2" t="s">
        <v>20</v>
      </c>
      <c r="F125" s="3" t="n">
        <v>123</v>
      </c>
      <c r="G125" s="4" t="s">
        <v>369</v>
      </c>
      <c r="I125" s="5"/>
      <c r="J125" s="4" t="s">
        <v>370</v>
      </c>
      <c r="K125" s="4" t="s">
        <v>371</v>
      </c>
      <c r="S125" s="7" t="n">
        <v>41460</v>
      </c>
    </row>
    <row r="126" customFormat="false" ht="12.75" hidden="true" customHeight="false" outlineLevel="0" collapsed="false">
      <c r="A126" s="10" t="n">
        <v>145.23</v>
      </c>
      <c r="B126" s="9" t="n">
        <f aca="false">(A126-0.6)</f>
        <v>144.63</v>
      </c>
      <c r="D126" s="2" t="s">
        <v>24</v>
      </c>
      <c r="E126" s="2" t="s">
        <v>20</v>
      </c>
      <c r="F126" s="3" t="n">
        <v>146.2</v>
      </c>
      <c r="G126" s="4" t="s">
        <v>372</v>
      </c>
      <c r="H126" s="5" t="s">
        <v>351</v>
      </c>
      <c r="I126" s="5"/>
      <c r="J126" s="4" t="s">
        <v>373</v>
      </c>
      <c r="K126" s="4" t="s">
        <v>374</v>
      </c>
    </row>
    <row r="127" customFormat="false" ht="12.75" hidden="true" customHeight="false" outlineLevel="0" collapsed="false">
      <c r="A127" s="10" t="n">
        <v>145.23</v>
      </c>
      <c r="B127" s="9" t="n">
        <f aca="false">(A127-0.6)</f>
        <v>144.63</v>
      </c>
      <c r="D127" s="2" t="s">
        <v>24</v>
      </c>
      <c r="E127" s="2" t="s">
        <v>20</v>
      </c>
      <c r="F127" s="3" t="n">
        <v>103.5</v>
      </c>
      <c r="G127" s="4" t="s">
        <v>375</v>
      </c>
      <c r="H127" s="5" t="s">
        <v>376</v>
      </c>
      <c r="I127" s="5"/>
      <c r="J127" s="4" t="s">
        <v>377</v>
      </c>
      <c r="K127" s="4" t="s">
        <v>378</v>
      </c>
      <c r="L127" s="4" t="s">
        <v>379</v>
      </c>
      <c r="P127" s="4" t="s">
        <v>380</v>
      </c>
    </row>
    <row r="128" customFormat="false" ht="12.75" hidden="true" customHeight="false" outlineLevel="0" collapsed="false">
      <c r="A128" s="10" t="n">
        <v>145.23</v>
      </c>
      <c r="B128" s="9" t="n">
        <f aca="false">(A128-0.6)</f>
        <v>144.63</v>
      </c>
      <c r="D128" s="2" t="s">
        <v>24</v>
      </c>
      <c r="E128" s="2" t="s">
        <v>20</v>
      </c>
      <c r="F128" s="3" t="n">
        <v>123</v>
      </c>
      <c r="G128" s="4" t="s">
        <v>381</v>
      </c>
      <c r="H128" s="5" t="s">
        <v>382</v>
      </c>
      <c r="I128" s="5"/>
      <c r="J128" s="4" t="s">
        <v>383</v>
      </c>
      <c r="K128" s="4" t="s">
        <v>384</v>
      </c>
    </row>
    <row r="129" customFormat="false" ht="12.75" hidden="true" customHeight="false" outlineLevel="0" collapsed="false">
      <c r="A129" s="10" t="n">
        <v>145.23</v>
      </c>
      <c r="B129" s="9" t="n">
        <f aca="false">(A129-0.6)</f>
        <v>144.63</v>
      </c>
      <c r="D129" s="2" t="s">
        <v>24</v>
      </c>
      <c r="E129" s="2" t="s">
        <v>20</v>
      </c>
      <c r="F129" s="3" t="n">
        <v>114.8</v>
      </c>
      <c r="G129" s="4" t="s">
        <v>385</v>
      </c>
      <c r="H129" s="5" t="s">
        <v>386</v>
      </c>
      <c r="I129" s="5"/>
      <c r="J129" s="4" t="s">
        <v>387</v>
      </c>
      <c r="K129" s="4" t="s">
        <v>388</v>
      </c>
      <c r="O129" s="4" t="s">
        <v>389</v>
      </c>
      <c r="P129" s="4" t="s">
        <v>390</v>
      </c>
    </row>
    <row r="130" customFormat="false" ht="12.75" hidden="true" customHeight="false" outlineLevel="0" collapsed="false">
      <c r="A130" s="10" t="n">
        <v>145.23</v>
      </c>
      <c r="B130" s="9" t="n">
        <f aca="false">(A130-0.6)</f>
        <v>144.63</v>
      </c>
      <c r="E130" s="2" t="s">
        <v>20</v>
      </c>
      <c r="F130" s="3" t="n">
        <v>88.5</v>
      </c>
      <c r="G130" s="4" t="s">
        <v>391</v>
      </c>
      <c r="H130" s="5" t="s">
        <v>73</v>
      </c>
      <c r="I130" s="5"/>
      <c r="J130" s="4" t="s">
        <v>92</v>
      </c>
    </row>
    <row r="131" customFormat="false" ht="12.75" hidden="false" customHeight="false" outlineLevel="0" collapsed="false">
      <c r="A131" s="10" t="n">
        <v>145.23</v>
      </c>
      <c r="B131" s="9" t="n">
        <f aca="false">(A131-0.6)</f>
        <v>144.63</v>
      </c>
      <c r="D131" s="2" t="s">
        <v>392</v>
      </c>
      <c r="E131" s="2" t="s">
        <v>20</v>
      </c>
      <c r="F131" s="3" t="n">
        <v>88.5</v>
      </c>
      <c r="G131" s="4" t="s">
        <v>393</v>
      </c>
      <c r="H131" s="5" t="s">
        <v>394</v>
      </c>
      <c r="I131" s="2" t="s">
        <v>8</v>
      </c>
      <c r="J131" s="4" t="s">
        <v>395</v>
      </c>
      <c r="K131" s="4" t="s">
        <v>396</v>
      </c>
      <c r="P131" s="4" t="s">
        <v>397</v>
      </c>
    </row>
    <row r="132" customFormat="false" ht="12.75" hidden="false" customHeight="false" outlineLevel="0" collapsed="false">
      <c r="A132" s="10" t="n">
        <v>145.25</v>
      </c>
      <c r="B132" s="9" t="n">
        <f aca="false">(A132-0.6)</f>
        <v>144.65</v>
      </c>
      <c r="D132" s="2" t="s">
        <v>83</v>
      </c>
      <c r="E132" s="2" t="s">
        <v>20</v>
      </c>
      <c r="F132" s="3" t="n">
        <v>141.3</v>
      </c>
      <c r="G132" s="4" t="s">
        <v>193</v>
      </c>
      <c r="H132" s="5" t="s">
        <v>194</v>
      </c>
      <c r="I132" s="2" t="s">
        <v>8</v>
      </c>
      <c r="J132" s="4" t="s">
        <v>398</v>
      </c>
      <c r="K132" s="4" t="s">
        <v>399</v>
      </c>
      <c r="P132" s="4" t="s">
        <v>400</v>
      </c>
    </row>
    <row r="133" customFormat="false" ht="12.75" hidden="true" customHeight="false" outlineLevel="0" collapsed="false">
      <c r="A133" s="10" t="n">
        <v>145.25</v>
      </c>
      <c r="B133" s="9" t="n">
        <f aca="false">(A133-0.6)</f>
        <v>144.65</v>
      </c>
      <c r="E133" s="2" t="s">
        <v>20</v>
      </c>
      <c r="F133" s="3" t="n">
        <v>123</v>
      </c>
      <c r="G133" s="4" t="s">
        <v>401</v>
      </c>
      <c r="H133" s="5" t="s">
        <v>402</v>
      </c>
      <c r="I133" s="5"/>
      <c r="J133" s="4" t="s">
        <v>403</v>
      </c>
    </row>
    <row r="134" customFormat="false" ht="12.75" hidden="true" customHeight="false" outlineLevel="0" collapsed="false">
      <c r="A134" s="8" t="n">
        <v>145.25</v>
      </c>
      <c r="B134" s="9" t="n">
        <f aca="false">(A134-0.6)</f>
        <v>144.65</v>
      </c>
      <c r="C134" s="2" t="s">
        <v>19</v>
      </c>
      <c r="D134" s="2" t="s">
        <v>83</v>
      </c>
      <c r="E134" s="2" t="s">
        <v>20</v>
      </c>
      <c r="F134" s="3" t="n">
        <v>107.2</v>
      </c>
      <c r="G134" s="4" t="s">
        <v>404</v>
      </c>
      <c r="H134" s="5" t="s">
        <v>22</v>
      </c>
      <c r="I134" s="5"/>
      <c r="J134" s="4" t="s">
        <v>405</v>
      </c>
      <c r="K134" s="4" t="s">
        <v>406</v>
      </c>
      <c r="P134" s="4" t="s">
        <v>407</v>
      </c>
    </row>
    <row r="135" customFormat="false" ht="12.75" hidden="true" customHeight="false" outlineLevel="0" collapsed="false">
      <c r="A135" s="8" t="n">
        <v>125.25</v>
      </c>
      <c r="B135" s="9" t="n">
        <f aca="false">(A135-0.6)</f>
        <v>124.65</v>
      </c>
      <c r="C135" s="2" t="s">
        <v>19</v>
      </c>
      <c r="E135" s="2" t="s">
        <v>20</v>
      </c>
      <c r="F135" s="3" t="n">
        <v>127.3</v>
      </c>
      <c r="G135" s="4" t="s">
        <v>21</v>
      </c>
      <c r="H135" s="5" t="s">
        <v>22</v>
      </c>
      <c r="I135" s="5"/>
      <c r="J135" s="4" t="s">
        <v>408</v>
      </c>
      <c r="P135" s="4" t="s">
        <v>409</v>
      </c>
    </row>
    <row r="136" customFormat="false" ht="12.75" hidden="true" customHeight="false" outlineLevel="0" collapsed="false">
      <c r="A136" s="8" t="n">
        <v>145.25</v>
      </c>
      <c r="B136" s="9" t="n">
        <f aca="false">(A136-0.6)</f>
        <v>144.65</v>
      </c>
      <c r="C136" s="2" t="s">
        <v>19</v>
      </c>
      <c r="E136" s="2" t="s">
        <v>20</v>
      </c>
      <c r="F136" s="3" t="n">
        <v>88.5</v>
      </c>
      <c r="G136" s="4" t="s">
        <v>410</v>
      </c>
      <c r="H136" s="5" t="s">
        <v>411</v>
      </c>
      <c r="I136" s="5"/>
      <c r="J136" s="4" t="s">
        <v>412</v>
      </c>
    </row>
    <row r="137" customFormat="false" ht="12.75" hidden="true" customHeight="false" outlineLevel="0" collapsed="false">
      <c r="A137" s="10" t="n">
        <v>145.25</v>
      </c>
      <c r="B137" s="9" t="n">
        <f aca="false">(A137-0.6)</f>
        <v>144.65</v>
      </c>
      <c r="E137" s="2" t="s">
        <v>20</v>
      </c>
      <c r="F137" s="3" t="n">
        <v>192.8</v>
      </c>
      <c r="G137" s="4" t="s">
        <v>36</v>
      </c>
      <c r="H137" s="5" t="s">
        <v>37</v>
      </c>
      <c r="I137" s="5"/>
      <c r="J137" s="4" t="s">
        <v>413</v>
      </c>
    </row>
    <row r="138" customFormat="false" ht="12.75" hidden="false" customHeight="false" outlineLevel="0" collapsed="false">
      <c r="A138" s="8" t="n">
        <v>145.25</v>
      </c>
      <c r="B138" s="9" t="n">
        <f aca="false">(A138-0.6)</f>
        <v>144.65</v>
      </c>
      <c r="C138" s="2" t="s">
        <v>19</v>
      </c>
      <c r="D138" s="2" t="s">
        <v>392</v>
      </c>
      <c r="E138" s="2" t="s">
        <v>20</v>
      </c>
      <c r="F138" s="3" t="n">
        <v>127.3</v>
      </c>
      <c r="G138" s="4" t="s">
        <v>414</v>
      </c>
      <c r="H138" s="5" t="s">
        <v>47</v>
      </c>
      <c r="I138" s="2" t="s">
        <v>8</v>
      </c>
      <c r="J138" s="4" t="s">
        <v>415</v>
      </c>
      <c r="K138" s="4" t="s">
        <v>416</v>
      </c>
      <c r="P138" s="4" t="s">
        <v>417</v>
      </c>
    </row>
    <row r="139" customFormat="false" ht="12.75" hidden="true" customHeight="false" outlineLevel="0" collapsed="false">
      <c r="A139" s="8" t="n">
        <v>145.25</v>
      </c>
      <c r="B139" s="9" t="n">
        <f aca="false">(A139-0.6)</f>
        <v>144.65</v>
      </c>
      <c r="C139" s="2" t="s">
        <v>19</v>
      </c>
      <c r="D139" s="2" t="s">
        <v>24</v>
      </c>
      <c r="E139" s="2" t="s">
        <v>20</v>
      </c>
      <c r="F139" s="3" t="n">
        <v>136.5</v>
      </c>
      <c r="G139" s="4" t="s">
        <v>418</v>
      </c>
      <c r="H139" s="5" t="s">
        <v>37</v>
      </c>
      <c r="I139" s="5"/>
      <c r="J139" s="4" t="s">
        <v>419</v>
      </c>
      <c r="K139" s="4" t="s">
        <v>420</v>
      </c>
      <c r="P139" s="4" t="s">
        <v>421</v>
      </c>
    </row>
    <row r="140" customFormat="false" ht="12.75" hidden="true" customHeight="false" outlineLevel="0" collapsed="false">
      <c r="A140" s="8" t="n">
        <v>145.25</v>
      </c>
      <c r="B140" s="9" t="n">
        <f aca="false">(A140-0.6)</f>
        <v>144.65</v>
      </c>
      <c r="C140" s="2" t="s">
        <v>19</v>
      </c>
      <c r="E140" s="2" t="s">
        <v>20</v>
      </c>
      <c r="F140" s="3" t="n">
        <v>118.8</v>
      </c>
      <c r="G140" s="4" t="s">
        <v>422</v>
      </c>
      <c r="H140" s="5" t="s">
        <v>423</v>
      </c>
      <c r="I140" s="5"/>
      <c r="J140" s="4" t="s">
        <v>424</v>
      </c>
      <c r="K140" s="4" t="s">
        <v>425</v>
      </c>
    </row>
    <row r="141" customFormat="false" ht="12.75" hidden="false" customHeight="false" outlineLevel="0" collapsed="false">
      <c r="A141" s="8" t="n">
        <v>145.25</v>
      </c>
      <c r="B141" s="9" t="n">
        <f aca="false">(A141-0.6)</f>
        <v>144.65</v>
      </c>
      <c r="C141" s="2" t="s">
        <v>19</v>
      </c>
      <c r="D141" s="2" t="s">
        <v>392</v>
      </c>
      <c r="E141" s="2" t="s">
        <v>20</v>
      </c>
      <c r="F141" s="3" t="n">
        <v>151.4</v>
      </c>
      <c r="G141" s="4" t="s">
        <v>25</v>
      </c>
      <c r="H141" s="5" t="s">
        <v>26</v>
      </c>
      <c r="I141" s="2" t="s">
        <v>8</v>
      </c>
      <c r="J141" s="4" t="s">
        <v>426</v>
      </c>
      <c r="K141" s="4" t="s">
        <v>427</v>
      </c>
    </row>
    <row r="142" customFormat="false" ht="12.75" hidden="true" customHeight="false" outlineLevel="0" collapsed="false">
      <c r="A142" s="8" t="n">
        <v>145.25</v>
      </c>
      <c r="B142" s="9" t="n">
        <f aca="false">(A142-0.6)</f>
        <v>144.65</v>
      </c>
      <c r="C142" s="2" t="s">
        <v>19</v>
      </c>
      <c r="E142" s="2" t="s">
        <v>20</v>
      </c>
      <c r="F142" s="3" t="n">
        <v>100</v>
      </c>
      <c r="G142" s="4" t="s">
        <v>428</v>
      </c>
      <c r="H142" s="5" t="s">
        <v>238</v>
      </c>
      <c r="I142" s="5"/>
      <c r="J142" s="4" t="s">
        <v>239</v>
      </c>
      <c r="K142" s="4" t="s">
        <v>429</v>
      </c>
      <c r="P142" s="4" t="s">
        <v>430</v>
      </c>
    </row>
    <row r="143" customFormat="false" ht="12.75" hidden="true" customHeight="false" outlineLevel="0" collapsed="false">
      <c r="A143" s="10" t="n">
        <v>145.25</v>
      </c>
      <c r="B143" s="9" t="n">
        <f aca="false">(A143-0.6)</f>
        <v>144.65</v>
      </c>
      <c r="D143" s="2" t="s">
        <v>24</v>
      </c>
      <c r="E143" s="2" t="s">
        <v>20</v>
      </c>
      <c r="F143" s="3" t="n">
        <v>110.9</v>
      </c>
      <c r="G143" s="4" t="s">
        <v>269</v>
      </c>
      <c r="H143" s="5" t="s">
        <v>22</v>
      </c>
      <c r="I143" s="5"/>
      <c r="J143" s="4" t="s">
        <v>431</v>
      </c>
      <c r="K143" s="4" t="s">
        <v>432</v>
      </c>
    </row>
    <row r="144" customFormat="false" ht="12.75" hidden="true" customHeight="false" outlineLevel="0" collapsed="false">
      <c r="A144" s="10" t="n">
        <v>145.25</v>
      </c>
      <c r="B144" s="9" t="n">
        <f aca="false">(A144-0.6)</f>
        <v>144.65</v>
      </c>
      <c r="E144" s="2" t="s">
        <v>20</v>
      </c>
      <c r="F144" s="3" t="n">
        <v>123</v>
      </c>
      <c r="G144" s="4" t="s">
        <v>433</v>
      </c>
      <c r="H144" s="5" t="s">
        <v>136</v>
      </c>
      <c r="I144" s="5"/>
      <c r="J144" s="4" t="s">
        <v>434</v>
      </c>
    </row>
    <row r="145" customFormat="false" ht="12.75" hidden="false" customHeight="false" outlineLevel="0" collapsed="false">
      <c r="A145" s="10" t="n">
        <v>145.25</v>
      </c>
      <c r="B145" s="9" t="n">
        <f aca="false">(A145-0.6)</f>
        <v>144.65</v>
      </c>
      <c r="D145" s="2" t="s">
        <v>24</v>
      </c>
      <c r="E145" s="2" t="s">
        <v>20</v>
      </c>
      <c r="F145" s="3" t="n">
        <v>167.9</v>
      </c>
      <c r="G145" s="4" t="s">
        <v>435</v>
      </c>
      <c r="H145" s="5" t="s">
        <v>26</v>
      </c>
      <c r="I145" s="2" t="s">
        <v>8</v>
      </c>
      <c r="J145" s="4" t="s">
        <v>436</v>
      </c>
      <c r="K145" s="4" t="s">
        <v>437</v>
      </c>
      <c r="P145" s="4" t="s">
        <v>438</v>
      </c>
      <c r="S145" s="7" t="n">
        <v>41309</v>
      </c>
    </row>
    <row r="146" customFormat="false" ht="12.75" hidden="true" customHeight="false" outlineLevel="0" collapsed="false">
      <c r="A146" s="10" t="n">
        <v>145.25</v>
      </c>
      <c r="B146" s="9" t="n">
        <f aca="false">(A146-0.6)</f>
        <v>144.65</v>
      </c>
      <c r="E146" s="2" t="s">
        <v>20</v>
      </c>
      <c r="F146" s="3" t="n">
        <v>123</v>
      </c>
      <c r="G146" s="4" t="s">
        <v>171</v>
      </c>
      <c r="H146" s="5" t="s">
        <v>80</v>
      </c>
      <c r="I146" s="5"/>
      <c r="J146" s="4" t="s">
        <v>439</v>
      </c>
      <c r="K146" s="4" t="s">
        <v>440</v>
      </c>
    </row>
    <row r="147" customFormat="false" ht="12.75" hidden="true" customHeight="false" outlineLevel="0" collapsed="false">
      <c r="A147" s="10" t="n">
        <v>145.25</v>
      </c>
      <c r="B147" s="9" t="n">
        <f aca="false">(A147-0.6)</f>
        <v>144.65</v>
      </c>
      <c r="E147" s="2" t="s">
        <v>20</v>
      </c>
      <c r="F147" s="3" t="n">
        <v>203.5</v>
      </c>
      <c r="G147" s="4" t="s">
        <v>281</v>
      </c>
      <c r="H147" s="5" t="s">
        <v>282</v>
      </c>
      <c r="I147" s="2" t="s">
        <v>52</v>
      </c>
      <c r="J147" s="4" t="s">
        <v>283</v>
      </c>
    </row>
    <row r="148" customFormat="false" ht="12.75" hidden="true" customHeight="false" outlineLevel="0" collapsed="false">
      <c r="A148" s="8" t="n">
        <v>145.25</v>
      </c>
      <c r="B148" s="9" t="n">
        <f aca="false">(A148-0.6)</f>
        <v>144.65</v>
      </c>
      <c r="C148" s="2" t="s">
        <v>19</v>
      </c>
      <c r="D148" s="2" t="s">
        <v>83</v>
      </c>
      <c r="E148" s="2" t="s">
        <v>20</v>
      </c>
      <c r="F148" s="3" t="n">
        <v>131.8</v>
      </c>
      <c r="G148" s="4" t="s">
        <v>441</v>
      </c>
      <c r="H148" s="5" t="s">
        <v>22</v>
      </c>
      <c r="I148" s="5"/>
      <c r="J148" s="4" t="s">
        <v>442</v>
      </c>
      <c r="K148" s="4" t="s">
        <v>443</v>
      </c>
      <c r="P148" s="4" t="s">
        <v>444</v>
      </c>
    </row>
    <row r="149" customFormat="false" ht="12.75" hidden="true" customHeight="false" outlineLevel="0" collapsed="false">
      <c r="A149" s="10" t="n">
        <v>145.25</v>
      </c>
      <c r="B149" s="9" t="n">
        <f aca="false">(A149-0.6)</f>
        <v>144.65</v>
      </c>
      <c r="E149" s="2" t="s">
        <v>20</v>
      </c>
      <c r="F149" s="3" t="n">
        <v>141.3</v>
      </c>
      <c r="G149" s="4" t="s">
        <v>445</v>
      </c>
      <c r="H149" s="5" t="s">
        <v>22</v>
      </c>
      <c r="I149" s="5"/>
      <c r="J149" s="4" t="s">
        <v>446</v>
      </c>
    </row>
    <row r="150" customFormat="false" ht="12.75" hidden="true" customHeight="false" outlineLevel="0" collapsed="false">
      <c r="A150" s="8" t="n">
        <v>145.25</v>
      </c>
      <c r="B150" s="9" t="n">
        <f aca="false">(A150-0.6)</f>
        <v>144.65</v>
      </c>
      <c r="C150" s="2" t="s">
        <v>19</v>
      </c>
      <c r="E150" s="2" t="s">
        <v>20</v>
      </c>
      <c r="G150" s="4" t="s">
        <v>95</v>
      </c>
      <c r="H150" s="5" t="s">
        <v>96</v>
      </c>
      <c r="I150" s="5"/>
      <c r="J150" s="4" t="s">
        <v>447</v>
      </c>
      <c r="K150" s="4" t="s">
        <v>183</v>
      </c>
    </row>
    <row r="151" customFormat="false" ht="12.75" hidden="true" customHeight="false" outlineLevel="0" collapsed="false">
      <c r="A151" s="10" t="n">
        <v>145.25</v>
      </c>
      <c r="B151" s="9" t="n">
        <f aca="false">(A151-0.6)</f>
        <v>144.65</v>
      </c>
      <c r="E151" s="2" t="s">
        <v>20</v>
      </c>
      <c r="F151" s="3" t="n">
        <v>162.2</v>
      </c>
      <c r="G151" s="4" t="s">
        <v>448</v>
      </c>
      <c r="H151" s="5" t="s">
        <v>449</v>
      </c>
      <c r="I151" s="5"/>
      <c r="J151" s="4" t="s">
        <v>450</v>
      </c>
      <c r="L151" s="4" t="s">
        <v>451</v>
      </c>
      <c r="N151" s="4" t="s">
        <v>116</v>
      </c>
      <c r="P151" s="4" t="s">
        <v>452</v>
      </c>
    </row>
    <row r="152" customFormat="false" ht="12.75" hidden="true" customHeight="false" outlineLevel="0" collapsed="false">
      <c r="A152" s="8" t="n">
        <v>145.25</v>
      </c>
      <c r="B152" s="9" t="n">
        <f aca="false">(A152-0.6)</f>
        <v>144.65</v>
      </c>
      <c r="C152" s="2" t="s">
        <v>19</v>
      </c>
      <c r="E152" s="2" t="s">
        <v>20</v>
      </c>
      <c r="F152" s="3" t="n">
        <v>162.2</v>
      </c>
      <c r="G152" s="4" t="s">
        <v>453</v>
      </c>
      <c r="H152" s="5" t="s">
        <v>214</v>
      </c>
      <c r="I152" s="5"/>
      <c r="J152" s="4" t="s">
        <v>454</v>
      </c>
      <c r="K152" s="4" t="s">
        <v>455</v>
      </c>
    </row>
    <row r="153" customFormat="false" ht="12.75" hidden="true" customHeight="false" outlineLevel="0" collapsed="false">
      <c r="A153" s="10" t="n">
        <v>145.25</v>
      </c>
      <c r="B153" s="9" t="n">
        <f aca="false">(A153-0.6)</f>
        <v>144.65</v>
      </c>
      <c r="D153" s="2" t="s">
        <v>24</v>
      </c>
      <c r="E153" s="2" t="s">
        <v>20</v>
      </c>
      <c r="F153" s="3" t="n">
        <v>103.5</v>
      </c>
      <c r="G153" s="4" t="s">
        <v>456</v>
      </c>
      <c r="H153" s="5" t="s">
        <v>457</v>
      </c>
      <c r="I153" s="5"/>
      <c r="J153" s="4" t="s">
        <v>458</v>
      </c>
      <c r="K153" s="4" t="s">
        <v>459</v>
      </c>
    </row>
    <row r="154" customFormat="false" ht="12.75" hidden="true" customHeight="false" outlineLevel="0" collapsed="false">
      <c r="A154" s="10" t="n">
        <v>145.25</v>
      </c>
      <c r="B154" s="9" t="n">
        <f aca="false">(A154-0.6)</f>
        <v>144.65</v>
      </c>
      <c r="E154" s="2" t="s">
        <v>20</v>
      </c>
      <c r="F154" s="3" t="n">
        <v>114.8</v>
      </c>
      <c r="G154" s="4" t="s">
        <v>460</v>
      </c>
      <c r="H154" s="5" t="s">
        <v>461</v>
      </c>
      <c r="I154" s="5"/>
      <c r="J154" s="4" t="s">
        <v>462</v>
      </c>
    </row>
    <row r="155" customFormat="false" ht="12.75" hidden="true" customHeight="false" outlineLevel="0" collapsed="false">
      <c r="A155" s="8" t="n">
        <v>145.27</v>
      </c>
      <c r="B155" s="9" t="n">
        <f aca="false">(A155-0.6)</f>
        <v>144.67</v>
      </c>
      <c r="C155" s="2" t="s">
        <v>19</v>
      </c>
      <c r="E155" s="2" t="s">
        <v>20</v>
      </c>
      <c r="F155" s="3" t="n">
        <v>100</v>
      </c>
      <c r="G155" s="4" t="s">
        <v>463</v>
      </c>
      <c r="H155" s="5" t="s">
        <v>297</v>
      </c>
      <c r="I155" s="5"/>
      <c r="J155" s="4" t="s">
        <v>464</v>
      </c>
    </row>
    <row r="156" customFormat="false" ht="12.75" hidden="true" customHeight="false" outlineLevel="0" collapsed="false">
      <c r="A156" s="10" t="n">
        <v>145.27</v>
      </c>
      <c r="B156" s="9" t="n">
        <f aca="false">(A156-0.6)</f>
        <v>144.67</v>
      </c>
      <c r="E156" s="2" t="s">
        <v>20</v>
      </c>
      <c r="F156" s="3" t="n">
        <v>110.9</v>
      </c>
      <c r="G156" s="4" t="s">
        <v>465</v>
      </c>
      <c r="H156" s="5" t="s">
        <v>466</v>
      </c>
      <c r="I156" s="5"/>
      <c r="J156" s="4" t="s">
        <v>467</v>
      </c>
    </row>
    <row r="157" customFormat="false" ht="12.75" hidden="true" customHeight="false" outlineLevel="0" collapsed="false">
      <c r="A157" s="10" t="n">
        <v>145.27</v>
      </c>
      <c r="B157" s="9" t="n">
        <f aca="false">(A157-0.6)</f>
        <v>144.67</v>
      </c>
      <c r="D157" s="2" t="s">
        <v>24</v>
      </c>
      <c r="E157" s="2" t="s">
        <v>20</v>
      </c>
      <c r="F157" s="3" t="n">
        <v>136.5</v>
      </c>
      <c r="G157" s="4" t="s">
        <v>468</v>
      </c>
      <c r="H157" s="5" t="s">
        <v>469</v>
      </c>
      <c r="I157" s="5"/>
      <c r="J157" s="4" t="s">
        <v>470</v>
      </c>
      <c r="K157" s="4" t="s">
        <v>471</v>
      </c>
      <c r="P157" s="4" t="s">
        <v>472</v>
      </c>
    </row>
    <row r="158" customFormat="false" ht="12.75" hidden="true" customHeight="false" outlineLevel="0" collapsed="false">
      <c r="A158" s="8" t="n">
        <v>145.27</v>
      </c>
      <c r="B158" s="9" t="n">
        <f aca="false">(A158-0.6)</f>
        <v>144.67</v>
      </c>
      <c r="C158" s="2" t="s">
        <v>19</v>
      </c>
      <c r="D158" s="2" t="s">
        <v>24</v>
      </c>
      <c r="E158" s="2" t="s">
        <v>20</v>
      </c>
      <c r="F158" s="3" t="n">
        <v>110.9</v>
      </c>
      <c r="G158" s="4" t="s">
        <v>473</v>
      </c>
      <c r="H158" s="5" t="s">
        <v>474</v>
      </c>
      <c r="I158" s="5"/>
      <c r="J158" s="4" t="s">
        <v>475</v>
      </c>
      <c r="K158" s="4" t="s">
        <v>476</v>
      </c>
      <c r="O158" s="16" t="s">
        <v>477</v>
      </c>
    </row>
    <row r="159" customFormat="false" ht="12.75" hidden="true" customHeight="false" outlineLevel="0" collapsed="false">
      <c r="A159" s="10" t="n">
        <v>145.27</v>
      </c>
      <c r="B159" s="9" t="n">
        <f aca="false">(A159-0.6)</f>
        <v>144.67</v>
      </c>
      <c r="E159" s="2" t="s">
        <v>20</v>
      </c>
      <c r="F159" s="3" t="n">
        <v>162.2</v>
      </c>
      <c r="G159" s="4" t="s">
        <v>478</v>
      </c>
      <c r="H159" s="5" t="s">
        <v>479</v>
      </c>
      <c r="I159" s="5"/>
      <c r="J159" s="4" t="s">
        <v>480</v>
      </c>
      <c r="K159" s="4" t="s">
        <v>183</v>
      </c>
    </row>
    <row r="160" customFormat="false" ht="12.75" hidden="false" customHeight="false" outlineLevel="0" collapsed="false">
      <c r="A160" s="10" t="n">
        <v>145.27</v>
      </c>
      <c r="B160" s="9" t="n">
        <f aca="false">(A160-0.6)</f>
        <v>144.67</v>
      </c>
      <c r="D160" s="2" t="s">
        <v>24</v>
      </c>
      <c r="E160" s="2" t="s">
        <v>20</v>
      </c>
      <c r="F160" s="3" t="n">
        <v>103.5</v>
      </c>
      <c r="G160" s="4" t="s">
        <v>481</v>
      </c>
      <c r="H160" s="5" t="s">
        <v>482</v>
      </c>
      <c r="I160" s="2" t="s">
        <v>52</v>
      </c>
      <c r="J160" s="4" t="s">
        <v>483</v>
      </c>
      <c r="K160" s="4" t="s">
        <v>484</v>
      </c>
      <c r="P160" s="4" t="s">
        <v>485</v>
      </c>
    </row>
    <row r="161" customFormat="false" ht="12.75" hidden="true" customHeight="false" outlineLevel="0" collapsed="false">
      <c r="A161" s="10" t="n">
        <v>145.27</v>
      </c>
      <c r="B161" s="9" t="n">
        <f aca="false">(A161-0.6)</f>
        <v>144.67</v>
      </c>
      <c r="E161" s="2" t="s">
        <v>20</v>
      </c>
      <c r="F161" s="3" t="n">
        <v>146.2</v>
      </c>
      <c r="G161" s="4" t="s">
        <v>486</v>
      </c>
      <c r="H161" s="5" t="s">
        <v>487</v>
      </c>
      <c r="I161" s="5"/>
      <c r="J161" s="4" t="s">
        <v>488</v>
      </c>
      <c r="K161" s="4" t="s">
        <v>489</v>
      </c>
    </row>
    <row r="162" customFormat="false" ht="12.75" hidden="true" customHeight="false" outlineLevel="0" collapsed="false">
      <c r="A162" s="10" t="n">
        <v>145.27</v>
      </c>
      <c r="B162" s="9" t="n">
        <f aca="false">(A162-0.6)</f>
        <v>144.67</v>
      </c>
      <c r="D162" s="2" t="s">
        <v>24</v>
      </c>
      <c r="E162" s="2" t="s">
        <v>20</v>
      </c>
      <c r="F162" s="3" t="n">
        <v>114.8</v>
      </c>
      <c r="G162" s="4" t="s">
        <v>490</v>
      </c>
      <c r="H162" s="5" t="s">
        <v>491</v>
      </c>
      <c r="I162" s="2" t="s">
        <v>52</v>
      </c>
      <c r="J162" s="4" t="s">
        <v>492</v>
      </c>
      <c r="S162" s="7" t="n">
        <v>41490</v>
      </c>
    </row>
    <row r="163" customFormat="false" ht="12.75" hidden="true" customHeight="false" outlineLevel="0" collapsed="false">
      <c r="A163" s="8" t="n">
        <v>145.27</v>
      </c>
      <c r="B163" s="9" t="n">
        <f aca="false">(A163-0.6)</f>
        <v>144.67</v>
      </c>
      <c r="C163" s="2" t="s">
        <v>19</v>
      </c>
      <c r="E163" s="2" t="s">
        <v>20</v>
      </c>
      <c r="F163" s="3" t="n">
        <v>179.9</v>
      </c>
      <c r="G163" s="4" t="s">
        <v>334</v>
      </c>
      <c r="H163" s="5" t="s">
        <v>335</v>
      </c>
      <c r="I163" s="5"/>
      <c r="J163" s="4" t="s">
        <v>493</v>
      </c>
      <c r="K163" s="4" t="s">
        <v>494</v>
      </c>
    </row>
    <row r="164" customFormat="false" ht="12.75" hidden="true" customHeight="false" outlineLevel="0" collapsed="false">
      <c r="A164" s="10" t="n">
        <v>145.27</v>
      </c>
      <c r="B164" s="9" t="n">
        <f aca="false">(A164-0.6)</f>
        <v>144.67</v>
      </c>
      <c r="E164" s="2" t="s">
        <v>20</v>
      </c>
      <c r="F164" s="3" t="n">
        <v>88.5</v>
      </c>
      <c r="G164" s="4" t="s">
        <v>174</v>
      </c>
      <c r="H164" s="5" t="s">
        <v>175</v>
      </c>
      <c r="I164" s="5"/>
      <c r="J164" s="4" t="s">
        <v>495</v>
      </c>
      <c r="O164" s="4" t="s">
        <v>496</v>
      </c>
      <c r="P164" s="4" t="s">
        <v>497</v>
      </c>
    </row>
    <row r="165" customFormat="false" ht="12.75" hidden="false" customHeight="false" outlineLevel="0" collapsed="false">
      <c r="A165" s="10" t="n">
        <v>145.27</v>
      </c>
      <c r="B165" s="9" t="n">
        <f aca="false">(A165-0.6)</f>
        <v>144.67</v>
      </c>
      <c r="D165" s="2" t="s">
        <v>24</v>
      </c>
      <c r="E165" s="2" t="s">
        <v>20</v>
      </c>
      <c r="F165" s="3" t="n">
        <v>123</v>
      </c>
      <c r="G165" s="4" t="s">
        <v>498</v>
      </c>
      <c r="H165" s="5" t="s">
        <v>26</v>
      </c>
      <c r="I165" s="2" t="s">
        <v>8</v>
      </c>
      <c r="J165" s="4" t="s">
        <v>499</v>
      </c>
      <c r="K165" s="4" t="s">
        <v>500</v>
      </c>
      <c r="P165" s="4" t="s">
        <v>501</v>
      </c>
      <c r="S165" s="7" t="n">
        <v>41509</v>
      </c>
    </row>
    <row r="166" customFormat="false" ht="12.75" hidden="true" customHeight="false" outlineLevel="0" collapsed="false">
      <c r="A166" s="8" t="n">
        <v>145.27</v>
      </c>
      <c r="B166" s="9" t="n">
        <f aca="false">(A166-0.6)</f>
        <v>144.67</v>
      </c>
      <c r="C166" s="2" t="s">
        <v>19</v>
      </c>
      <c r="E166" s="2" t="s">
        <v>20</v>
      </c>
      <c r="F166" s="3" t="n">
        <v>192.8</v>
      </c>
      <c r="G166" s="4" t="s">
        <v>157</v>
      </c>
      <c r="H166" s="5" t="s">
        <v>158</v>
      </c>
      <c r="I166" s="5"/>
      <c r="J166" s="4" t="s">
        <v>159</v>
      </c>
      <c r="K166" s="4" t="s">
        <v>502</v>
      </c>
    </row>
    <row r="167" customFormat="false" ht="12.75" hidden="true" customHeight="false" outlineLevel="0" collapsed="false">
      <c r="A167" s="10" t="n">
        <v>145.29</v>
      </c>
      <c r="B167" s="9" t="n">
        <f aca="false">(A167-0.6)</f>
        <v>144.69</v>
      </c>
      <c r="D167" s="2" t="s">
        <v>24</v>
      </c>
      <c r="E167" s="2" t="s">
        <v>20</v>
      </c>
      <c r="F167" s="3" t="n">
        <v>114.8</v>
      </c>
      <c r="G167" s="4" t="s">
        <v>503</v>
      </c>
      <c r="H167" s="5" t="s">
        <v>504</v>
      </c>
      <c r="I167" s="5"/>
      <c r="J167" s="4" t="s">
        <v>505</v>
      </c>
    </row>
    <row r="168" customFormat="false" ht="12.75" hidden="true" customHeight="false" outlineLevel="0" collapsed="false">
      <c r="A168" s="8" t="n">
        <v>145.29</v>
      </c>
      <c r="B168" s="9" t="n">
        <f aca="false">(A168-0.6)</f>
        <v>144.69</v>
      </c>
      <c r="C168" s="2" t="s">
        <v>19</v>
      </c>
      <c r="E168" s="2" t="s">
        <v>20</v>
      </c>
      <c r="F168" s="3" t="n">
        <v>162.2</v>
      </c>
      <c r="G168" s="4" t="s">
        <v>506</v>
      </c>
      <c r="H168" s="5" t="s">
        <v>479</v>
      </c>
      <c r="I168" s="5"/>
      <c r="J168" s="4" t="s">
        <v>507</v>
      </c>
      <c r="P168" s="4" t="s">
        <v>508</v>
      </c>
    </row>
    <row r="169" customFormat="false" ht="12.75" hidden="true" customHeight="false" outlineLevel="0" collapsed="false">
      <c r="A169" s="10" t="n">
        <v>145.29</v>
      </c>
      <c r="B169" s="9" t="n">
        <f aca="false">(A169-0.6)</f>
        <v>144.69</v>
      </c>
      <c r="D169" s="2" t="s">
        <v>24</v>
      </c>
      <c r="E169" s="2" t="s">
        <v>20</v>
      </c>
      <c r="F169" s="3" t="n">
        <v>146.2</v>
      </c>
      <c r="G169" s="4" t="s">
        <v>509</v>
      </c>
      <c r="H169" s="5" t="s">
        <v>510</v>
      </c>
      <c r="I169" s="5"/>
      <c r="J169" s="4" t="s">
        <v>511</v>
      </c>
      <c r="K169" s="4" t="s">
        <v>512</v>
      </c>
      <c r="L169" s="4" t="s">
        <v>513</v>
      </c>
      <c r="O169" s="4" t="s">
        <v>514</v>
      </c>
      <c r="P169" s="4" t="s">
        <v>515</v>
      </c>
    </row>
    <row r="170" customFormat="false" ht="12.75" hidden="true" customHeight="false" outlineLevel="0" collapsed="false">
      <c r="A170" s="10" t="n">
        <v>145.29</v>
      </c>
      <c r="B170" s="9" t="n">
        <f aca="false">(A170-0.6)</f>
        <v>144.69</v>
      </c>
      <c r="D170" s="2" t="s">
        <v>24</v>
      </c>
      <c r="E170" s="2" t="s">
        <v>20</v>
      </c>
      <c r="F170" s="3" t="n">
        <v>100</v>
      </c>
      <c r="G170" s="4" t="s">
        <v>516</v>
      </c>
      <c r="H170" s="5" t="s">
        <v>126</v>
      </c>
      <c r="I170" s="5"/>
      <c r="J170" s="4" t="s">
        <v>517</v>
      </c>
      <c r="K170" s="4" t="s">
        <v>518</v>
      </c>
    </row>
    <row r="171" customFormat="false" ht="12.75" hidden="true" customHeight="false" outlineLevel="0" collapsed="false">
      <c r="A171" s="10" t="n">
        <v>145.29</v>
      </c>
      <c r="B171" s="9" t="n">
        <f aca="false">(A171-0.6)</f>
        <v>144.69</v>
      </c>
      <c r="E171" s="2" t="s">
        <v>20</v>
      </c>
      <c r="F171" s="3" t="n">
        <v>162.2</v>
      </c>
      <c r="G171" s="4" t="s">
        <v>478</v>
      </c>
      <c r="H171" s="5" t="s">
        <v>479</v>
      </c>
      <c r="I171" s="5"/>
      <c r="J171" s="4" t="s">
        <v>519</v>
      </c>
    </row>
    <row r="172" customFormat="false" ht="12.75" hidden="true" customHeight="false" outlineLevel="0" collapsed="false">
      <c r="A172" s="10" t="n">
        <v>145.29</v>
      </c>
      <c r="B172" s="9" t="n">
        <f aca="false">(A172-0.6)</f>
        <v>144.69</v>
      </c>
      <c r="E172" s="2" t="s">
        <v>20</v>
      </c>
      <c r="G172" s="4" t="s">
        <v>520</v>
      </c>
      <c r="H172" s="5" t="s">
        <v>521</v>
      </c>
      <c r="I172" s="5"/>
      <c r="J172" s="4" t="s">
        <v>522</v>
      </c>
      <c r="Q172" s="2" t="s">
        <v>116</v>
      </c>
    </row>
    <row r="173" customFormat="false" ht="12.75" hidden="true" customHeight="false" outlineLevel="0" collapsed="false">
      <c r="A173" s="8" t="n">
        <v>145.29</v>
      </c>
      <c r="B173" s="9" t="n">
        <f aca="false">(A173-0.6)</f>
        <v>144.69</v>
      </c>
      <c r="C173" s="2" t="s">
        <v>19</v>
      </c>
      <c r="E173" s="2" t="s">
        <v>20</v>
      </c>
      <c r="G173" s="4" t="s">
        <v>122</v>
      </c>
      <c r="H173" s="5" t="s">
        <v>123</v>
      </c>
      <c r="I173" s="5"/>
      <c r="J173" s="4" t="s">
        <v>523</v>
      </c>
    </row>
    <row r="174" customFormat="false" ht="12.75" hidden="false" customHeight="false" outlineLevel="0" collapsed="false">
      <c r="A174" s="10" t="n">
        <v>145.29</v>
      </c>
      <c r="B174" s="9" t="n">
        <f aca="false">(A174-0.6)</f>
        <v>144.69</v>
      </c>
      <c r="D174" s="2" t="s">
        <v>24</v>
      </c>
      <c r="E174" s="2" t="s">
        <v>20</v>
      </c>
      <c r="F174" s="3" t="n">
        <v>103.5</v>
      </c>
      <c r="G174" s="4" t="s">
        <v>435</v>
      </c>
      <c r="H174" s="5" t="s">
        <v>26</v>
      </c>
      <c r="I174" s="2" t="s">
        <v>8</v>
      </c>
      <c r="J174" s="4" t="s">
        <v>499</v>
      </c>
      <c r="K174" s="4" t="s">
        <v>524</v>
      </c>
      <c r="O174" s="4" t="n">
        <v>444.275</v>
      </c>
      <c r="P174" s="4" t="s">
        <v>501</v>
      </c>
      <c r="S174" s="7" t="n">
        <v>41509</v>
      </c>
    </row>
    <row r="175" customFormat="false" ht="12.75" hidden="true" customHeight="false" outlineLevel="0" collapsed="false">
      <c r="A175" s="8" t="n">
        <v>145.29</v>
      </c>
      <c r="B175" s="9" t="n">
        <f aca="false">(A175-0.6)</f>
        <v>144.69</v>
      </c>
      <c r="C175" s="2" t="s">
        <v>19</v>
      </c>
      <c r="D175" s="2" t="s">
        <v>24</v>
      </c>
      <c r="E175" s="2" t="s">
        <v>20</v>
      </c>
      <c r="F175" s="3" t="n">
        <v>110.9</v>
      </c>
      <c r="G175" s="4" t="s">
        <v>525</v>
      </c>
      <c r="H175" s="5" t="s">
        <v>61</v>
      </c>
      <c r="I175" s="5"/>
      <c r="J175" s="4" t="s">
        <v>32</v>
      </c>
      <c r="K175" s="4" t="s">
        <v>526</v>
      </c>
    </row>
    <row r="176" customFormat="false" ht="12.75" hidden="true" customHeight="false" outlineLevel="0" collapsed="false">
      <c r="A176" s="10" t="n">
        <v>145.29</v>
      </c>
      <c r="B176" s="9" t="n">
        <f aca="false">(A176-0.6)</f>
        <v>144.69</v>
      </c>
      <c r="E176" s="2" t="s">
        <v>20</v>
      </c>
      <c r="F176" s="3" t="n">
        <v>110.9</v>
      </c>
      <c r="G176" s="4" t="s">
        <v>30</v>
      </c>
      <c r="H176" s="5" t="s">
        <v>31</v>
      </c>
      <c r="I176" s="5"/>
      <c r="J176" s="4" t="s">
        <v>32</v>
      </c>
      <c r="K176" s="4" t="s">
        <v>527</v>
      </c>
      <c r="L176" s="4" t="n">
        <v>373452</v>
      </c>
      <c r="M176" s="4" t="n">
        <v>3456</v>
      </c>
      <c r="P176" s="4" t="s">
        <v>528</v>
      </c>
    </row>
    <row r="177" customFormat="false" ht="12.75" hidden="true" customHeight="false" outlineLevel="0" collapsed="false">
      <c r="A177" s="8" t="n">
        <v>145.3</v>
      </c>
      <c r="B177" s="9" t="n">
        <f aca="false">(A177-0.6)</f>
        <v>144.7</v>
      </c>
      <c r="C177" s="2" t="s">
        <v>19</v>
      </c>
      <c r="D177" s="2" t="s">
        <v>24</v>
      </c>
      <c r="E177" s="2" t="s">
        <v>20</v>
      </c>
      <c r="F177" s="3" t="n">
        <v>146.2</v>
      </c>
      <c r="G177" s="4" t="s">
        <v>529</v>
      </c>
      <c r="H177" s="5" t="s">
        <v>530</v>
      </c>
      <c r="I177" s="5"/>
      <c r="J177" s="4" t="s">
        <v>531</v>
      </c>
      <c r="K177" s="4" t="s">
        <v>532</v>
      </c>
    </row>
    <row r="178" customFormat="false" ht="12.75" hidden="false" customHeight="false" outlineLevel="0" collapsed="false">
      <c r="A178" s="10" t="n">
        <v>145.31</v>
      </c>
      <c r="B178" s="9" t="n">
        <f aca="false">(A178-0.6)</f>
        <v>144.71</v>
      </c>
      <c r="D178" s="2" t="s">
        <v>24</v>
      </c>
      <c r="E178" s="2" t="s">
        <v>20</v>
      </c>
      <c r="F178" s="3" t="n">
        <v>167.9</v>
      </c>
      <c r="G178" s="4" t="s">
        <v>533</v>
      </c>
      <c r="H178" s="5" t="s">
        <v>26</v>
      </c>
      <c r="I178" s="2" t="s">
        <v>8</v>
      </c>
      <c r="J178" s="4" t="s">
        <v>534</v>
      </c>
      <c r="K178" s="4" t="s">
        <v>535</v>
      </c>
      <c r="S178" s="7" t="n">
        <v>41309</v>
      </c>
    </row>
    <row r="179" customFormat="false" ht="12.75" hidden="true" customHeight="false" outlineLevel="0" collapsed="false">
      <c r="A179" s="10" t="n">
        <v>145.31</v>
      </c>
      <c r="B179" s="9" t="n">
        <f aca="false">(A179-0.6)</f>
        <v>144.71</v>
      </c>
      <c r="D179" s="2" t="s">
        <v>83</v>
      </c>
      <c r="E179" s="2" t="s">
        <v>20</v>
      </c>
      <c r="F179" s="3" t="n">
        <v>103.5</v>
      </c>
      <c r="G179" s="4" t="s">
        <v>325</v>
      </c>
      <c r="H179" s="5" t="s">
        <v>326</v>
      </c>
      <c r="I179" s="2" t="s">
        <v>52</v>
      </c>
      <c r="J179" s="4" t="s">
        <v>536</v>
      </c>
      <c r="K179" s="4" t="s">
        <v>537</v>
      </c>
      <c r="P179" s="4" t="s">
        <v>538</v>
      </c>
    </row>
    <row r="180" customFormat="false" ht="12.75" hidden="true" customHeight="false" outlineLevel="0" collapsed="false">
      <c r="A180" s="10" t="n">
        <v>145.31</v>
      </c>
      <c r="B180" s="9" t="n">
        <f aca="false">(A180-0.6)</f>
        <v>144.71</v>
      </c>
      <c r="D180" s="2" t="s">
        <v>24</v>
      </c>
      <c r="E180" s="2" t="s">
        <v>20</v>
      </c>
      <c r="F180" s="3" t="n">
        <v>162.2</v>
      </c>
      <c r="G180" s="4" t="s">
        <v>269</v>
      </c>
      <c r="H180" s="5" t="s">
        <v>22</v>
      </c>
      <c r="I180" s="5"/>
      <c r="J180" s="4" t="s">
        <v>539</v>
      </c>
      <c r="K180" s="4" t="s">
        <v>540</v>
      </c>
    </row>
    <row r="181" customFormat="false" ht="12.75" hidden="true" customHeight="false" outlineLevel="0" collapsed="false">
      <c r="A181" s="10" t="n">
        <v>145.31</v>
      </c>
      <c r="B181" s="9" t="n">
        <f aca="false">(A181-0.6)</f>
        <v>144.71</v>
      </c>
      <c r="D181" s="2" t="s">
        <v>24</v>
      </c>
      <c r="E181" s="2" t="s">
        <v>20</v>
      </c>
      <c r="F181" s="3" t="n">
        <v>123</v>
      </c>
      <c r="G181" s="4" t="s">
        <v>272</v>
      </c>
      <c r="H181" s="5" t="s">
        <v>541</v>
      </c>
      <c r="I181" s="5"/>
      <c r="J181" s="4" t="s">
        <v>454</v>
      </c>
      <c r="K181" s="4" t="s">
        <v>542</v>
      </c>
      <c r="L181" s="4" t="s">
        <v>543</v>
      </c>
    </row>
    <row r="182" customFormat="false" ht="12.75" hidden="true" customHeight="false" outlineLevel="0" collapsed="false">
      <c r="A182" s="8" t="n">
        <v>145.31</v>
      </c>
      <c r="B182" s="9" t="n">
        <f aca="false">(A182-0.6)</f>
        <v>144.71</v>
      </c>
      <c r="C182" s="2" t="s">
        <v>19</v>
      </c>
      <c r="D182" s="2" t="s">
        <v>24</v>
      </c>
      <c r="E182" s="2" t="s">
        <v>20</v>
      </c>
      <c r="F182" s="3" t="n">
        <v>103.5</v>
      </c>
      <c r="G182" s="4" t="s">
        <v>95</v>
      </c>
      <c r="H182" s="5" t="s">
        <v>96</v>
      </c>
      <c r="I182" s="5"/>
      <c r="J182" s="4" t="s">
        <v>544</v>
      </c>
      <c r="K182" s="4" t="s">
        <v>545</v>
      </c>
    </row>
    <row r="183" customFormat="false" ht="12.75" hidden="true" customHeight="false" outlineLevel="0" collapsed="false">
      <c r="A183" s="8" t="n">
        <v>145.33</v>
      </c>
      <c r="B183" s="9" t="n">
        <f aca="false">(A183-0.6)</f>
        <v>144.73</v>
      </c>
      <c r="C183" s="2" t="s">
        <v>19</v>
      </c>
      <c r="E183" s="2" t="s">
        <v>20</v>
      </c>
      <c r="F183" s="3" t="n">
        <v>146.2</v>
      </c>
      <c r="G183" s="4" t="s">
        <v>199</v>
      </c>
      <c r="H183" s="5" t="s">
        <v>200</v>
      </c>
      <c r="I183" s="5"/>
      <c r="J183" s="4" t="s">
        <v>359</v>
      </c>
    </row>
    <row r="184" customFormat="false" ht="12.75" hidden="false" customHeight="false" outlineLevel="0" collapsed="false">
      <c r="A184" s="10" t="n">
        <v>145.33</v>
      </c>
      <c r="B184" s="9" t="n">
        <f aca="false">(A184-0.6)</f>
        <v>144.73</v>
      </c>
      <c r="D184" s="2" t="s">
        <v>24</v>
      </c>
      <c r="E184" s="2" t="s">
        <v>20</v>
      </c>
      <c r="F184" s="3" t="n">
        <v>123</v>
      </c>
      <c r="G184" s="4" t="s">
        <v>340</v>
      </c>
      <c r="H184" s="5" t="s">
        <v>341</v>
      </c>
      <c r="I184" s="2" t="s">
        <v>8</v>
      </c>
      <c r="J184" s="4" t="s">
        <v>546</v>
      </c>
      <c r="K184" s="4" t="s">
        <v>547</v>
      </c>
      <c r="S184" s="7" t="n">
        <v>41309</v>
      </c>
    </row>
    <row r="185" customFormat="false" ht="12.75" hidden="true" customHeight="false" outlineLevel="0" collapsed="false">
      <c r="A185" s="8" t="n">
        <v>145.33</v>
      </c>
      <c r="B185" s="9" t="n">
        <f aca="false">(A185-0.6)</f>
        <v>144.73</v>
      </c>
      <c r="C185" s="2" t="s">
        <v>19</v>
      </c>
      <c r="E185" s="2" t="s">
        <v>20</v>
      </c>
      <c r="G185" s="4" t="s">
        <v>60</v>
      </c>
      <c r="H185" s="5" t="s">
        <v>61</v>
      </c>
      <c r="I185" s="5"/>
      <c r="J185" s="4" t="s">
        <v>548</v>
      </c>
      <c r="K185" s="4" t="s">
        <v>549</v>
      </c>
      <c r="Q185" s="2" t="s">
        <v>116</v>
      </c>
    </row>
    <row r="186" customFormat="false" ht="12.75" hidden="true" customHeight="false" outlineLevel="0" collapsed="false">
      <c r="A186" s="8" t="n">
        <v>145.33</v>
      </c>
      <c r="B186" s="9" t="n">
        <f aca="false">(A186-0.6)</f>
        <v>144.73</v>
      </c>
      <c r="C186" s="2" t="s">
        <v>19</v>
      </c>
      <c r="D186" s="2" t="s">
        <v>83</v>
      </c>
      <c r="E186" s="2" t="s">
        <v>20</v>
      </c>
      <c r="F186" s="3" t="n">
        <v>88.5</v>
      </c>
      <c r="G186" s="4" t="s">
        <v>550</v>
      </c>
      <c r="H186" s="5" t="s">
        <v>551</v>
      </c>
      <c r="I186" s="2" t="s">
        <v>52</v>
      </c>
      <c r="J186" s="4" t="s">
        <v>552</v>
      </c>
      <c r="K186" s="4" t="s">
        <v>553</v>
      </c>
      <c r="P186" s="4" t="s">
        <v>554</v>
      </c>
      <c r="Q186" s="2" t="s">
        <v>116</v>
      </c>
    </row>
    <row r="187" customFormat="false" ht="12.75" hidden="true" customHeight="false" outlineLevel="0" collapsed="false">
      <c r="A187" s="8" t="n">
        <v>145.33</v>
      </c>
      <c r="B187" s="9" t="n">
        <f aca="false">(A187-0.6)</f>
        <v>144.73</v>
      </c>
      <c r="C187" s="2" t="s">
        <v>19</v>
      </c>
      <c r="E187" s="2" t="s">
        <v>20</v>
      </c>
      <c r="F187" s="3" t="n">
        <v>88.5</v>
      </c>
      <c r="G187" s="4" t="s">
        <v>555</v>
      </c>
      <c r="H187" s="5" t="s">
        <v>556</v>
      </c>
      <c r="I187" s="5"/>
      <c r="J187" s="4" t="s">
        <v>557</v>
      </c>
      <c r="K187" s="4" t="s">
        <v>558</v>
      </c>
      <c r="O187" s="4" t="s">
        <v>220</v>
      </c>
    </row>
    <row r="188" customFormat="false" ht="12.75" hidden="true" customHeight="false" outlineLevel="0" collapsed="false">
      <c r="A188" s="8" t="n">
        <v>145.33</v>
      </c>
      <c r="B188" s="9" t="n">
        <f aca="false">(A188-0.6)</f>
        <v>144.73</v>
      </c>
      <c r="C188" s="2" t="s">
        <v>19</v>
      </c>
      <c r="E188" s="2" t="s">
        <v>20</v>
      </c>
      <c r="G188" s="4" t="s">
        <v>559</v>
      </c>
      <c r="H188" s="5" t="s">
        <v>560</v>
      </c>
      <c r="I188" s="5"/>
      <c r="J188" s="4" t="s">
        <v>561</v>
      </c>
      <c r="K188" s="4" t="s">
        <v>183</v>
      </c>
    </row>
    <row r="189" customFormat="false" ht="12.75" hidden="true" customHeight="false" outlineLevel="0" collapsed="false">
      <c r="A189" s="10" t="n">
        <v>145.33</v>
      </c>
      <c r="B189" s="9" t="n">
        <f aca="false">(A189-0.6)</f>
        <v>144.73</v>
      </c>
      <c r="E189" s="2" t="s">
        <v>20</v>
      </c>
      <c r="F189" s="3" t="n">
        <v>67</v>
      </c>
      <c r="G189" s="4" t="s">
        <v>168</v>
      </c>
      <c r="H189" s="5" t="s">
        <v>34</v>
      </c>
      <c r="I189" s="5"/>
      <c r="J189" s="4" t="s">
        <v>562</v>
      </c>
    </row>
    <row r="190" customFormat="false" ht="12.75" hidden="true" customHeight="false" outlineLevel="0" collapsed="false">
      <c r="A190" s="10" t="n">
        <v>145.33</v>
      </c>
      <c r="B190" s="9" t="n">
        <f aca="false">(A190-0.6)</f>
        <v>144.73</v>
      </c>
      <c r="D190" s="2" t="s">
        <v>24</v>
      </c>
      <c r="E190" s="2" t="s">
        <v>20</v>
      </c>
      <c r="F190" s="3" t="n">
        <v>110.9</v>
      </c>
      <c r="G190" s="4" t="s">
        <v>36</v>
      </c>
      <c r="H190" s="5" t="s">
        <v>37</v>
      </c>
      <c r="I190" s="5"/>
      <c r="J190" s="4" t="s">
        <v>563</v>
      </c>
      <c r="K190" s="4" t="s">
        <v>564</v>
      </c>
    </row>
    <row r="191" customFormat="false" ht="12.75" hidden="true" customHeight="false" outlineLevel="0" collapsed="false">
      <c r="A191" s="8" t="n">
        <v>145.33</v>
      </c>
      <c r="B191" s="9" t="n">
        <f aca="false">(A191-0.6)</f>
        <v>144.73</v>
      </c>
      <c r="C191" s="2" t="s">
        <v>19</v>
      </c>
      <c r="E191" s="2" t="s">
        <v>20</v>
      </c>
      <c r="F191" s="3" t="n">
        <v>162.2</v>
      </c>
      <c r="G191" s="4" t="s">
        <v>565</v>
      </c>
      <c r="H191" s="5" t="s">
        <v>566</v>
      </c>
      <c r="I191" s="5"/>
      <c r="J191" s="4" t="s">
        <v>567</v>
      </c>
      <c r="K191" s="4" t="s">
        <v>568</v>
      </c>
      <c r="L191" s="4" t="s">
        <v>569</v>
      </c>
      <c r="P191" s="4" t="s">
        <v>570</v>
      </c>
    </row>
    <row r="192" customFormat="false" ht="12.75" hidden="true" customHeight="false" outlineLevel="0" collapsed="false">
      <c r="A192" s="8" t="n">
        <v>145.33</v>
      </c>
      <c r="B192" s="9" t="n">
        <f aca="false">(A192-0.6)</f>
        <v>144.73</v>
      </c>
      <c r="C192" s="2" t="s">
        <v>19</v>
      </c>
      <c r="E192" s="2" t="s">
        <v>20</v>
      </c>
      <c r="F192" s="3" t="n">
        <v>162.2</v>
      </c>
      <c r="G192" s="4" t="s">
        <v>571</v>
      </c>
      <c r="H192" s="5" t="s">
        <v>248</v>
      </c>
      <c r="I192" s="5"/>
      <c r="J192" s="4" t="s">
        <v>572</v>
      </c>
    </row>
    <row r="193" customFormat="false" ht="12.75" hidden="true" customHeight="false" outlineLevel="0" collapsed="false">
      <c r="A193" s="8" t="n">
        <v>145.33</v>
      </c>
      <c r="B193" s="9" t="n">
        <f aca="false">(A193-0.6)</f>
        <v>144.73</v>
      </c>
      <c r="C193" s="2" t="s">
        <v>19</v>
      </c>
      <c r="D193" s="2" t="s">
        <v>392</v>
      </c>
      <c r="E193" s="2" t="s">
        <v>20</v>
      </c>
      <c r="F193" s="3" t="n">
        <v>162.2</v>
      </c>
      <c r="G193" s="4" t="s">
        <v>573</v>
      </c>
      <c r="H193" s="5" t="s">
        <v>574</v>
      </c>
      <c r="I193" s="5"/>
      <c r="J193" s="4" t="s">
        <v>182</v>
      </c>
      <c r="K193" s="4" t="s">
        <v>575</v>
      </c>
    </row>
    <row r="194" customFormat="false" ht="12.75" hidden="true" customHeight="false" outlineLevel="0" collapsed="false">
      <c r="A194" s="10" t="n">
        <v>145.33</v>
      </c>
      <c r="B194" s="9" t="n">
        <f aca="false">(A194-0.6)</f>
        <v>144.73</v>
      </c>
      <c r="E194" s="2" t="s">
        <v>20</v>
      </c>
      <c r="F194" s="3" t="n">
        <v>146.2</v>
      </c>
      <c r="G194" s="4" t="s">
        <v>95</v>
      </c>
      <c r="H194" s="5" t="s">
        <v>96</v>
      </c>
      <c r="I194" s="5"/>
      <c r="J194" s="4" t="s">
        <v>576</v>
      </c>
    </row>
    <row r="195" customFormat="false" ht="12.75" hidden="true" customHeight="false" outlineLevel="0" collapsed="false">
      <c r="A195" s="10" t="n">
        <v>145.33</v>
      </c>
      <c r="B195" s="9" t="n">
        <f aca="false">(A195-0.6)</f>
        <v>144.73</v>
      </c>
      <c r="E195" s="2" t="s">
        <v>20</v>
      </c>
      <c r="F195" s="3" t="n">
        <v>103.5</v>
      </c>
      <c r="G195" s="4" t="s">
        <v>577</v>
      </c>
      <c r="H195" s="5" t="s">
        <v>578</v>
      </c>
      <c r="I195" s="5"/>
      <c r="J195" s="4" t="s">
        <v>579</v>
      </c>
    </row>
    <row r="196" customFormat="false" ht="12.75" hidden="true" customHeight="false" outlineLevel="0" collapsed="false">
      <c r="A196" s="10" t="n">
        <v>145.33</v>
      </c>
      <c r="B196" s="9" t="n">
        <f aca="false">(A196-0.6)</f>
        <v>144.73</v>
      </c>
      <c r="D196" s="2" t="s">
        <v>24</v>
      </c>
      <c r="E196" s="2" t="s">
        <v>20</v>
      </c>
      <c r="F196" s="3" t="n">
        <v>167.9</v>
      </c>
      <c r="G196" s="4" t="s">
        <v>580</v>
      </c>
      <c r="H196" s="5" t="s">
        <v>581</v>
      </c>
      <c r="I196" s="2" t="s">
        <v>52</v>
      </c>
      <c r="J196" s="4" t="s">
        <v>582</v>
      </c>
      <c r="K196" s="4" t="s">
        <v>583</v>
      </c>
      <c r="S196" s="7" t="n">
        <v>41356</v>
      </c>
    </row>
    <row r="197" customFormat="false" ht="12.75" hidden="false" customHeight="false" outlineLevel="0" collapsed="false">
      <c r="A197" s="10" t="n">
        <v>145.34</v>
      </c>
      <c r="B197" s="9" t="n">
        <f aca="false">(A197-0.6)</f>
        <v>144.74</v>
      </c>
      <c r="E197" s="2" t="s">
        <v>20</v>
      </c>
      <c r="G197" s="4" t="s">
        <v>584</v>
      </c>
      <c r="H197" s="5" t="s">
        <v>26</v>
      </c>
      <c r="I197" s="2" t="s">
        <v>8</v>
      </c>
      <c r="J197" s="4" t="s">
        <v>585</v>
      </c>
      <c r="K197" s="4" t="s">
        <v>586</v>
      </c>
      <c r="P197" s="4" t="s">
        <v>587</v>
      </c>
      <c r="R197" s="6" t="n">
        <v>144.74</v>
      </c>
    </row>
    <row r="198" customFormat="false" ht="12.75" hidden="true" customHeight="false" outlineLevel="0" collapsed="false">
      <c r="A198" s="10" t="n">
        <v>145.35</v>
      </c>
      <c r="B198" s="9" t="n">
        <f aca="false">(A198-0.6)</f>
        <v>144.75</v>
      </c>
      <c r="E198" s="2" t="s">
        <v>20</v>
      </c>
      <c r="F198" s="3" t="n">
        <v>110.9</v>
      </c>
      <c r="G198" s="4" t="s">
        <v>91</v>
      </c>
      <c r="H198" s="5" t="s">
        <v>73</v>
      </c>
      <c r="I198" s="5"/>
      <c r="J198" s="4" t="s">
        <v>588</v>
      </c>
      <c r="K198" s="4" t="s">
        <v>589</v>
      </c>
      <c r="P198" s="4" t="s">
        <v>590</v>
      </c>
    </row>
    <row r="199" customFormat="false" ht="12.75" hidden="true" customHeight="false" outlineLevel="0" collapsed="false">
      <c r="A199" s="8" t="n">
        <v>145.35</v>
      </c>
      <c r="B199" s="9" t="n">
        <f aca="false">(A199-0.6)</f>
        <v>144.75</v>
      </c>
      <c r="C199" s="2" t="s">
        <v>19</v>
      </c>
      <c r="D199" s="2" t="s">
        <v>24</v>
      </c>
      <c r="E199" s="2" t="s">
        <v>20</v>
      </c>
      <c r="F199" s="3" t="n">
        <v>114.8</v>
      </c>
      <c r="G199" s="4" t="s">
        <v>591</v>
      </c>
      <c r="H199" s="5" t="s">
        <v>521</v>
      </c>
      <c r="I199" s="5"/>
      <c r="J199" s="4" t="s">
        <v>592</v>
      </c>
      <c r="K199" s="4" t="s">
        <v>593</v>
      </c>
      <c r="O199" s="4" t="s">
        <v>389</v>
      </c>
    </row>
    <row r="200" customFormat="false" ht="12.75" hidden="true" customHeight="false" outlineLevel="0" collapsed="false">
      <c r="A200" s="8" t="n">
        <v>145.35</v>
      </c>
      <c r="B200" s="9" t="n">
        <f aca="false">(A200-0.6)</f>
        <v>144.75</v>
      </c>
      <c r="C200" s="2" t="s">
        <v>19</v>
      </c>
      <c r="E200" s="2" t="s">
        <v>20</v>
      </c>
      <c r="F200" s="3" t="n">
        <v>88.5</v>
      </c>
      <c r="G200" s="4" t="s">
        <v>555</v>
      </c>
      <c r="H200" s="5" t="s">
        <v>556</v>
      </c>
      <c r="I200" s="5"/>
      <c r="J200" s="4" t="s">
        <v>594</v>
      </c>
      <c r="K200" s="4" t="s">
        <v>595</v>
      </c>
      <c r="O200" s="4" t="s">
        <v>220</v>
      </c>
    </row>
    <row r="201" customFormat="false" ht="12.75" hidden="true" customHeight="false" outlineLevel="0" collapsed="false">
      <c r="A201" s="10" t="n">
        <v>145.35</v>
      </c>
      <c r="B201" s="9" t="n">
        <f aca="false">(A201-0.6)</f>
        <v>144.75</v>
      </c>
      <c r="D201" s="2" t="s">
        <v>24</v>
      </c>
      <c r="E201" s="2" t="s">
        <v>20</v>
      </c>
      <c r="F201" s="3" t="n">
        <v>131.8</v>
      </c>
      <c r="G201" s="4" t="s">
        <v>596</v>
      </c>
      <c r="H201" s="5" t="s">
        <v>578</v>
      </c>
      <c r="I201" s="5"/>
      <c r="J201" s="4" t="s">
        <v>597</v>
      </c>
      <c r="K201" s="4" t="s">
        <v>598</v>
      </c>
      <c r="P201" s="4" t="s">
        <v>599</v>
      </c>
    </row>
    <row r="202" customFormat="false" ht="12.75" hidden="false" customHeight="false" outlineLevel="0" collapsed="false">
      <c r="A202" s="10" t="n">
        <v>145.35</v>
      </c>
      <c r="B202" s="9" t="n">
        <f aca="false">(A202-0.6)</f>
        <v>144.75</v>
      </c>
      <c r="D202" s="2" t="s">
        <v>24</v>
      </c>
      <c r="E202" s="2" t="s">
        <v>20</v>
      </c>
      <c r="F202" s="3" t="n">
        <v>103.5</v>
      </c>
      <c r="G202" s="4" t="s">
        <v>600</v>
      </c>
      <c r="H202" s="5" t="s">
        <v>194</v>
      </c>
      <c r="I202" s="2" t="s">
        <v>8</v>
      </c>
      <c r="J202" s="4" t="s">
        <v>27</v>
      </c>
      <c r="K202" s="4" t="s">
        <v>601</v>
      </c>
    </row>
    <row r="203" customFormat="false" ht="12.75" hidden="true" customHeight="false" outlineLevel="0" collapsed="false">
      <c r="A203" s="10" t="n">
        <v>145.35</v>
      </c>
      <c r="B203" s="9" t="n">
        <f aca="false">(A203-0.6)</f>
        <v>144.75</v>
      </c>
      <c r="D203" s="2" t="s">
        <v>24</v>
      </c>
      <c r="E203" s="2" t="s">
        <v>20</v>
      </c>
      <c r="G203" s="4" t="s">
        <v>602</v>
      </c>
      <c r="H203" s="5" t="s">
        <v>603</v>
      </c>
      <c r="I203" s="5"/>
      <c r="J203" s="4" t="s">
        <v>604</v>
      </c>
      <c r="K203" s="4" t="s">
        <v>605</v>
      </c>
    </row>
    <row r="204" customFormat="false" ht="12.75" hidden="true" customHeight="false" outlineLevel="0" collapsed="false">
      <c r="A204" s="10" t="n">
        <v>145.35</v>
      </c>
      <c r="B204" s="9" t="n">
        <f aca="false">(A204-0.6)</f>
        <v>144.75</v>
      </c>
      <c r="D204" s="2" t="s">
        <v>24</v>
      </c>
      <c r="E204" s="2" t="s">
        <v>20</v>
      </c>
      <c r="F204" s="3" t="n">
        <v>136.5</v>
      </c>
      <c r="G204" s="4" t="s">
        <v>165</v>
      </c>
      <c r="H204" s="5" t="s">
        <v>166</v>
      </c>
      <c r="I204" s="5"/>
      <c r="J204" s="4" t="s">
        <v>606</v>
      </c>
      <c r="K204" s="4" t="s">
        <v>607</v>
      </c>
    </row>
    <row r="205" customFormat="false" ht="12.75" hidden="true" customHeight="false" outlineLevel="0" collapsed="false">
      <c r="A205" s="10" t="n">
        <v>145.35</v>
      </c>
      <c r="B205" s="9" t="n">
        <f aca="false">(A205-0.6)</f>
        <v>144.75</v>
      </c>
      <c r="D205" s="2" t="s">
        <v>24</v>
      </c>
      <c r="E205" s="2" t="s">
        <v>20</v>
      </c>
      <c r="F205" s="3" t="n">
        <v>100</v>
      </c>
      <c r="G205" s="4" t="s">
        <v>84</v>
      </c>
      <c r="H205" s="5" t="s">
        <v>80</v>
      </c>
      <c r="I205" s="5"/>
      <c r="J205" s="4" t="s">
        <v>608</v>
      </c>
      <c r="K205" s="4" t="s">
        <v>609</v>
      </c>
      <c r="M205" s="4" t="n">
        <v>3695</v>
      </c>
      <c r="P205" s="4" t="s">
        <v>409</v>
      </c>
    </row>
    <row r="206" customFormat="false" ht="12.75" hidden="true" customHeight="false" outlineLevel="0" collapsed="false">
      <c r="A206" s="8" t="n">
        <v>145.35</v>
      </c>
      <c r="B206" s="9" t="n">
        <f aca="false">(A206-0.6)</f>
        <v>144.75</v>
      </c>
      <c r="C206" s="2" t="s">
        <v>19</v>
      </c>
      <c r="D206" s="2" t="s">
        <v>24</v>
      </c>
      <c r="E206" s="2" t="s">
        <v>20</v>
      </c>
      <c r="G206" s="4" t="s">
        <v>95</v>
      </c>
      <c r="H206" s="5" t="s">
        <v>96</v>
      </c>
      <c r="I206" s="5"/>
      <c r="J206" s="4" t="s">
        <v>610</v>
      </c>
      <c r="K206" s="4" t="s">
        <v>611</v>
      </c>
    </row>
    <row r="207" customFormat="false" ht="12.75" hidden="true" customHeight="false" outlineLevel="0" collapsed="false">
      <c r="A207" s="10" t="n">
        <v>145.35</v>
      </c>
      <c r="B207" s="9" t="n">
        <f aca="false">(A207-0.6)</f>
        <v>144.75</v>
      </c>
      <c r="D207" s="2" t="s">
        <v>24</v>
      </c>
      <c r="E207" s="2" t="s">
        <v>20</v>
      </c>
      <c r="F207" s="3" t="n">
        <v>114.8</v>
      </c>
      <c r="G207" s="4" t="s">
        <v>612</v>
      </c>
      <c r="H207" s="5" t="s">
        <v>613</v>
      </c>
      <c r="I207" s="5"/>
      <c r="J207" s="4" t="s">
        <v>614</v>
      </c>
      <c r="K207" s="4" t="s">
        <v>615</v>
      </c>
      <c r="P207" s="4" t="s">
        <v>616</v>
      </c>
      <c r="S207" s="7" t="n">
        <v>41490</v>
      </c>
    </row>
    <row r="208" customFormat="false" ht="12.75" hidden="true" customHeight="false" outlineLevel="0" collapsed="false">
      <c r="A208" s="10" t="n">
        <v>145.37</v>
      </c>
      <c r="B208" s="9" t="n">
        <f aca="false">(A208-0.6)</f>
        <v>144.77</v>
      </c>
      <c r="E208" s="2" t="s">
        <v>20</v>
      </c>
      <c r="F208" s="3" t="n">
        <v>103.5</v>
      </c>
      <c r="G208" s="4" t="s">
        <v>617</v>
      </c>
      <c r="H208" s="5" t="s">
        <v>248</v>
      </c>
      <c r="I208" s="5"/>
      <c r="J208" s="4" t="s">
        <v>618</v>
      </c>
    </row>
    <row r="209" customFormat="false" ht="12.75" hidden="true" customHeight="false" outlineLevel="0" collapsed="false">
      <c r="A209" s="10" t="n">
        <v>145.37</v>
      </c>
      <c r="B209" s="9" t="n">
        <f aca="false">(A209-0.6)</f>
        <v>144.77</v>
      </c>
      <c r="E209" s="2" t="s">
        <v>20</v>
      </c>
      <c r="F209" s="3" t="n">
        <v>88.5</v>
      </c>
      <c r="G209" s="4" t="s">
        <v>619</v>
      </c>
      <c r="H209" s="5" t="s">
        <v>620</v>
      </c>
      <c r="I209" s="5"/>
      <c r="J209" s="4" t="s">
        <v>621</v>
      </c>
    </row>
    <row r="210" customFormat="false" ht="12.75" hidden="false" customHeight="false" outlineLevel="0" collapsed="false">
      <c r="A210" s="10" t="n">
        <v>145.37</v>
      </c>
      <c r="B210" s="9" t="n">
        <f aca="false">(A210-0.6)</f>
        <v>144.77</v>
      </c>
      <c r="D210" s="2" t="s">
        <v>24</v>
      </c>
      <c r="E210" s="2" t="s">
        <v>20</v>
      </c>
      <c r="F210" s="3" t="n">
        <v>123</v>
      </c>
      <c r="G210" s="4" t="s">
        <v>25</v>
      </c>
      <c r="H210" s="5" t="s">
        <v>26</v>
      </c>
      <c r="I210" s="2" t="s">
        <v>8</v>
      </c>
      <c r="J210" s="4" t="s">
        <v>622</v>
      </c>
      <c r="K210" s="4" t="s">
        <v>623</v>
      </c>
      <c r="S210" s="7" t="n">
        <v>41509</v>
      </c>
    </row>
    <row r="211" customFormat="false" ht="12.75" hidden="true" customHeight="false" outlineLevel="0" collapsed="false">
      <c r="A211" s="10" t="n">
        <v>145.37</v>
      </c>
      <c r="B211" s="9" t="n">
        <f aca="false">(A211-0.6)</f>
        <v>144.77</v>
      </c>
      <c r="D211" s="2" t="s">
        <v>24</v>
      </c>
      <c r="E211" s="2" t="s">
        <v>20</v>
      </c>
      <c r="F211" s="3" t="n">
        <v>100</v>
      </c>
      <c r="G211" s="4" t="s">
        <v>160</v>
      </c>
      <c r="H211" s="5" t="s">
        <v>161</v>
      </c>
      <c r="I211" s="5"/>
      <c r="J211" s="4" t="s">
        <v>182</v>
      </c>
      <c r="K211" s="4" t="s">
        <v>624</v>
      </c>
    </row>
    <row r="212" customFormat="false" ht="12.75" hidden="true" customHeight="false" outlineLevel="0" collapsed="false">
      <c r="A212" s="10" t="n">
        <v>145.37</v>
      </c>
      <c r="B212" s="9" t="n">
        <f aca="false">(A212-0.6)</f>
        <v>144.77</v>
      </c>
      <c r="D212" s="2" t="s">
        <v>24</v>
      </c>
      <c r="E212" s="2" t="s">
        <v>20</v>
      </c>
      <c r="F212" s="3" t="n">
        <v>110.9</v>
      </c>
      <c r="G212" s="4" t="s">
        <v>625</v>
      </c>
      <c r="H212" s="5" t="s">
        <v>37</v>
      </c>
      <c r="I212" s="5"/>
      <c r="J212" s="4" t="s">
        <v>626</v>
      </c>
      <c r="P212" s="4" t="s">
        <v>627</v>
      </c>
    </row>
    <row r="213" customFormat="false" ht="12.75" hidden="true" customHeight="false" outlineLevel="0" collapsed="false">
      <c r="A213" s="10" t="n">
        <v>145.37</v>
      </c>
      <c r="B213" s="9" t="n">
        <f aca="false">(A213-0.6)</f>
        <v>144.77</v>
      </c>
      <c r="E213" s="2" t="s">
        <v>20</v>
      </c>
      <c r="F213" s="3" t="n">
        <v>114.8</v>
      </c>
      <c r="G213" s="4" t="s">
        <v>95</v>
      </c>
      <c r="H213" s="5" t="s">
        <v>96</v>
      </c>
      <c r="I213" s="5"/>
      <c r="J213" s="4" t="s">
        <v>628</v>
      </c>
    </row>
    <row r="214" customFormat="false" ht="12.75" hidden="true" customHeight="false" outlineLevel="0" collapsed="false">
      <c r="A214" s="10" t="n">
        <v>145.37</v>
      </c>
      <c r="B214" s="9" t="n">
        <f aca="false">(A214-0.6)</f>
        <v>144.77</v>
      </c>
      <c r="D214" s="2" t="s">
        <v>83</v>
      </c>
      <c r="E214" s="2" t="s">
        <v>20</v>
      </c>
      <c r="F214" s="3" t="n">
        <v>88.5</v>
      </c>
      <c r="G214" s="4" t="s">
        <v>354</v>
      </c>
      <c r="H214" s="5" t="s">
        <v>355</v>
      </c>
      <c r="I214" s="5"/>
      <c r="J214" s="4" t="s">
        <v>629</v>
      </c>
      <c r="K214" s="4" t="s">
        <v>593</v>
      </c>
    </row>
    <row r="215" customFormat="false" ht="12.75" hidden="true" customHeight="false" outlineLevel="0" collapsed="false">
      <c r="A215" s="10" t="n">
        <v>145.39</v>
      </c>
      <c r="B215" s="9" t="n">
        <f aca="false">(A215-0.6)</f>
        <v>144.79</v>
      </c>
      <c r="E215" s="2" t="s">
        <v>20</v>
      </c>
      <c r="F215" s="3" t="n">
        <v>192.8</v>
      </c>
      <c r="G215" s="4" t="s">
        <v>630</v>
      </c>
      <c r="H215" s="5" t="s">
        <v>631</v>
      </c>
      <c r="I215" s="5"/>
      <c r="J215" s="4" t="s">
        <v>632</v>
      </c>
    </row>
    <row r="216" customFormat="false" ht="12.75" hidden="true" customHeight="false" outlineLevel="0" collapsed="false">
      <c r="A216" s="10" t="n">
        <v>145.39</v>
      </c>
      <c r="B216" s="9" t="n">
        <f aca="false">(A216-0.6)</f>
        <v>144.79</v>
      </c>
      <c r="D216" s="2" t="s">
        <v>83</v>
      </c>
      <c r="E216" s="2" t="s">
        <v>20</v>
      </c>
      <c r="F216" s="3" t="n">
        <v>103.5</v>
      </c>
      <c r="G216" s="4" t="s">
        <v>633</v>
      </c>
      <c r="H216" s="5" t="s">
        <v>634</v>
      </c>
      <c r="I216" s="2" t="s">
        <v>52</v>
      </c>
      <c r="J216" s="4" t="s">
        <v>635</v>
      </c>
      <c r="K216" s="4" t="s">
        <v>636</v>
      </c>
      <c r="P216" s="4" t="s">
        <v>637</v>
      </c>
    </row>
    <row r="217" customFormat="false" ht="12.75" hidden="true" customHeight="false" outlineLevel="0" collapsed="false">
      <c r="A217" s="10" t="n">
        <v>145.39</v>
      </c>
      <c r="B217" s="9" t="n">
        <f aca="false">(A217-0.6)</f>
        <v>144.79</v>
      </c>
      <c r="E217" s="2" t="s">
        <v>20</v>
      </c>
      <c r="F217" s="3" t="n">
        <v>118.8</v>
      </c>
      <c r="G217" s="4" t="s">
        <v>638</v>
      </c>
      <c r="H217" s="5" t="s">
        <v>639</v>
      </c>
      <c r="I217" s="2" t="s">
        <v>52</v>
      </c>
      <c r="J217" s="4" t="s">
        <v>640</v>
      </c>
      <c r="K217" s="4" t="s">
        <v>641</v>
      </c>
      <c r="P217" s="4" t="s">
        <v>642</v>
      </c>
    </row>
    <row r="218" customFormat="false" ht="12.75" hidden="false" customHeight="false" outlineLevel="0" collapsed="false">
      <c r="A218" s="10" t="n">
        <v>145.39</v>
      </c>
      <c r="B218" s="9" t="n">
        <f aca="false">(A218-0.6)</f>
        <v>144.79</v>
      </c>
      <c r="D218" s="2" t="s">
        <v>83</v>
      </c>
      <c r="E218" s="2" t="s">
        <v>20</v>
      </c>
      <c r="F218" s="3" t="n">
        <v>103.5</v>
      </c>
      <c r="G218" s="4" t="s">
        <v>643</v>
      </c>
      <c r="H218" s="5" t="s">
        <v>194</v>
      </c>
      <c r="I218" s="2" t="s">
        <v>8</v>
      </c>
      <c r="J218" s="4" t="s">
        <v>195</v>
      </c>
      <c r="K218" s="4" t="s">
        <v>644</v>
      </c>
      <c r="P218" s="4" t="s">
        <v>198</v>
      </c>
      <c r="S218" s="7" t="n">
        <v>41342</v>
      </c>
    </row>
    <row r="219" customFormat="false" ht="12.75" hidden="false" customHeight="false" outlineLevel="0" collapsed="false">
      <c r="A219" s="8" t="n">
        <v>145.39</v>
      </c>
      <c r="B219" s="9" t="n">
        <f aca="false">(A219-0.6)</f>
        <v>144.79</v>
      </c>
      <c r="C219" s="2" t="s">
        <v>19</v>
      </c>
      <c r="E219" s="2" t="s">
        <v>20</v>
      </c>
      <c r="F219" s="3" t="n">
        <v>88.5</v>
      </c>
      <c r="G219" s="4" t="s">
        <v>645</v>
      </c>
      <c r="H219" s="5" t="s">
        <v>646</v>
      </c>
      <c r="I219" s="2" t="s">
        <v>8</v>
      </c>
      <c r="J219" s="4" t="s">
        <v>195</v>
      </c>
      <c r="K219" s="4" t="s">
        <v>647</v>
      </c>
    </row>
    <row r="220" customFormat="false" ht="12.75" hidden="true" customHeight="false" outlineLevel="0" collapsed="false">
      <c r="A220" s="10" t="n">
        <v>145.39</v>
      </c>
      <c r="B220" s="9" t="n">
        <f aca="false">(A220-0.6)</f>
        <v>144.79</v>
      </c>
      <c r="D220" s="2" t="s">
        <v>24</v>
      </c>
      <c r="E220" s="2" t="s">
        <v>20</v>
      </c>
      <c r="F220" s="3" t="n">
        <v>114.8</v>
      </c>
      <c r="G220" s="4" t="s">
        <v>648</v>
      </c>
      <c r="H220" s="5" t="s">
        <v>521</v>
      </c>
      <c r="I220" s="5"/>
      <c r="J220" s="4" t="s">
        <v>649</v>
      </c>
      <c r="K220" s="4" t="s">
        <v>650</v>
      </c>
    </row>
    <row r="221" customFormat="false" ht="12.75" hidden="true" customHeight="false" outlineLevel="0" collapsed="false">
      <c r="A221" s="10" t="n">
        <v>145.39</v>
      </c>
      <c r="B221" s="9" t="n">
        <f aca="false">(A221-0.6)</f>
        <v>144.79</v>
      </c>
      <c r="E221" s="2" t="s">
        <v>20</v>
      </c>
      <c r="F221" s="3" t="n">
        <v>103.5</v>
      </c>
      <c r="G221" s="4" t="s">
        <v>651</v>
      </c>
      <c r="H221" s="5" t="s">
        <v>504</v>
      </c>
      <c r="I221" s="5"/>
      <c r="J221" s="4" t="s">
        <v>652</v>
      </c>
    </row>
    <row r="222" customFormat="false" ht="12.75" hidden="true" customHeight="false" outlineLevel="0" collapsed="false">
      <c r="A222" s="10" t="n">
        <v>145.39</v>
      </c>
      <c r="B222" s="9" t="n">
        <f aca="false">(A222-0.6)</f>
        <v>144.79</v>
      </c>
      <c r="D222" s="2" t="s">
        <v>24</v>
      </c>
      <c r="E222" s="2" t="s">
        <v>20</v>
      </c>
      <c r="F222" s="3" t="n">
        <v>146.2</v>
      </c>
      <c r="G222" s="4" t="s">
        <v>653</v>
      </c>
      <c r="H222" s="5" t="s">
        <v>654</v>
      </c>
      <c r="I222" s="5"/>
      <c r="J222" s="4" t="s">
        <v>655</v>
      </c>
      <c r="K222" s="4" t="s">
        <v>656</v>
      </c>
      <c r="P222" s="4" t="s">
        <v>657</v>
      </c>
    </row>
    <row r="223" customFormat="false" ht="12.75" hidden="true" customHeight="false" outlineLevel="0" collapsed="false">
      <c r="A223" s="10" t="n">
        <v>145.39</v>
      </c>
      <c r="B223" s="9" t="n">
        <f aca="false">(A223-0.6)</f>
        <v>144.79</v>
      </c>
      <c r="E223" s="2" t="s">
        <v>20</v>
      </c>
      <c r="F223" s="3" t="n">
        <v>88.5</v>
      </c>
      <c r="G223" s="4" t="s">
        <v>658</v>
      </c>
      <c r="H223" s="5" t="s">
        <v>659</v>
      </c>
      <c r="I223" s="5"/>
      <c r="J223" s="4" t="s">
        <v>660</v>
      </c>
    </row>
    <row r="224" customFormat="false" ht="12.75" hidden="true" customHeight="false" outlineLevel="0" collapsed="false">
      <c r="A224" s="10" t="n">
        <v>145.39</v>
      </c>
      <c r="B224" s="9" t="n">
        <f aca="false">(A224-0.6)</f>
        <v>144.79</v>
      </c>
      <c r="E224" s="2" t="s">
        <v>20</v>
      </c>
      <c r="F224" s="3" t="n">
        <v>100</v>
      </c>
      <c r="G224" s="4" t="s">
        <v>95</v>
      </c>
      <c r="H224" s="5" t="s">
        <v>96</v>
      </c>
      <c r="I224" s="5"/>
      <c r="J224" s="4" t="s">
        <v>661</v>
      </c>
      <c r="K224" s="4" t="s">
        <v>662</v>
      </c>
      <c r="P224" s="4" t="s">
        <v>663</v>
      </c>
    </row>
    <row r="225" customFormat="false" ht="12.75" hidden="true" customHeight="false" outlineLevel="0" collapsed="false">
      <c r="A225" s="10" t="n">
        <v>145.39</v>
      </c>
      <c r="B225" s="9" t="n">
        <f aca="false">(A225-0.6)</f>
        <v>144.79</v>
      </c>
      <c r="E225" s="2" t="s">
        <v>20</v>
      </c>
      <c r="F225" s="3" t="n">
        <v>136.5</v>
      </c>
      <c r="G225" s="4" t="s">
        <v>664</v>
      </c>
      <c r="H225" s="5" t="s">
        <v>665</v>
      </c>
      <c r="I225" s="5"/>
      <c r="J225" s="4" t="s">
        <v>666</v>
      </c>
    </row>
    <row r="226" customFormat="false" ht="12.75" hidden="false" customHeight="false" outlineLevel="0" collapsed="false">
      <c r="A226" s="10" t="n">
        <v>145.39</v>
      </c>
      <c r="B226" s="9" t="n">
        <f aca="false">(A226-0.6)</f>
        <v>144.79</v>
      </c>
      <c r="D226" s="2" t="s">
        <v>24</v>
      </c>
      <c r="E226" s="2" t="s">
        <v>20</v>
      </c>
      <c r="F226" s="3" t="n">
        <v>123</v>
      </c>
      <c r="G226" s="4" t="s">
        <v>667</v>
      </c>
      <c r="H226" s="5" t="s">
        <v>26</v>
      </c>
      <c r="I226" s="2" t="s">
        <v>8</v>
      </c>
      <c r="J226" s="4" t="s">
        <v>195</v>
      </c>
      <c r="K226" s="4" t="s">
        <v>668</v>
      </c>
      <c r="P226" s="4" t="s">
        <v>198</v>
      </c>
      <c r="S226" s="7" t="n">
        <v>41309</v>
      </c>
    </row>
    <row r="227" customFormat="false" ht="12.75" hidden="true" customHeight="false" outlineLevel="0" collapsed="false">
      <c r="A227" s="10" t="n">
        <v>145.39</v>
      </c>
      <c r="B227" s="9" t="n">
        <f aca="false">(A227-0.6)</f>
        <v>144.79</v>
      </c>
      <c r="D227" s="2" t="s">
        <v>83</v>
      </c>
      <c r="E227" s="2" t="s">
        <v>20</v>
      </c>
      <c r="F227" s="3" t="n">
        <v>110.9</v>
      </c>
      <c r="G227" s="4" t="s">
        <v>669</v>
      </c>
      <c r="H227" s="5" t="s">
        <v>670</v>
      </c>
      <c r="I227" s="5"/>
      <c r="J227" s="4" t="s">
        <v>671</v>
      </c>
      <c r="K227" s="4" t="s">
        <v>672</v>
      </c>
    </row>
    <row r="228" customFormat="false" ht="12.75" hidden="true" customHeight="false" outlineLevel="0" collapsed="false">
      <c r="A228" s="10" t="n">
        <v>145.4</v>
      </c>
      <c r="B228" s="9" t="n">
        <f aca="false">(A228-0.6)</f>
        <v>144.8</v>
      </c>
      <c r="E228" s="2" t="s">
        <v>20</v>
      </c>
      <c r="F228" s="3" t="n">
        <v>136.5</v>
      </c>
      <c r="G228" s="4" t="s">
        <v>418</v>
      </c>
      <c r="H228" s="5" t="s">
        <v>37</v>
      </c>
      <c r="I228" s="5"/>
      <c r="J228" s="4" t="s">
        <v>673</v>
      </c>
      <c r="K228" s="4" t="s">
        <v>674</v>
      </c>
      <c r="P228" s="4" t="s">
        <v>674</v>
      </c>
    </row>
    <row r="229" customFormat="false" ht="12.75" hidden="true" customHeight="false" outlineLevel="0" collapsed="false">
      <c r="A229" s="10" t="n">
        <v>145.41</v>
      </c>
      <c r="B229" s="9" t="n">
        <f aca="false">(A229-0.6)</f>
        <v>144.81</v>
      </c>
      <c r="D229" s="2" t="s">
        <v>24</v>
      </c>
      <c r="E229" s="2" t="s">
        <v>20</v>
      </c>
      <c r="F229" s="3" t="n">
        <v>100</v>
      </c>
      <c r="G229" s="4" t="s">
        <v>675</v>
      </c>
      <c r="H229" s="5" t="s">
        <v>676</v>
      </c>
      <c r="I229" s="2" t="s">
        <v>52</v>
      </c>
      <c r="J229" s="4" t="s">
        <v>677</v>
      </c>
      <c r="K229" s="4" t="s">
        <v>678</v>
      </c>
      <c r="O229" s="4" t="n">
        <v>444.875</v>
      </c>
      <c r="P229" s="4" t="s">
        <v>679</v>
      </c>
      <c r="S229" s="7" t="n">
        <v>41490</v>
      </c>
    </row>
    <row r="230" customFormat="false" ht="12.75" hidden="true" customHeight="false" outlineLevel="0" collapsed="false">
      <c r="A230" s="10" t="n">
        <v>145.41</v>
      </c>
      <c r="B230" s="9" t="n">
        <f aca="false">(A230-0.6)</f>
        <v>144.81</v>
      </c>
      <c r="E230" s="2" t="s">
        <v>20</v>
      </c>
      <c r="F230" s="3" t="n">
        <v>88.5</v>
      </c>
      <c r="G230" s="4" t="s">
        <v>168</v>
      </c>
      <c r="H230" s="5" t="s">
        <v>34</v>
      </c>
      <c r="I230" s="5"/>
      <c r="J230" s="4" t="s">
        <v>680</v>
      </c>
      <c r="K230" s="4" t="s">
        <v>681</v>
      </c>
      <c r="P230" s="4" t="s">
        <v>682</v>
      </c>
    </row>
    <row r="231" customFormat="false" ht="12.75" hidden="true" customHeight="false" outlineLevel="0" collapsed="false">
      <c r="A231" s="10" t="n">
        <v>145.41</v>
      </c>
      <c r="B231" s="9" t="n">
        <f aca="false">(A231-0.6)</f>
        <v>144.81</v>
      </c>
      <c r="D231" s="2" t="s">
        <v>24</v>
      </c>
      <c r="E231" s="2" t="s">
        <v>20</v>
      </c>
      <c r="F231" s="3" t="n">
        <v>103.5</v>
      </c>
      <c r="G231" s="4" t="s">
        <v>683</v>
      </c>
      <c r="H231" s="5" t="s">
        <v>61</v>
      </c>
      <c r="I231" s="5"/>
      <c r="J231" s="4" t="s">
        <v>180</v>
      </c>
      <c r="K231" s="4" t="s">
        <v>684</v>
      </c>
      <c r="O231" s="4" t="s">
        <v>180</v>
      </c>
    </row>
    <row r="232" customFormat="false" ht="12.75" hidden="false" customHeight="false" outlineLevel="0" collapsed="false">
      <c r="A232" s="10" t="n">
        <v>145.41</v>
      </c>
      <c r="B232" s="9" t="n">
        <f aca="false">(A232-0.6)</f>
        <v>144.81</v>
      </c>
      <c r="D232" s="2" t="s">
        <v>24</v>
      </c>
      <c r="E232" s="2" t="s">
        <v>20</v>
      </c>
      <c r="F232" s="3" t="n">
        <v>131.8</v>
      </c>
      <c r="G232" s="4" t="s">
        <v>685</v>
      </c>
      <c r="H232" s="5" t="s">
        <v>646</v>
      </c>
      <c r="I232" s="2" t="s">
        <v>8</v>
      </c>
      <c r="J232" s="4" t="s">
        <v>686</v>
      </c>
      <c r="K232" s="4" t="s">
        <v>687</v>
      </c>
      <c r="P232" s="4" t="s">
        <v>688</v>
      </c>
      <c r="S232" s="7" t="n">
        <v>41475</v>
      </c>
    </row>
    <row r="233" customFormat="false" ht="12.75" hidden="true" customHeight="false" outlineLevel="0" collapsed="false">
      <c r="A233" s="10" t="n">
        <v>145.41</v>
      </c>
      <c r="B233" s="9" t="n">
        <f aca="false">(A233-0.6)</f>
        <v>144.81</v>
      </c>
      <c r="E233" s="2" t="s">
        <v>20</v>
      </c>
      <c r="G233" s="4" t="s">
        <v>689</v>
      </c>
      <c r="H233" s="5" t="s">
        <v>238</v>
      </c>
      <c r="I233" s="5"/>
      <c r="J233" s="4" t="s">
        <v>690</v>
      </c>
    </row>
    <row r="234" customFormat="false" ht="12.75" hidden="true" customHeight="false" outlineLevel="0" collapsed="false">
      <c r="A234" s="8" t="n">
        <v>145.41</v>
      </c>
      <c r="B234" s="9" t="n">
        <f aca="false">(A234-0.6)</f>
        <v>144.81</v>
      </c>
      <c r="C234" s="2" t="s">
        <v>19</v>
      </c>
      <c r="D234" s="2" t="s">
        <v>24</v>
      </c>
      <c r="E234" s="2" t="s">
        <v>20</v>
      </c>
      <c r="F234" s="3" t="n">
        <v>110.9</v>
      </c>
      <c r="G234" s="4" t="s">
        <v>691</v>
      </c>
      <c r="H234" s="5" t="s">
        <v>692</v>
      </c>
      <c r="I234" s="5"/>
      <c r="J234" s="4" t="s">
        <v>693</v>
      </c>
      <c r="K234" s="4" t="s">
        <v>694</v>
      </c>
      <c r="P234" s="4" t="s">
        <v>695</v>
      </c>
    </row>
    <row r="235" customFormat="false" ht="12.75" hidden="true" customHeight="false" outlineLevel="0" collapsed="false">
      <c r="A235" s="8" t="n">
        <v>145.41</v>
      </c>
      <c r="B235" s="9" t="n">
        <f aca="false">(A235-0.6)</f>
        <v>144.81</v>
      </c>
      <c r="C235" s="2" t="s">
        <v>19</v>
      </c>
      <c r="D235" s="2" t="s">
        <v>83</v>
      </c>
      <c r="E235" s="2" t="s">
        <v>20</v>
      </c>
      <c r="G235" s="4" t="s">
        <v>696</v>
      </c>
      <c r="H235" s="5" t="s">
        <v>361</v>
      </c>
      <c r="I235" s="5"/>
      <c r="J235" s="4" t="s">
        <v>697</v>
      </c>
      <c r="K235" s="4" t="s">
        <v>698</v>
      </c>
    </row>
    <row r="236" customFormat="false" ht="12.75" hidden="true" customHeight="false" outlineLevel="0" collapsed="false">
      <c r="A236" s="10" t="n">
        <v>145.41</v>
      </c>
      <c r="B236" s="9" t="n">
        <f aca="false">(A236-0.6)</f>
        <v>144.81</v>
      </c>
      <c r="D236" s="2" t="s">
        <v>24</v>
      </c>
      <c r="E236" s="2" t="s">
        <v>20</v>
      </c>
      <c r="F236" s="3" t="n">
        <v>88.5</v>
      </c>
      <c r="G236" s="4" t="s">
        <v>658</v>
      </c>
      <c r="H236" s="5" t="s">
        <v>659</v>
      </c>
      <c r="I236" s="5"/>
      <c r="J236" s="4" t="s">
        <v>699</v>
      </c>
      <c r="K236" s="4" t="s">
        <v>700</v>
      </c>
      <c r="O236" s="4" t="s">
        <v>701</v>
      </c>
    </row>
    <row r="237" customFormat="false" ht="12.75" hidden="true" customHeight="false" outlineLevel="0" collapsed="false">
      <c r="A237" s="8" t="n">
        <v>145.43</v>
      </c>
      <c r="B237" s="9" t="n">
        <f aca="false">(A237-0.6)</f>
        <v>144.83</v>
      </c>
      <c r="C237" s="2" t="s">
        <v>19</v>
      </c>
      <c r="D237" s="2" t="s">
        <v>24</v>
      </c>
      <c r="E237" s="2" t="s">
        <v>20</v>
      </c>
      <c r="F237" s="3" t="n">
        <v>88.5</v>
      </c>
      <c r="G237" s="4" t="s">
        <v>702</v>
      </c>
      <c r="H237" s="5" t="s">
        <v>703</v>
      </c>
      <c r="I237" s="5"/>
      <c r="J237" s="4" t="s">
        <v>704</v>
      </c>
      <c r="K237" s="4" t="s">
        <v>705</v>
      </c>
      <c r="O237" s="4" t="s">
        <v>701</v>
      </c>
    </row>
    <row r="238" customFormat="false" ht="12.75" hidden="true" customHeight="false" outlineLevel="0" collapsed="false">
      <c r="A238" s="10" t="n">
        <v>145.43</v>
      </c>
      <c r="B238" s="9" t="n">
        <f aca="false">(A238-0.6)</f>
        <v>144.83</v>
      </c>
      <c r="D238" s="2" t="s">
        <v>24</v>
      </c>
      <c r="E238" s="2" t="s">
        <v>20</v>
      </c>
      <c r="F238" s="3" t="n">
        <v>110.9</v>
      </c>
      <c r="G238" s="4" t="s">
        <v>21</v>
      </c>
      <c r="H238" s="5" t="s">
        <v>22</v>
      </c>
      <c r="I238" s="5"/>
      <c r="J238" s="4" t="s">
        <v>706</v>
      </c>
      <c r="K238" s="4" t="s">
        <v>707</v>
      </c>
      <c r="P238" s="4" t="s">
        <v>708</v>
      </c>
    </row>
    <row r="239" customFormat="false" ht="12.75" hidden="true" customHeight="false" outlineLevel="0" collapsed="false">
      <c r="A239" s="10" t="n">
        <v>145.43</v>
      </c>
      <c r="B239" s="9" t="n">
        <f aca="false">(A239-0.6)</f>
        <v>144.83</v>
      </c>
      <c r="E239" s="2" t="s">
        <v>20</v>
      </c>
      <c r="F239" s="3" t="n">
        <v>136.5</v>
      </c>
      <c r="G239" s="4" t="s">
        <v>709</v>
      </c>
      <c r="H239" s="5" t="s">
        <v>574</v>
      </c>
      <c r="I239" s="5"/>
      <c r="J239" s="4" t="s">
        <v>710</v>
      </c>
    </row>
    <row r="240" customFormat="false" ht="12.75" hidden="true" customHeight="false" outlineLevel="0" collapsed="false">
      <c r="A240" s="8" t="n">
        <v>145.43</v>
      </c>
      <c r="B240" s="9" t="n">
        <f aca="false">(A240-0.6)</f>
        <v>144.83</v>
      </c>
      <c r="C240" s="2" t="s">
        <v>19</v>
      </c>
      <c r="E240" s="2" t="s">
        <v>20</v>
      </c>
      <c r="G240" s="4" t="s">
        <v>213</v>
      </c>
      <c r="H240" s="5" t="s">
        <v>214</v>
      </c>
      <c r="I240" s="5"/>
      <c r="J240" s="4" t="s">
        <v>711</v>
      </c>
      <c r="K240" s="4" t="s">
        <v>558</v>
      </c>
    </row>
    <row r="241" customFormat="false" ht="12.75" hidden="false" customHeight="false" outlineLevel="0" collapsed="false">
      <c r="A241" s="10" t="n">
        <v>145.43</v>
      </c>
      <c r="B241" s="9" t="n">
        <f aca="false">(A241-0.6)</f>
        <v>144.83</v>
      </c>
      <c r="D241" s="2" t="s">
        <v>24</v>
      </c>
      <c r="E241" s="2" t="s">
        <v>20</v>
      </c>
      <c r="G241" s="4" t="s">
        <v>712</v>
      </c>
      <c r="H241" s="5" t="s">
        <v>26</v>
      </c>
      <c r="I241" s="2" t="s">
        <v>8</v>
      </c>
      <c r="J241" s="4" t="s">
        <v>713</v>
      </c>
      <c r="K241" s="4" t="s">
        <v>714</v>
      </c>
      <c r="P241" s="4" t="s">
        <v>715</v>
      </c>
      <c r="S241" s="7" t="n">
        <v>41309</v>
      </c>
    </row>
    <row r="242" customFormat="false" ht="12.75" hidden="true" customHeight="false" outlineLevel="0" collapsed="false">
      <c r="A242" s="8" t="n">
        <v>145.43</v>
      </c>
      <c r="B242" s="9" t="n">
        <f aca="false">(A242-0.6)</f>
        <v>144.83</v>
      </c>
      <c r="C242" s="2" t="s">
        <v>19</v>
      </c>
      <c r="E242" s="2" t="s">
        <v>20</v>
      </c>
      <c r="G242" s="4" t="s">
        <v>334</v>
      </c>
      <c r="H242" s="5" t="s">
        <v>335</v>
      </c>
      <c r="I242" s="5"/>
      <c r="J242" s="4" t="s">
        <v>716</v>
      </c>
      <c r="K242" s="4" t="s">
        <v>188</v>
      </c>
      <c r="R242" s="6" t="n">
        <v>144.83</v>
      </c>
    </row>
    <row r="243" customFormat="false" ht="12.75" hidden="true" customHeight="false" outlineLevel="0" collapsed="false">
      <c r="A243" s="10" t="n">
        <v>145.43</v>
      </c>
      <c r="B243" s="9" t="n">
        <f aca="false">(A243-0.6)</f>
        <v>144.83</v>
      </c>
      <c r="D243" s="2" t="s">
        <v>24</v>
      </c>
      <c r="E243" s="2" t="s">
        <v>20</v>
      </c>
      <c r="F243" s="3" t="n">
        <v>100</v>
      </c>
      <c r="G243" s="4" t="s">
        <v>717</v>
      </c>
      <c r="H243" s="5" t="s">
        <v>718</v>
      </c>
      <c r="I243" s="5"/>
      <c r="J243" s="4" t="s">
        <v>719</v>
      </c>
      <c r="K243" s="4" t="s">
        <v>720</v>
      </c>
    </row>
    <row r="244" customFormat="false" ht="12.75" hidden="true" customHeight="false" outlineLevel="0" collapsed="false">
      <c r="A244" s="10" t="n">
        <v>145.43</v>
      </c>
      <c r="B244" s="9" t="n">
        <f aca="false">(A244-0.6)</f>
        <v>144.83</v>
      </c>
      <c r="D244" s="2" t="s">
        <v>24</v>
      </c>
      <c r="E244" s="2" t="s">
        <v>20</v>
      </c>
      <c r="F244" s="3" t="n">
        <v>114.8</v>
      </c>
      <c r="G244" s="4" t="s">
        <v>721</v>
      </c>
      <c r="H244" s="5" t="s">
        <v>613</v>
      </c>
      <c r="I244" s="5"/>
      <c r="J244" s="4" t="s">
        <v>722</v>
      </c>
      <c r="Q244" s="2" t="s">
        <v>116</v>
      </c>
      <c r="S244" s="7" t="n">
        <v>41490</v>
      </c>
    </row>
    <row r="245" customFormat="false" ht="12.75" hidden="true" customHeight="false" outlineLevel="0" collapsed="false">
      <c r="A245" s="10" t="n">
        <v>145.45</v>
      </c>
      <c r="B245" s="9" t="n">
        <f aca="false">(A245-0.6)</f>
        <v>144.85</v>
      </c>
      <c r="E245" s="2" t="s">
        <v>20</v>
      </c>
      <c r="F245" s="3" t="n">
        <v>146.2</v>
      </c>
      <c r="G245" s="4" t="s">
        <v>723</v>
      </c>
      <c r="H245" s="5" t="s">
        <v>351</v>
      </c>
      <c r="I245" s="5"/>
      <c r="J245" s="4" t="s">
        <v>724</v>
      </c>
      <c r="Q245" s="2" t="s">
        <v>116</v>
      </c>
    </row>
    <row r="246" customFormat="false" ht="12.75" hidden="false" customHeight="false" outlineLevel="0" collapsed="false">
      <c r="A246" s="10" t="n">
        <v>145.45</v>
      </c>
      <c r="B246" s="9" t="n">
        <f aca="false">(A246-0.6)</f>
        <v>144.85</v>
      </c>
      <c r="D246" s="2" t="s">
        <v>24</v>
      </c>
      <c r="E246" s="2" t="s">
        <v>20</v>
      </c>
      <c r="F246" s="3" t="n">
        <v>103.5</v>
      </c>
      <c r="G246" s="4" t="s">
        <v>25</v>
      </c>
      <c r="H246" s="5" t="s">
        <v>26</v>
      </c>
      <c r="I246" s="2" t="s">
        <v>8</v>
      </c>
      <c r="J246" s="4" t="s">
        <v>436</v>
      </c>
      <c r="K246" s="4" t="s">
        <v>725</v>
      </c>
      <c r="O246" s="4" t="s">
        <v>726</v>
      </c>
      <c r="P246" s="4" t="s">
        <v>438</v>
      </c>
      <c r="S246" s="7" t="n">
        <v>41309</v>
      </c>
    </row>
    <row r="247" customFormat="false" ht="12.75" hidden="true" customHeight="false" outlineLevel="0" collapsed="false">
      <c r="A247" s="10" t="n">
        <v>145.45</v>
      </c>
      <c r="B247" s="9" t="n">
        <f aca="false">(A247-0.6)</f>
        <v>144.85</v>
      </c>
      <c r="D247" s="2" t="s">
        <v>24</v>
      </c>
      <c r="E247" s="2" t="s">
        <v>20</v>
      </c>
      <c r="G247" s="4" t="s">
        <v>727</v>
      </c>
      <c r="H247" s="5" t="s">
        <v>22</v>
      </c>
      <c r="I247" s="5"/>
      <c r="J247" s="4" t="s">
        <v>728</v>
      </c>
      <c r="K247" s="4" t="s">
        <v>729</v>
      </c>
      <c r="Q247" s="2" t="s">
        <v>116</v>
      </c>
    </row>
    <row r="248" customFormat="false" ht="12.75" hidden="true" customHeight="false" outlineLevel="0" collapsed="false">
      <c r="A248" s="10" t="n">
        <v>145.45</v>
      </c>
      <c r="B248" s="9" t="n">
        <f aca="false">(A248-0.6)</f>
        <v>144.85</v>
      </c>
      <c r="D248" s="2" t="s">
        <v>83</v>
      </c>
      <c r="E248" s="2" t="s">
        <v>20</v>
      </c>
      <c r="F248" s="3" t="n">
        <v>136.5</v>
      </c>
      <c r="G248" s="4" t="s">
        <v>730</v>
      </c>
      <c r="H248" s="5" t="s">
        <v>136</v>
      </c>
      <c r="I248" s="5"/>
      <c r="J248" s="4" t="s">
        <v>731</v>
      </c>
      <c r="K248" s="4" t="s">
        <v>656</v>
      </c>
    </row>
    <row r="249" customFormat="false" ht="12.75" hidden="true" customHeight="false" outlineLevel="0" collapsed="false">
      <c r="A249" s="8" t="n">
        <v>145.45</v>
      </c>
      <c r="B249" s="9" t="n">
        <f aca="false">(A249-0.6)</f>
        <v>144.85</v>
      </c>
      <c r="C249" s="2" t="s">
        <v>19</v>
      </c>
      <c r="E249" s="2" t="s">
        <v>20</v>
      </c>
      <c r="G249" s="4" t="s">
        <v>732</v>
      </c>
      <c r="H249" s="5" t="s">
        <v>733</v>
      </c>
      <c r="I249" s="5"/>
      <c r="J249" s="4" t="s">
        <v>734</v>
      </c>
    </row>
    <row r="250" customFormat="false" ht="12.75" hidden="true" customHeight="false" outlineLevel="0" collapsed="false">
      <c r="A250" s="10" t="n">
        <v>145.45</v>
      </c>
      <c r="B250" s="9" t="n">
        <f aca="false">(A250-0.6)</f>
        <v>144.85</v>
      </c>
      <c r="D250" s="2" t="s">
        <v>24</v>
      </c>
      <c r="E250" s="2" t="s">
        <v>20</v>
      </c>
      <c r="F250" s="3" t="n">
        <v>141.3</v>
      </c>
      <c r="G250" s="4" t="s">
        <v>95</v>
      </c>
      <c r="H250" s="5" t="s">
        <v>96</v>
      </c>
      <c r="I250" s="5"/>
      <c r="J250" s="4" t="s">
        <v>447</v>
      </c>
    </row>
    <row r="251" customFormat="false" ht="12.75" hidden="true" customHeight="false" outlineLevel="0" collapsed="false">
      <c r="A251" s="10" t="n">
        <v>145.45</v>
      </c>
      <c r="B251" s="9" t="n">
        <f aca="false">(A251-0.6)</f>
        <v>144.85</v>
      </c>
      <c r="E251" s="2" t="s">
        <v>20</v>
      </c>
      <c r="F251" s="3" t="n">
        <v>88.5</v>
      </c>
      <c r="G251" s="4" t="s">
        <v>735</v>
      </c>
      <c r="H251" s="5" t="s">
        <v>736</v>
      </c>
      <c r="I251" s="5"/>
      <c r="J251" s="4" t="s">
        <v>704</v>
      </c>
    </row>
    <row r="252" customFormat="false" ht="12.75" hidden="true" customHeight="false" outlineLevel="0" collapsed="false">
      <c r="A252" s="10" t="n">
        <v>145.45</v>
      </c>
      <c r="B252" s="9" t="n">
        <f aca="false">(A252-0.6)</f>
        <v>144.85</v>
      </c>
      <c r="E252" s="2" t="s">
        <v>20</v>
      </c>
      <c r="F252" s="3" t="n">
        <v>162.2</v>
      </c>
      <c r="G252" s="4" t="s">
        <v>737</v>
      </c>
      <c r="H252" s="5" t="s">
        <v>248</v>
      </c>
      <c r="I252" s="5"/>
      <c r="J252" s="4" t="s">
        <v>738</v>
      </c>
    </row>
    <row r="253" customFormat="false" ht="12.75" hidden="true" customHeight="false" outlineLevel="0" collapsed="false">
      <c r="A253" s="8" t="n">
        <v>145.45</v>
      </c>
      <c r="B253" s="9" t="n">
        <f aca="false">(A253-0.6)</f>
        <v>144.85</v>
      </c>
      <c r="C253" s="2" t="s">
        <v>19</v>
      </c>
      <c r="E253" s="2" t="s">
        <v>20</v>
      </c>
      <c r="F253" s="3" t="n">
        <v>100</v>
      </c>
      <c r="G253" s="4" t="s">
        <v>739</v>
      </c>
      <c r="H253" s="5" t="s">
        <v>740</v>
      </c>
      <c r="I253" s="5"/>
      <c r="J253" s="4" t="s">
        <v>741</v>
      </c>
      <c r="P253" s="4" t="s">
        <v>742</v>
      </c>
    </row>
    <row r="254" customFormat="false" ht="12.75" hidden="true" customHeight="false" outlineLevel="0" collapsed="false">
      <c r="A254" s="8" t="n">
        <v>145.47</v>
      </c>
      <c r="B254" s="9" t="n">
        <f aca="false">(A254-0.6)</f>
        <v>144.87</v>
      </c>
      <c r="C254" s="2" t="s">
        <v>19</v>
      </c>
      <c r="E254" s="2" t="s">
        <v>20</v>
      </c>
      <c r="G254" s="4" t="s">
        <v>60</v>
      </c>
      <c r="H254" s="5" t="s">
        <v>61</v>
      </c>
      <c r="I254" s="5"/>
      <c r="J254" s="4" t="s">
        <v>743</v>
      </c>
      <c r="K254" s="4" t="s">
        <v>744</v>
      </c>
    </row>
    <row r="255" customFormat="false" ht="12.75" hidden="true" customHeight="false" outlineLevel="0" collapsed="false">
      <c r="A255" s="10" t="n">
        <v>145.47</v>
      </c>
      <c r="B255" s="9" t="n">
        <f aca="false">(A255-0.6)</f>
        <v>144.87</v>
      </c>
      <c r="D255" s="2" t="s">
        <v>24</v>
      </c>
      <c r="E255" s="2" t="s">
        <v>20</v>
      </c>
      <c r="F255" s="3" t="n">
        <v>100</v>
      </c>
      <c r="G255" s="4" t="s">
        <v>745</v>
      </c>
      <c r="H255" s="5" t="s">
        <v>238</v>
      </c>
      <c r="I255" s="5"/>
      <c r="J255" s="4" t="s">
        <v>239</v>
      </c>
      <c r="K255" s="4" t="s">
        <v>746</v>
      </c>
      <c r="M255" s="4" t="n">
        <v>3602</v>
      </c>
      <c r="P255" s="4" t="s">
        <v>747</v>
      </c>
    </row>
    <row r="256" customFormat="false" ht="12.75" hidden="true" customHeight="false" outlineLevel="0" collapsed="false">
      <c r="A256" s="10" t="n">
        <v>145.47</v>
      </c>
      <c r="B256" s="9" t="n">
        <f aca="false">(A256-0.6)</f>
        <v>144.87</v>
      </c>
      <c r="D256" s="2" t="s">
        <v>24</v>
      </c>
      <c r="E256" s="2" t="s">
        <v>20</v>
      </c>
      <c r="F256" s="3" t="n">
        <v>103.5</v>
      </c>
      <c r="G256" s="4" t="s">
        <v>748</v>
      </c>
      <c r="H256" s="5" t="s">
        <v>102</v>
      </c>
      <c r="I256" s="2" t="s">
        <v>52</v>
      </c>
      <c r="J256" s="4" t="s">
        <v>749</v>
      </c>
      <c r="K256" s="4" t="s">
        <v>750</v>
      </c>
      <c r="P256" s="4" t="s">
        <v>751</v>
      </c>
    </row>
    <row r="257" customFormat="false" ht="12.75" hidden="true" customHeight="false" outlineLevel="0" collapsed="false">
      <c r="A257" s="8" t="n">
        <v>145.47</v>
      </c>
      <c r="B257" s="9" t="n">
        <f aca="false">(A257-0.6)</f>
        <v>144.87</v>
      </c>
      <c r="C257" s="2" t="s">
        <v>19</v>
      </c>
      <c r="E257" s="2" t="s">
        <v>20</v>
      </c>
      <c r="F257" s="3" t="n">
        <v>114.8</v>
      </c>
      <c r="G257" s="4" t="s">
        <v>752</v>
      </c>
      <c r="H257" s="5" t="s">
        <v>386</v>
      </c>
      <c r="I257" s="5"/>
      <c r="J257" s="4" t="s">
        <v>753</v>
      </c>
      <c r="K257" s="4" t="s">
        <v>754</v>
      </c>
      <c r="O257" s="4" t="s">
        <v>755</v>
      </c>
    </row>
    <row r="258" customFormat="false" ht="12.75" hidden="false" customHeight="false" outlineLevel="0" collapsed="false">
      <c r="A258" s="10" t="n">
        <v>145.47</v>
      </c>
      <c r="B258" s="9" t="n">
        <f aca="false">(A258-0.6)</f>
        <v>144.87</v>
      </c>
      <c r="D258" s="2" t="s">
        <v>24</v>
      </c>
      <c r="E258" s="2" t="s">
        <v>20</v>
      </c>
      <c r="F258" s="3" t="n">
        <v>123</v>
      </c>
      <c r="G258" s="4" t="s">
        <v>25</v>
      </c>
      <c r="H258" s="5" t="s">
        <v>26</v>
      </c>
      <c r="I258" s="2" t="s">
        <v>8</v>
      </c>
      <c r="J258" s="4" t="s">
        <v>756</v>
      </c>
      <c r="K258" s="4" t="s">
        <v>757</v>
      </c>
      <c r="P258" s="4" t="s">
        <v>758</v>
      </c>
      <c r="S258" s="7" t="n">
        <v>41309</v>
      </c>
    </row>
    <row r="259" customFormat="false" ht="12.75" hidden="true" customHeight="false" outlineLevel="0" collapsed="false">
      <c r="A259" s="8" t="n">
        <v>145.47</v>
      </c>
      <c r="B259" s="9" t="n">
        <f aca="false">(A259-0.6)</f>
        <v>144.87</v>
      </c>
      <c r="C259" s="2" t="s">
        <v>19</v>
      </c>
      <c r="D259" s="2" t="s">
        <v>83</v>
      </c>
      <c r="E259" s="2" t="s">
        <v>20</v>
      </c>
      <c r="G259" s="4" t="s">
        <v>759</v>
      </c>
      <c r="H259" s="5" t="s">
        <v>457</v>
      </c>
      <c r="I259" s="5"/>
      <c r="J259" s="4" t="s">
        <v>760</v>
      </c>
      <c r="K259" s="4" t="s">
        <v>656</v>
      </c>
    </row>
    <row r="260" customFormat="false" ht="12.75" hidden="true" customHeight="false" outlineLevel="0" collapsed="false">
      <c r="A260" s="8" t="n">
        <v>145.47</v>
      </c>
      <c r="B260" s="9" t="n">
        <f aca="false">(A260-0.6)</f>
        <v>144.87</v>
      </c>
      <c r="C260" s="2" t="s">
        <v>19</v>
      </c>
      <c r="D260" s="2" t="s">
        <v>24</v>
      </c>
      <c r="E260" s="2" t="s">
        <v>20</v>
      </c>
      <c r="G260" s="4" t="s">
        <v>761</v>
      </c>
      <c r="H260" s="5" t="s">
        <v>762</v>
      </c>
      <c r="I260" s="5"/>
      <c r="J260" s="4" t="s">
        <v>763</v>
      </c>
      <c r="K260" s="4" t="s">
        <v>764</v>
      </c>
    </row>
    <row r="261" customFormat="false" ht="12.75" hidden="true" customHeight="false" outlineLevel="0" collapsed="false">
      <c r="A261" s="8" t="n">
        <v>145.47</v>
      </c>
      <c r="B261" s="9" t="n">
        <f aca="false">(A261-0.6)</f>
        <v>144.87</v>
      </c>
      <c r="C261" s="2" t="s">
        <v>19</v>
      </c>
      <c r="D261" s="2" t="s">
        <v>24</v>
      </c>
      <c r="E261" s="2" t="s">
        <v>20</v>
      </c>
      <c r="F261" s="3" t="n">
        <v>88.5</v>
      </c>
      <c r="G261" s="4" t="s">
        <v>658</v>
      </c>
      <c r="H261" s="5" t="s">
        <v>659</v>
      </c>
      <c r="I261" s="5"/>
      <c r="J261" s="4" t="s">
        <v>765</v>
      </c>
      <c r="K261" s="4" t="s">
        <v>766</v>
      </c>
      <c r="P261" s="4" t="s">
        <v>767</v>
      </c>
    </row>
    <row r="262" customFormat="false" ht="12.75" hidden="true" customHeight="false" outlineLevel="0" collapsed="false">
      <c r="A262" s="10" t="n">
        <v>145.47</v>
      </c>
      <c r="B262" s="9" t="n">
        <f aca="false">(A262-0.6)</f>
        <v>144.87</v>
      </c>
      <c r="E262" s="2" t="s">
        <v>20</v>
      </c>
      <c r="F262" s="3" t="n">
        <v>110.9</v>
      </c>
      <c r="G262" s="4" t="s">
        <v>768</v>
      </c>
      <c r="H262" s="5" t="s">
        <v>510</v>
      </c>
      <c r="I262" s="5"/>
      <c r="J262" s="4" t="s">
        <v>769</v>
      </c>
    </row>
    <row r="263" customFormat="false" ht="12.75" hidden="true" customHeight="false" outlineLevel="0" collapsed="false">
      <c r="A263" s="10" t="n">
        <v>145.47</v>
      </c>
      <c r="B263" s="9" t="n">
        <f aca="false">(A263-0.6)</f>
        <v>144.87</v>
      </c>
      <c r="E263" s="2" t="s">
        <v>20</v>
      </c>
      <c r="F263" s="3" t="n">
        <v>110.9</v>
      </c>
      <c r="G263" s="4" t="s">
        <v>95</v>
      </c>
      <c r="H263" s="5" t="s">
        <v>96</v>
      </c>
      <c r="I263" s="5"/>
      <c r="J263" s="4" t="s">
        <v>770</v>
      </c>
      <c r="K263" s="4" t="s">
        <v>183</v>
      </c>
    </row>
    <row r="264" customFormat="false" ht="12.75" hidden="true" customHeight="false" outlineLevel="0" collapsed="false">
      <c r="A264" s="10" t="n">
        <v>145.49</v>
      </c>
      <c r="B264" s="9" t="n">
        <f aca="false">(A264-0.6)</f>
        <v>144.89</v>
      </c>
      <c r="D264" s="2" t="s">
        <v>83</v>
      </c>
      <c r="E264" s="2" t="s">
        <v>20</v>
      </c>
      <c r="F264" s="3" t="n">
        <v>88.5</v>
      </c>
      <c r="G264" s="4" t="s">
        <v>91</v>
      </c>
      <c r="H264" s="5" t="s">
        <v>73</v>
      </c>
      <c r="I264" s="5"/>
      <c r="J264" s="4" t="s">
        <v>771</v>
      </c>
      <c r="K264" s="4" t="s">
        <v>772</v>
      </c>
    </row>
    <row r="265" customFormat="false" ht="12.75" hidden="true" customHeight="false" outlineLevel="0" collapsed="false">
      <c r="A265" s="8" t="n">
        <v>145.49</v>
      </c>
      <c r="B265" s="9" t="n">
        <f aca="false">(A265-0.6)</f>
        <v>144.89</v>
      </c>
      <c r="C265" s="2" t="s">
        <v>19</v>
      </c>
      <c r="E265" s="2" t="s">
        <v>20</v>
      </c>
      <c r="F265" s="3" t="n">
        <v>88.5</v>
      </c>
      <c r="G265" s="4" t="s">
        <v>773</v>
      </c>
      <c r="H265" s="5" t="s">
        <v>774</v>
      </c>
      <c r="I265" s="5"/>
      <c r="J265" s="4" t="s">
        <v>240</v>
      </c>
      <c r="O265" s="4" t="s">
        <v>242</v>
      </c>
    </row>
    <row r="266" customFormat="false" ht="12.75" hidden="true" customHeight="false" outlineLevel="0" collapsed="false">
      <c r="A266" s="10" t="n">
        <v>145.49</v>
      </c>
      <c r="B266" s="9" t="n">
        <f aca="false">(A266-0.6)</f>
        <v>144.89</v>
      </c>
      <c r="D266" s="2" t="s">
        <v>24</v>
      </c>
      <c r="E266" s="2" t="s">
        <v>20</v>
      </c>
      <c r="F266" s="3" t="n">
        <v>88.5</v>
      </c>
      <c r="G266" s="4" t="s">
        <v>775</v>
      </c>
      <c r="H266" s="5" t="s">
        <v>665</v>
      </c>
      <c r="I266" s="5"/>
      <c r="J266" s="4" t="s">
        <v>776</v>
      </c>
      <c r="K266" s="4" t="s">
        <v>777</v>
      </c>
    </row>
    <row r="267" customFormat="false" ht="12.75" hidden="true" customHeight="false" outlineLevel="0" collapsed="false">
      <c r="A267" s="8" t="n">
        <v>145.49</v>
      </c>
      <c r="B267" s="9" t="n">
        <f aca="false">(A267-0.6)</f>
        <v>144.89</v>
      </c>
      <c r="C267" s="2" t="s">
        <v>19</v>
      </c>
      <c r="E267" s="2" t="s">
        <v>20</v>
      </c>
      <c r="G267" s="4" t="s">
        <v>778</v>
      </c>
      <c r="H267" s="5" t="s">
        <v>321</v>
      </c>
      <c r="I267" s="5"/>
      <c r="J267" s="4" t="s">
        <v>779</v>
      </c>
      <c r="K267" s="4" t="s">
        <v>780</v>
      </c>
      <c r="Q267" s="2" t="s">
        <v>116</v>
      </c>
    </row>
    <row r="268" customFormat="false" ht="12.75" hidden="true" customHeight="false" outlineLevel="0" collapsed="false">
      <c r="A268" s="8" t="n">
        <v>145.49</v>
      </c>
      <c r="B268" s="9" t="n">
        <f aca="false">(A268-0.6)</f>
        <v>144.89</v>
      </c>
      <c r="C268" s="2" t="s">
        <v>19</v>
      </c>
      <c r="D268" s="2" t="s">
        <v>24</v>
      </c>
      <c r="E268" s="2" t="s">
        <v>20</v>
      </c>
      <c r="F268" s="3" t="n">
        <v>88.5</v>
      </c>
      <c r="G268" s="4" t="s">
        <v>64</v>
      </c>
      <c r="H268" s="5" t="s">
        <v>31</v>
      </c>
      <c r="I268" s="5"/>
      <c r="J268" s="4" t="s">
        <v>781</v>
      </c>
      <c r="K268" s="4" t="s">
        <v>782</v>
      </c>
    </row>
    <row r="269" customFormat="false" ht="12.75" hidden="true" customHeight="false" outlineLevel="0" collapsed="false">
      <c r="A269" s="8" t="n">
        <v>145.49</v>
      </c>
      <c r="B269" s="9" t="n">
        <f aca="false">(A269-0.6)</f>
        <v>144.89</v>
      </c>
      <c r="C269" s="2" t="s">
        <v>19</v>
      </c>
      <c r="D269" s="2" t="s">
        <v>24</v>
      </c>
      <c r="E269" s="2" t="s">
        <v>20</v>
      </c>
      <c r="F269" s="3" t="n">
        <v>192.8</v>
      </c>
      <c r="G269" s="4" t="s">
        <v>783</v>
      </c>
      <c r="H269" s="5" t="s">
        <v>158</v>
      </c>
      <c r="I269" s="5"/>
      <c r="J269" s="4" t="s">
        <v>784</v>
      </c>
      <c r="K269" s="4" t="s">
        <v>785</v>
      </c>
    </row>
    <row r="270" customFormat="false" ht="12.75" hidden="true" customHeight="false" outlineLevel="0" collapsed="false">
      <c r="A270" s="10" t="n">
        <v>145.49</v>
      </c>
      <c r="B270" s="9" t="n">
        <f aca="false">(A270-0.6)</f>
        <v>144.89</v>
      </c>
      <c r="D270" s="2" t="s">
        <v>24</v>
      </c>
      <c r="E270" s="2" t="s">
        <v>20</v>
      </c>
      <c r="F270" s="3" t="n">
        <v>136.5</v>
      </c>
      <c r="G270" s="4" t="s">
        <v>786</v>
      </c>
      <c r="H270" s="5" t="s">
        <v>787</v>
      </c>
      <c r="I270" s="5"/>
      <c r="J270" s="4" t="s">
        <v>710</v>
      </c>
      <c r="K270" s="4" t="s">
        <v>788</v>
      </c>
    </row>
    <row r="271" customFormat="false" ht="12.75" hidden="false" customHeight="false" outlineLevel="0" collapsed="false">
      <c r="A271" s="10" t="n">
        <v>145.49</v>
      </c>
      <c r="B271" s="9" t="n">
        <f aca="false">(A271-0.6)</f>
        <v>144.89</v>
      </c>
      <c r="D271" s="2" t="s">
        <v>24</v>
      </c>
      <c r="E271" s="2" t="s">
        <v>20</v>
      </c>
      <c r="F271" s="3" t="n">
        <v>123</v>
      </c>
      <c r="G271" s="4" t="s">
        <v>789</v>
      </c>
      <c r="H271" s="5" t="s">
        <v>394</v>
      </c>
      <c r="I271" s="2" t="s">
        <v>8</v>
      </c>
      <c r="J271" s="4" t="s">
        <v>790</v>
      </c>
      <c r="K271" s="4" t="s">
        <v>791</v>
      </c>
      <c r="L271" s="4" t="s">
        <v>792</v>
      </c>
      <c r="P271" s="4" t="s">
        <v>793</v>
      </c>
      <c r="S271" s="7" t="n">
        <v>41356</v>
      </c>
    </row>
    <row r="272" customFormat="false" ht="12.75" hidden="true" customHeight="false" outlineLevel="0" collapsed="false">
      <c r="A272" s="10" t="n">
        <v>145.49</v>
      </c>
      <c r="B272" s="9" t="n">
        <f aca="false">(A272-0.6)</f>
        <v>144.89</v>
      </c>
      <c r="D272" s="2" t="s">
        <v>24</v>
      </c>
      <c r="E272" s="2" t="s">
        <v>20</v>
      </c>
      <c r="F272" s="3" t="n">
        <v>85.4</v>
      </c>
      <c r="G272" s="4" t="s">
        <v>125</v>
      </c>
      <c r="H272" s="5" t="s">
        <v>126</v>
      </c>
      <c r="I272" s="5"/>
      <c r="J272" s="4" t="s">
        <v>794</v>
      </c>
      <c r="K272" s="4" t="s">
        <v>795</v>
      </c>
    </row>
    <row r="273" customFormat="false" ht="12.75" hidden="true" customHeight="false" outlineLevel="0" collapsed="false">
      <c r="A273" s="10" t="n">
        <v>145.49</v>
      </c>
      <c r="B273" s="9" t="n">
        <f aca="false">(A273-0.6)</f>
        <v>144.89</v>
      </c>
      <c r="D273" s="2" t="s">
        <v>24</v>
      </c>
      <c r="E273" s="2" t="s">
        <v>20</v>
      </c>
      <c r="F273" s="3" t="n">
        <v>141.3</v>
      </c>
      <c r="G273" s="4" t="s">
        <v>796</v>
      </c>
      <c r="H273" s="5" t="s">
        <v>382</v>
      </c>
      <c r="I273" s="5"/>
      <c r="J273" s="4" t="s">
        <v>383</v>
      </c>
      <c r="K273" s="4" t="s">
        <v>797</v>
      </c>
      <c r="O273" s="4" t="n">
        <v>442.225</v>
      </c>
      <c r="P273" s="4" t="s">
        <v>798</v>
      </c>
    </row>
    <row r="274" customFormat="false" ht="12.75" hidden="true" customHeight="false" outlineLevel="0" collapsed="false">
      <c r="A274" s="8" t="n">
        <v>145.49</v>
      </c>
      <c r="B274" s="9" t="n">
        <f aca="false">(A274-0.6)</f>
        <v>144.89</v>
      </c>
      <c r="C274" s="2" t="s">
        <v>19</v>
      </c>
      <c r="D274" s="2" t="s">
        <v>24</v>
      </c>
      <c r="E274" s="2" t="s">
        <v>20</v>
      </c>
      <c r="G274" s="4" t="s">
        <v>799</v>
      </c>
      <c r="H274" s="5" t="s">
        <v>461</v>
      </c>
      <c r="I274" s="5"/>
      <c r="J274" s="4" t="s">
        <v>800</v>
      </c>
      <c r="K274" s="4" t="s">
        <v>656</v>
      </c>
    </row>
    <row r="275" customFormat="false" ht="12.75" hidden="true" customHeight="false" outlineLevel="0" collapsed="false">
      <c r="A275" s="8" t="n">
        <v>145.49</v>
      </c>
      <c r="B275" s="9" t="n">
        <f aca="false">(A275-0.6)</f>
        <v>144.89</v>
      </c>
      <c r="C275" s="2" t="s">
        <v>19</v>
      </c>
      <c r="D275" s="2" t="s">
        <v>83</v>
      </c>
      <c r="E275" s="2" t="s">
        <v>20</v>
      </c>
      <c r="F275" s="3" t="n">
        <v>123</v>
      </c>
      <c r="G275" s="4" t="s">
        <v>801</v>
      </c>
      <c r="H275" s="5" t="s">
        <v>214</v>
      </c>
      <c r="I275" s="5"/>
      <c r="J275" s="4" t="s">
        <v>802</v>
      </c>
      <c r="K275" s="4" t="s">
        <v>803</v>
      </c>
    </row>
    <row r="276" customFormat="false" ht="12.75" hidden="false" customHeight="false" outlineLevel="0" collapsed="false">
      <c r="A276" s="8" t="n">
        <v>145.5</v>
      </c>
      <c r="B276" s="9"/>
      <c r="C276" s="2" t="s">
        <v>19</v>
      </c>
      <c r="E276" s="2" t="s">
        <v>804</v>
      </c>
      <c r="F276" s="3" t="n">
        <v>100</v>
      </c>
      <c r="G276" s="4" t="s">
        <v>645</v>
      </c>
      <c r="H276" s="5" t="s">
        <v>646</v>
      </c>
      <c r="I276" s="2" t="s">
        <v>8</v>
      </c>
      <c r="J276" s="4" t="s">
        <v>805</v>
      </c>
      <c r="L276" s="4" t="s">
        <v>806</v>
      </c>
    </row>
    <row r="277" customFormat="false" ht="12.75" hidden="false" customHeight="false" outlineLevel="0" collapsed="false">
      <c r="A277" s="8" t="n">
        <v>145.52</v>
      </c>
      <c r="B277" s="9"/>
      <c r="E277" s="2" t="s">
        <v>804</v>
      </c>
      <c r="G277" s="4" t="s">
        <v>807</v>
      </c>
      <c r="H277" s="5" t="s">
        <v>26</v>
      </c>
      <c r="I277" s="2" t="s">
        <v>8</v>
      </c>
      <c r="J277" s="4" t="s">
        <v>808</v>
      </c>
      <c r="K277" s="4" t="s">
        <v>809</v>
      </c>
      <c r="O277" s="4" t="n">
        <v>444.775</v>
      </c>
      <c r="P277" s="4" t="s">
        <v>810</v>
      </c>
    </row>
    <row r="278" customFormat="false" ht="12.75" hidden="true" customHeight="false" outlineLevel="0" collapsed="false">
      <c r="A278" s="8" t="n">
        <v>145.58</v>
      </c>
      <c r="B278" s="9"/>
      <c r="C278" s="2" t="s">
        <v>19</v>
      </c>
      <c r="E278" s="2" t="s">
        <v>804</v>
      </c>
      <c r="F278" s="3" t="n">
        <v>88.5</v>
      </c>
      <c r="G278" s="4" t="s">
        <v>199</v>
      </c>
      <c r="H278" s="5" t="s">
        <v>200</v>
      </c>
      <c r="I278" s="5"/>
      <c r="J278" s="4" t="s">
        <v>811</v>
      </c>
      <c r="K278" s="4" t="s">
        <v>812</v>
      </c>
      <c r="O278" s="4" t="s">
        <v>242</v>
      </c>
    </row>
    <row r="279" customFormat="false" ht="12.75" hidden="false" customHeight="false" outlineLevel="0" collapsed="false">
      <c r="A279" s="8" t="n">
        <v>145.6</v>
      </c>
      <c r="B279" s="9"/>
      <c r="C279" s="2" t="s">
        <v>19</v>
      </c>
      <c r="D279" s="2" t="s">
        <v>83</v>
      </c>
      <c r="E279" s="2" t="s">
        <v>804</v>
      </c>
      <c r="F279" s="3" t="n">
        <v>74.4</v>
      </c>
      <c r="G279" s="4" t="s">
        <v>25</v>
      </c>
      <c r="H279" s="5" t="s">
        <v>26</v>
      </c>
      <c r="I279" s="2" t="s">
        <v>8</v>
      </c>
      <c r="J279" s="4" t="s">
        <v>813</v>
      </c>
      <c r="K279" s="4" t="s">
        <v>814</v>
      </c>
    </row>
    <row r="280" customFormat="false" ht="12.75" hidden="true" customHeight="false" outlineLevel="0" collapsed="false">
      <c r="A280" s="8" t="n">
        <v>145.61</v>
      </c>
      <c r="B280" s="9"/>
      <c r="C280" s="2" t="s">
        <v>19</v>
      </c>
      <c r="E280" s="2" t="s">
        <v>804</v>
      </c>
      <c r="F280" s="3" t="n">
        <v>162.2</v>
      </c>
      <c r="G280" s="4" t="s">
        <v>815</v>
      </c>
      <c r="H280" s="5" t="s">
        <v>816</v>
      </c>
      <c r="I280" s="5"/>
      <c r="J280" s="4" t="s">
        <v>259</v>
      </c>
      <c r="K280" s="4" t="s">
        <v>817</v>
      </c>
      <c r="O280" s="4" t="s">
        <v>224</v>
      </c>
    </row>
    <row r="281" customFormat="false" ht="12.75" hidden="false" customHeight="false" outlineLevel="0" collapsed="false">
      <c r="A281" s="13" t="n">
        <v>145.63</v>
      </c>
      <c r="B281" s="9"/>
      <c r="C281" s="2" t="s">
        <v>19</v>
      </c>
      <c r="D281" s="2" t="s">
        <v>83</v>
      </c>
      <c r="E281" s="2" t="s">
        <v>804</v>
      </c>
      <c r="F281" s="3" t="n">
        <v>203.5</v>
      </c>
      <c r="G281" s="4" t="s">
        <v>818</v>
      </c>
      <c r="H281" s="5" t="s">
        <v>47</v>
      </c>
      <c r="I281" s="2" t="s">
        <v>8</v>
      </c>
      <c r="J281" s="4" t="s">
        <v>819</v>
      </c>
      <c r="K281" s="4" t="s">
        <v>820</v>
      </c>
    </row>
    <row r="282" customFormat="false" ht="12.75" hidden="true" customHeight="false" outlineLevel="0" collapsed="false">
      <c r="A282" s="13" t="n">
        <v>145.655</v>
      </c>
      <c r="B282" s="9"/>
      <c r="C282" s="2" t="s">
        <v>19</v>
      </c>
      <c r="E282" s="2" t="s">
        <v>804</v>
      </c>
      <c r="G282" s="4" t="s">
        <v>821</v>
      </c>
      <c r="H282" s="5" t="s">
        <v>822</v>
      </c>
      <c r="I282" s="5"/>
      <c r="J282" s="4" t="s">
        <v>823</v>
      </c>
      <c r="L282" s="4" t="s">
        <v>824</v>
      </c>
    </row>
    <row r="283" customFormat="false" ht="12.75" hidden="true" customHeight="false" outlineLevel="0" collapsed="false">
      <c r="A283" s="8" t="n">
        <v>145.67</v>
      </c>
      <c r="B283" s="9"/>
      <c r="C283" s="2" t="s">
        <v>19</v>
      </c>
      <c r="E283" s="2" t="s">
        <v>804</v>
      </c>
      <c r="G283" s="4" t="s">
        <v>825</v>
      </c>
      <c r="H283" s="5" t="s">
        <v>37</v>
      </c>
      <c r="I283" s="5"/>
      <c r="J283" s="4" t="s">
        <v>38</v>
      </c>
      <c r="K283" s="4" t="s">
        <v>826</v>
      </c>
      <c r="L283" s="4" t="s">
        <v>40</v>
      </c>
    </row>
    <row r="284" customFormat="false" ht="12.75" hidden="true" customHeight="false" outlineLevel="0" collapsed="false">
      <c r="A284" s="8" t="n">
        <v>145.71</v>
      </c>
      <c r="B284" s="9"/>
      <c r="C284" s="2" t="s">
        <v>19</v>
      </c>
      <c r="D284" s="2" t="s">
        <v>83</v>
      </c>
      <c r="E284" s="2" t="s">
        <v>804</v>
      </c>
      <c r="F284" s="3" t="n">
        <v>162.2</v>
      </c>
      <c r="G284" s="4" t="s">
        <v>827</v>
      </c>
      <c r="H284" s="5" t="s">
        <v>828</v>
      </c>
      <c r="I284" s="5"/>
      <c r="J284" s="4" t="s">
        <v>259</v>
      </c>
      <c r="K284" s="4" t="s">
        <v>829</v>
      </c>
      <c r="O284" s="4" t="s">
        <v>224</v>
      </c>
    </row>
    <row r="285" customFormat="false" ht="12.75" hidden="true" customHeight="false" outlineLevel="0" collapsed="false">
      <c r="A285" s="8" t="n">
        <v>145.72</v>
      </c>
      <c r="B285" s="9"/>
      <c r="C285" s="2" t="s">
        <v>19</v>
      </c>
      <c r="D285" s="2" t="s">
        <v>24</v>
      </c>
      <c r="E285" s="2" t="s">
        <v>804</v>
      </c>
      <c r="F285" s="3" t="n">
        <v>162.2</v>
      </c>
      <c r="G285" s="4" t="s">
        <v>830</v>
      </c>
      <c r="H285" s="5" t="s">
        <v>232</v>
      </c>
      <c r="I285" s="5"/>
      <c r="J285" s="4" t="s">
        <v>831</v>
      </c>
      <c r="K285" s="4" t="s">
        <v>832</v>
      </c>
    </row>
    <row r="286" customFormat="false" ht="12.75" hidden="true" customHeight="false" outlineLevel="0" collapsed="false">
      <c r="A286" s="8" t="n">
        <v>145.725</v>
      </c>
      <c r="B286" s="9"/>
      <c r="C286" s="2" t="s">
        <v>19</v>
      </c>
      <c r="E286" s="2" t="s">
        <v>804</v>
      </c>
      <c r="F286" s="3" t="n">
        <v>88.5</v>
      </c>
      <c r="G286" s="4" t="s">
        <v>833</v>
      </c>
      <c r="H286" s="5" t="s">
        <v>273</v>
      </c>
      <c r="I286" s="5"/>
      <c r="J286" s="4" t="s">
        <v>834</v>
      </c>
      <c r="K286" s="4" t="s">
        <v>835</v>
      </c>
      <c r="M286" s="4" t="n">
        <v>3321</v>
      </c>
    </row>
    <row r="287" customFormat="false" ht="12.75" hidden="true" customHeight="false" outlineLevel="0" collapsed="false">
      <c r="A287" s="8" t="n">
        <v>145.77</v>
      </c>
      <c r="B287" s="9"/>
      <c r="C287" s="2" t="s">
        <v>19</v>
      </c>
      <c r="D287" s="2" t="s">
        <v>24</v>
      </c>
      <c r="E287" s="2" t="s">
        <v>804</v>
      </c>
      <c r="F287" s="3" t="n">
        <v>162.2</v>
      </c>
      <c r="G287" s="4" t="s">
        <v>651</v>
      </c>
      <c r="H287" s="5" t="s">
        <v>504</v>
      </c>
      <c r="I287" s="5"/>
      <c r="J287" s="4" t="s">
        <v>836</v>
      </c>
      <c r="K287" s="4" t="s">
        <v>837</v>
      </c>
      <c r="O287" s="4" t="s">
        <v>224</v>
      </c>
    </row>
    <row r="288" customFormat="false" ht="12.75" hidden="true" customHeight="false" outlineLevel="0" collapsed="false">
      <c r="A288" s="8" t="n">
        <v>145.79</v>
      </c>
      <c r="B288" s="9"/>
      <c r="C288" s="2" t="s">
        <v>19</v>
      </c>
      <c r="D288" s="2" t="s">
        <v>24</v>
      </c>
      <c r="E288" s="2" t="s">
        <v>804</v>
      </c>
      <c r="F288" s="3" t="n">
        <v>88.5</v>
      </c>
      <c r="G288" s="4" t="s">
        <v>64</v>
      </c>
      <c r="H288" s="5" t="s">
        <v>31</v>
      </c>
      <c r="I288" s="5"/>
      <c r="J288" s="4" t="s">
        <v>838</v>
      </c>
      <c r="K288" s="4" t="s">
        <v>839</v>
      </c>
      <c r="O288" s="4" t="s">
        <v>242</v>
      </c>
    </row>
    <row r="289" customFormat="false" ht="12.75" hidden="true" customHeight="false" outlineLevel="0" collapsed="false">
      <c r="A289" s="8" t="n">
        <v>146.42</v>
      </c>
      <c r="B289" s="9"/>
      <c r="C289" s="2" t="s">
        <v>19</v>
      </c>
      <c r="D289" s="2" t="s">
        <v>24</v>
      </c>
      <c r="E289" s="2" t="s">
        <v>804</v>
      </c>
      <c r="F289" s="3" t="n">
        <v>88.5</v>
      </c>
      <c r="G289" s="4" t="s">
        <v>840</v>
      </c>
      <c r="H289" s="5" t="s">
        <v>841</v>
      </c>
      <c r="I289" s="5"/>
      <c r="J289" s="4" t="s">
        <v>223</v>
      </c>
      <c r="K289" s="4" t="s">
        <v>842</v>
      </c>
      <c r="O289" s="4" t="s">
        <v>242</v>
      </c>
    </row>
    <row r="290" customFormat="false" ht="12.75" hidden="true" customHeight="false" outlineLevel="0" collapsed="false">
      <c r="A290" s="8" t="n">
        <v>146.43</v>
      </c>
      <c r="B290" s="9"/>
      <c r="C290" s="2" t="s">
        <v>19</v>
      </c>
      <c r="E290" s="2" t="s">
        <v>804</v>
      </c>
      <c r="G290" s="4" t="s">
        <v>105</v>
      </c>
      <c r="H290" s="5" t="s">
        <v>80</v>
      </c>
      <c r="I290" s="5"/>
      <c r="J290" s="4" t="s">
        <v>843</v>
      </c>
    </row>
    <row r="291" customFormat="false" ht="12.75" hidden="true" customHeight="false" outlineLevel="0" collapsed="false">
      <c r="A291" s="8" t="n">
        <v>146.44</v>
      </c>
      <c r="B291" s="9"/>
      <c r="C291" s="2" t="s">
        <v>19</v>
      </c>
      <c r="D291" s="2" t="s">
        <v>24</v>
      </c>
      <c r="E291" s="2" t="s">
        <v>804</v>
      </c>
      <c r="F291" s="3" t="n">
        <v>88.5</v>
      </c>
      <c r="G291" s="4" t="s">
        <v>60</v>
      </c>
      <c r="H291" s="5" t="s">
        <v>61</v>
      </c>
      <c r="I291" s="5"/>
      <c r="J291" s="4" t="s">
        <v>844</v>
      </c>
      <c r="K291" s="4" t="s">
        <v>845</v>
      </c>
      <c r="O291" s="4" t="s">
        <v>242</v>
      </c>
    </row>
    <row r="292" customFormat="false" ht="12.75" hidden="true" customHeight="false" outlineLevel="0" collapsed="false">
      <c r="A292" s="13" t="n">
        <v>146.44</v>
      </c>
      <c r="B292" s="9"/>
      <c r="C292" s="2" t="s">
        <v>19</v>
      </c>
      <c r="D292" s="2" t="s">
        <v>24</v>
      </c>
      <c r="E292" s="2" t="s">
        <v>804</v>
      </c>
      <c r="F292" s="3" t="n">
        <v>88.5</v>
      </c>
      <c r="G292" s="4" t="s">
        <v>846</v>
      </c>
      <c r="H292" s="5" t="s">
        <v>232</v>
      </c>
      <c r="I292" s="5"/>
      <c r="J292" s="4" t="s">
        <v>847</v>
      </c>
      <c r="K292" s="4" t="s">
        <v>826</v>
      </c>
      <c r="O292" s="4" t="s">
        <v>242</v>
      </c>
    </row>
    <row r="293" customFormat="false" ht="12.75" hidden="true" customHeight="false" outlineLevel="0" collapsed="false">
      <c r="A293" s="8" t="n">
        <v>146.445</v>
      </c>
      <c r="B293" s="9"/>
      <c r="C293" s="2" t="s">
        <v>19</v>
      </c>
      <c r="E293" s="2" t="s">
        <v>804</v>
      </c>
      <c r="F293" s="3" t="n">
        <v>82.5</v>
      </c>
      <c r="G293" s="4" t="s">
        <v>752</v>
      </c>
      <c r="H293" s="5" t="s">
        <v>386</v>
      </c>
      <c r="I293" s="5"/>
      <c r="J293" s="4" t="s">
        <v>848</v>
      </c>
      <c r="M293" s="4" t="n">
        <v>3659</v>
      </c>
    </row>
    <row r="294" customFormat="false" ht="12.75" hidden="true" customHeight="false" outlineLevel="0" collapsed="false">
      <c r="A294" s="8" t="n">
        <v>146.45</v>
      </c>
      <c r="B294" s="9"/>
      <c r="C294" s="2" t="s">
        <v>19</v>
      </c>
      <c r="E294" s="2" t="s">
        <v>804</v>
      </c>
      <c r="F294" s="3" t="n">
        <v>100</v>
      </c>
      <c r="G294" s="4" t="s">
        <v>849</v>
      </c>
      <c r="H294" s="5" t="s">
        <v>37</v>
      </c>
      <c r="I294" s="5"/>
      <c r="J294" s="4" t="s">
        <v>850</v>
      </c>
      <c r="K294" s="4" t="s">
        <v>851</v>
      </c>
      <c r="M294" s="4" t="n">
        <v>3852</v>
      </c>
    </row>
    <row r="295" customFormat="false" ht="12.75" hidden="false" customHeight="false" outlineLevel="0" collapsed="false">
      <c r="A295" s="10" t="n">
        <v>146.45</v>
      </c>
      <c r="B295" s="9" t="n">
        <f aca="false">(A295+1)</f>
        <v>147.45</v>
      </c>
      <c r="D295" s="2" t="s">
        <v>24</v>
      </c>
      <c r="E295" s="2" t="s">
        <v>804</v>
      </c>
      <c r="G295" s="4" t="s">
        <v>852</v>
      </c>
      <c r="H295" s="5" t="s">
        <v>47</v>
      </c>
      <c r="I295" s="2" t="s">
        <v>8</v>
      </c>
      <c r="J295" s="4" t="s">
        <v>853</v>
      </c>
      <c r="K295" s="4" t="s">
        <v>854</v>
      </c>
      <c r="R295" s="6" t="n">
        <v>147.45</v>
      </c>
    </row>
    <row r="296" customFormat="false" ht="12.75" hidden="true" customHeight="false" outlineLevel="0" collapsed="false">
      <c r="A296" s="8" t="n">
        <v>146.46</v>
      </c>
      <c r="B296" s="9"/>
      <c r="C296" s="2" t="s">
        <v>19</v>
      </c>
      <c r="E296" s="2" t="s">
        <v>804</v>
      </c>
      <c r="F296" s="17"/>
      <c r="G296" s="4" t="s">
        <v>855</v>
      </c>
      <c r="H296" s="5" t="s">
        <v>856</v>
      </c>
      <c r="I296" s="5"/>
      <c r="K296" s="4" t="s">
        <v>857</v>
      </c>
      <c r="O296" s="4" t="s">
        <v>858</v>
      </c>
      <c r="Q296" s="2" t="s">
        <v>116</v>
      </c>
    </row>
    <row r="297" customFormat="false" ht="12.75" hidden="false" customHeight="false" outlineLevel="0" collapsed="false">
      <c r="A297" s="10" t="n">
        <v>146.47</v>
      </c>
      <c r="B297" s="9" t="n">
        <f aca="false">(A297+1)</f>
        <v>147.47</v>
      </c>
      <c r="D297" s="2" t="s">
        <v>24</v>
      </c>
      <c r="E297" s="2" t="s">
        <v>804</v>
      </c>
      <c r="G297" s="4" t="s">
        <v>25</v>
      </c>
      <c r="H297" s="5" t="s">
        <v>26</v>
      </c>
      <c r="I297" s="2" t="s">
        <v>8</v>
      </c>
      <c r="J297" s="4" t="s">
        <v>859</v>
      </c>
      <c r="K297" s="4" t="s">
        <v>860</v>
      </c>
      <c r="R297" s="6" t="n">
        <v>147.47</v>
      </c>
      <c r="S297" s="7" t="n">
        <v>41309</v>
      </c>
    </row>
    <row r="298" customFormat="false" ht="12.75" hidden="true" customHeight="false" outlineLevel="0" collapsed="false">
      <c r="A298" s="10" t="n">
        <v>146.48</v>
      </c>
      <c r="B298" s="9"/>
      <c r="D298" s="2" t="s">
        <v>24</v>
      </c>
      <c r="E298" s="2" t="s">
        <v>804</v>
      </c>
      <c r="F298" s="3" t="n">
        <v>88.5</v>
      </c>
      <c r="G298" s="4" t="s">
        <v>149</v>
      </c>
      <c r="H298" s="5" t="s">
        <v>150</v>
      </c>
      <c r="I298" s="5"/>
      <c r="J298" s="4" t="s">
        <v>861</v>
      </c>
      <c r="K298" s="4" t="s">
        <v>862</v>
      </c>
      <c r="O298" s="4" t="s">
        <v>701</v>
      </c>
    </row>
    <row r="299" customFormat="false" ht="12.75" hidden="true" customHeight="false" outlineLevel="0" collapsed="false">
      <c r="A299" s="10" t="n">
        <v>146.48</v>
      </c>
      <c r="B299" s="9" t="n">
        <f aca="false">(A299+1)</f>
        <v>147.48</v>
      </c>
      <c r="E299" s="2" t="s">
        <v>804</v>
      </c>
      <c r="G299" s="4" t="s">
        <v>60</v>
      </c>
      <c r="H299" s="5" t="s">
        <v>248</v>
      </c>
      <c r="I299" s="5"/>
      <c r="J299" s="4" t="s">
        <v>863</v>
      </c>
      <c r="K299" s="4" t="s">
        <v>253</v>
      </c>
      <c r="R299" s="6" t="n">
        <v>147.48</v>
      </c>
    </row>
    <row r="300" customFormat="false" ht="12.75" hidden="true" customHeight="false" outlineLevel="0" collapsed="false">
      <c r="A300" s="10" t="n">
        <v>146.49</v>
      </c>
      <c r="B300" s="9" t="n">
        <f aca="false">(A300+1)</f>
        <v>147.49</v>
      </c>
      <c r="E300" s="2" t="s">
        <v>804</v>
      </c>
      <c r="G300" s="4" t="s">
        <v>263</v>
      </c>
      <c r="H300" s="5" t="s">
        <v>264</v>
      </c>
      <c r="I300" s="5"/>
      <c r="J300" s="4" t="s">
        <v>864</v>
      </c>
      <c r="K300" s="4" t="s">
        <v>865</v>
      </c>
      <c r="R300" s="6" t="n">
        <v>147.49</v>
      </c>
    </row>
    <row r="301" customFormat="false" ht="12.75" hidden="false" customHeight="false" outlineLevel="0" collapsed="false">
      <c r="A301" s="10" t="n">
        <v>146.49</v>
      </c>
      <c r="B301" s="9" t="n">
        <f aca="false">(A301+1)</f>
        <v>147.49</v>
      </c>
      <c r="D301" s="2" t="s">
        <v>24</v>
      </c>
      <c r="E301" s="2" t="s">
        <v>804</v>
      </c>
      <c r="G301" s="4" t="s">
        <v>866</v>
      </c>
      <c r="H301" s="5" t="s">
        <v>194</v>
      </c>
      <c r="I301" s="2" t="s">
        <v>8</v>
      </c>
      <c r="J301" s="4" t="s">
        <v>867</v>
      </c>
      <c r="K301" s="4" t="s">
        <v>868</v>
      </c>
      <c r="R301" s="6" t="n">
        <v>147.49</v>
      </c>
      <c r="S301" s="7" t="n">
        <v>41342</v>
      </c>
    </row>
    <row r="302" customFormat="false" ht="12.75" hidden="true" customHeight="false" outlineLevel="0" collapsed="false">
      <c r="A302" s="10" t="n">
        <v>146.49</v>
      </c>
      <c r="B302" s="9" t="n">
        <f aca="false">(A302+1)</f>
        <v>147.49</v>
      </c>
      <c r="E302" s="2" t="s">
        <v>804</v>
      </c>
      <c r="G302" s="4" t="s">
        <v>95</v>
      </c>
      <c r="H302" s="5" t="s">
        <v>96</v>
      </c>
      <c r="I302" s="5"/>
      <c r="J302" s="4" t="s">
        <v>869</v>
      </c>
      <c r="K302" s="4" t="s">
        <v>188</v>
      </c>
      <c r="R302" s="6" t="n">
        <v>147.49</v>
      </c>
    </row>
    <row r="303" customFormat="false" ht="12.75" hidden="false" customHeight="false" outlineLevel="0" collapsed="false">
      <c r="A303" s="13" t="n">
        <v>146.56</v>
      </c>
      <c r="B303" s="9"/>
      <c r="C303" s="2" t="s">
        <v>19</v>
      </c>
      <c r="D303" s="2" t="s">
        <v>24</v>
      </c>
      <c r="E303" s="2" t="s">
        <v>804</v>
      </c>
      <c r="F303" s="3" t="n">
        <v>151.4</v>
      </c>
      <c r="G303" s="4" t="s">
        <v>870</v>
      </c>
      <c r="H303" s="5" t="s">
        <v>26</v>
      </c>
      <c r="I303" s="2" t="s">
        <v>8</v>
      </c>
      <c r="J303" s="4" t="s">
        <v>871</v>
      </c>
      <c r="K303" s="4" t="s">
        <v>872</v>
      </c>
      <c r="M303" s="4" t="n">
        <v>3269</v>
      </c>
      <c r="S303" s="7" t="n">
        <v>41459</v>
      </c>
    </row>
    <row r="304" customFormat="false" ht="12.75" hidden="true" customHeight="false" outlineLevel="0" collapsed="false">
      <c r="A304" s="8" t="n">
        <v>146.58</v>
      </c>
      <c r="B304" s="9"/>
      <c r="C304" s="2" t="s">
        <v>19</v>
      </c>
      <c r="D304" s="2" t="s">
        <v>24</v>
      </c>
      <c r="E304" s="2" t="s">
        <v>804</v>
      </c>
      <c r="F304" s="3" t="n">
        <v>88.5</v>
      </c>
      <c r="G304" s="4" t="s">
        <v>199</v>
      </c>
      <c r="H304" s="5" t="s">
        <v>200</v>
      </c>
      <c r="I304" s="5"/>
      <c r="J304" s="4" t="s">
        <v>873</v>
      </c>
      <c r="K304" s="4" t="s">
        <v>874</v>
      </c>
      <c r="O304" s="4" t="s">
        <v>242</v>
      </c>
    </row>
    <row r="305" customFormat="false" ht="12.75" hidden="true" customHeight="false" outlineLevel="0" collapsed="false">
      <c r="A305" s="10" t="n">
        <v>146.61</v>
      </c>
      <c r="B305" s="9" t="n">
        <f aca="false">(A305-0.6)</f>
        <v>146.01</v>
      </c>
      <c r="D305" s="2" t="s">
        <v>24</v>
      </c>
      <c r="E305" s="2" t="s">
        <v>20</v>
      </c>
      <c r="F305" s="3" t="n">
        <v>103.5</v>
      </c>
      <c r="G305" s="4" t="s">
        <v>60</v>
      </c>
      <c r="H305" s="5" t="s">
        <v>61</v>
      </c>
      <c r="I305" s="5"/>
      <c r="J305" s="4" t="s">
        <v>180</v>
      </c>
      <c r="K305" s="4" t="s">
        <v>875</v>
      </c>
      <c r="O305" s="4" t="s">
        <v>180</v>
      </c>
    </row>
    <row r="306" customFormat="false" ht="12.75" hidden="true" customHeight="false" outlineLevel="0" collapsed="false">
      <c r="A306" s="10" t="n">
        <v>146.61</v>
      </c>
      <c r="B306" s="9" t="n">
        <f aca="false">(A306-0.6)</f>
        <v>146.01</v>
      </c>
      <c r="D306" s="2" t="s">
        <v>24</v>
      </c>
      <c r="E306" s="2" t="s">
        <v>20</v>
      </c>
      <c r="F306" s="3" t="n">
        <v>110.9</v>
      </c>
      <c r="G306" s="4" t="s">
        <v>346</v>
      </c>
      <c r="H306" s="5" t="s">
        <v>22</v>
      </c>
      <c r="I306" s="5"/>
      <c r="J306" s="4" t="s">
        <v>876</v>
      </c>
      <c r="K306" s="4" t="s">
        <v>406</v>
      </c>
    </row>
    <row r="307" customFormat="false" ht="12.75" hidden="true" customHeight="false" outlineLevel="0" collapsed="false">
      <c r="A307" s="8" t="n">
        <v>146.61</v>
      </c>
      <c r="B307" s="9" t="n">
        <f aca="false">(A307-0.6)</f>
        <v>146.01</v>
      </c>
      <c r="C307" s="2" t="s">
        <v>19</v>
      </c>
      <c r="E307" s="2" t="s">
        <v>20</v>
      </c>
      <c r="F307" s="3" t="n">
        <v>100</v>
      </c>
      <c r="G307" s="4" t="s">
        <v>877</v>
      </c>
      <c r="H307" s="5" t="s">
        <v>96</v>
      </c>
      <c r="I307" s="5"/>
      <c r="J307" s="4" t="s">
        <v>878</v>
      </c>
      <c r="K307" s="4" t="s">
        <v>879</v>
      </c>
    </row>
    <row r="308" customFormat="false" ht="12.75" hidden="true" customHeight="false" outlineLevel="0" collapsed="false">
      <c r="A308" s="10" t="n">
        <v>146.62</v>
      </c>
      <c r="B308" s="9" t="n">
        <f aca="false">(A308-0.6)</f>
        <v>146.02</v>
      </c>
      <c r="E308" s="2" t="s">
        <v>20</v>
      </c>
      <c r="F308" s="3" t="n">
        <v>114.8</v>
      </c>
      <c r="G308" s="4" t="s">
        <v>827</v>
      </c>
      <c r="H308" s="5" t="s">
        <v>828</v>
      </c>
      <c r="I308" s="5"/>
      <c r="J308" s="4" t="s">
        <v>880</v>
      </c>
    </row>
    <row r="309" customFormat="false" ht="12.75" hidden="true" customHeight="false" outlineLevel="0" collapsed="false">
      <c r="A309" s="10" t="n">
        <v>146.62</v>
      </c>
      <c r="B309" s="9" t="n">
        <f aca="false">(A309-0.6)</f>
        <v>146.02</v>
      </c>
      <c r="D309" s="2" t="s">
        <v>83</v>
      </c>
      <c r="E309" s="2" t="s">
        <v>20</v>
      </c>
      <c r="F309" s="3" t="n">
        <v>88.5</v>
      </c>
      <c r="G309" s="4" t="s">
        <v>881</v>
      </c>
      <c r="H309" s="5" t="s">
        <v>51</v>
      </c>
      <c r="I309" s="2" t="s">
        <v>52</v>
      </c>
      <c r="J309" s="4" t="s">
        <v>882</v>
      </c>
      <c r="K309" s="4" t="s">
        <v>883</v>
      </c>
    </row>
    <row r="310" customFormat="false" ht="12.75" hidden="false" customHeight="false" outlineLevel="0" collapsed="false">
      <c r="A310" s="10" t="n">
        <v>146.62</v>
      </c>
      <c r="B310" s="9" t="n">
        <f aca="false">(A310-0.6)</f>
        <v>146.02</v>
      </c>
      <c r="D310" s="2" t="s">
        <v>24</v>
      </c>
      <c r="E310" s="2" t="s">
        <v>20</v>
      </c>
      <c r="F310" s="3" t="n">
        <v>123</v>
      </c>
      <c r="G310" s="4" t="s">
        <v>807</v>
      </c>
      <c r="H310" s="5" t="s">
        <v>26</v>
      </c>
      <c r="I310" s="2" t="s">
        <v>8</v>
      </c>
      <c r="J310" s="4" t="s">
        <v>327</v>
      </c>
      <c r="K310" s="4" t="s">
        <v>607</v>
      </c>
      <c r="P310" s="4" t="s">
        <v>884</v>
      </c>
      <c r="S310" s="7" t="n">
        <v>41309</v>
      </c>
    </row>
    <row r="311" customFormat="false" ht="12.75" hidden="true" customHeight="false" outlineLevel="0" collapsed="false">
      <c r="A311" s="8" t="n">
        <v>146.62</v>
      </c>
      <c r="B311" s="9" t="n">
        <f aca="false">(A311-0.6)</f>
        <v>146.02</v>
      </c>
      <c r="C311" s="2" t="s">
        <v>19</v>
      </c>
      <c r="D311" s="2" t="s">
        <v>24</v>
      </c>
      <c r="E311" s="2" t="s">
        <v>20</v>
      </c>
      <c r="G311" s="4" t="s">
        <v>885</v>
      </c>
      <c r="H311" s="5" t="s">
        <v>886</v>
      </c>
      <c r="I311" s="5"/>
      <c r="J311" s="4" t="s">
        <v>191</v>
      </c>
      <c r="K311" s="4" t="s">
        <v>887</v>
      </c>
      <c r="O311" s="4" t="s">
        <v>229</v>
      </c>
    </row>
    <row r="312" customFormat="false" ht="12.75" hidden="true" customHeight="false" outlineLevel="0" collapsed="false">
      <c r="A312" s="8" t="n">
        <v>146.62</v>
      </c>
      <c r="B312" s="9" t="n">
        <f aca="false">(A312-0.6)</f>
        <v>146.02</v>
      </c>
      <c r="C312" s="2" t="s">
        <v>19</v>
      </c>
      <c r="D312" s="2" t="s">
        <v>24</v>
      </c>
      <c r="E312" s="2" t="s">
        <v>20</v>
      </c>
      <c r="F312" s="3" t="n">
        <v>100</v>
      </c>
      <c r="G312" s="4" t="s">
        <v>168</v>
      </c>
      <c r="H312" s="5" t="s">
        <v>34</v>
      </c>
      <c r="I312" s="5"/>
      <c r="J312" s="4" t="s">
        <v>888</v>
      </c>
      <c r="K312" s="4" t="s">
        <v>889</v>
      </c>
      <c r="P312" s="4" t="s">
        <v>890</v>
      </c>
    </row>
    <row r="313" customFormat="false" ht="12.75" hidden="true" customHeight="false" outlineLevel="0" collapsed="false">
      <c r="A313" s="10" t="n">
        <v>146.62</v>
      </c>
      <c r="B313" s="9" t="n">
        <f aca="false">(A313-0.6)</f>
        <v>146.02</v>
      </c>
      <c r="D313" s="2" t="s">
        <v>24</v>
      </c>
      <c r="E313" s="2" t="s">
        <v>20</v>
      </c>
      <c r="F313" s="3" t="n">
        <v>146.2</v>
      </c>
      <c r="G313" s="4" t="s">
        <v>891</v>
      </c>
      <c r="H313" s="5" t="s">
        <v>892</v>
      </c>
      <c r="I313" s="5"/>
      <c r="J313" s="4" t="s">
        <v>359</v>
      </c>
      <c r="P313" s="4" t="s">
        <v>893</v>
      </c>
    </row>
    <row r="314" customFormat="false" ht="12.75" hidden="true" customHeight="false" outlineLevel="0" collapsed="false">
      <c r="A314" s="10" t="n">
        <v>146.62</v>
      </c>
      <c r="B314" s="9" t="n">
        <f aca="false">(A314-0.6)</f>
        <v>146.02</v>
      </c>
      <c r="E314" s="2" t="s">
        <v>20</v>
      </c>
      <c r="F314" s="3" t="n">
        <v>107.2</v>
      </c>
      <c r="G314" s="4" t="s">
        <v>894</v>
      </c>
      <c r="H314" s="5" t="s">
        <v>895</v>
      </c>
      <c r="I314" s="5"/>
      <c r="J314" s="4" t="s">
        <v>896</v>
      </c>
    </row>
    <row r="315" customFormat="false" ht="12.75" hidden="true" customHeight="false" outlineLevel="0" collapsed="false">
      <c r="A315" s="8" t="n">
        <v>146.62</v>
      </c>
      <c r="B315" s="9" t="n">
        <f aca="false">(A315-0.6)</f>
        <v>146.02</v>
      </c>
      <c r="C315" s="2" t="s">
        <v>19</v>
      </c>
      <c r="E315" s="2" t="s">
        <v>20</v>
      </c>
      <c r="G315" s="4" t="s">
        <v>897</v>
      </c>
      <c r="H315" s="5" t="s">
        <v>898</v>
      </c>
      <c r="I315" s="5"/>
      <c r="J315" s="4" t="s">
        <v>899</v>
      </c>
      <c r="K315" s="4" t="s">
        <v>558</v>
      </c>
    </row>
    <row r="316" customFormat="false" ht="12.75" hidden="true" customHeight="false" outlineLevel="0" collapsed="false">
      <c r="A316" s="8" t="n">
        <v>146.62</v>
      </c>
      <c r="B316" s="9" t="n">
        <f aca="false">(A316-0.6)</f>
        <v>146.02</v>
      </c>
      <c r="C316" s="2" t="s">
        <v>19</v>
      </c>
      <c r="D316" s="2" t="s">
        <v>24</v>
      </c>
      <c r="E316" s="2" t="s">
        <v>20</v>
      </c>
      <c r="G316" s="4" t="s">
        <v>900</v>
      </c>
      <c r="H316" s="5" t="s">
        <v>264</v>
      </c>
      <c r="I316" s="5"/>
      <c r="J316" s="4" t="s">
        <v>901</v>
      </c>
      <c r="K316" s="4" t="s">
        <v>902</v>
      </c>
    </row>
    <row r="317" customFormat="false" ht="12.75" hidden="true" customHeight="false" outlineLevel="0" collapsed="false">
      <c r="A317" s="10" t="n">
        <v>146.62</v>
      </c>
      <c r="B317" s="9" t="n">
        <f aca="false">(A317-0.6)</f>
        <v>146.02</v>
      </c>
      <c r="D317" s="2" t="s">
        <v>24</v>
      </c>
      <c r="E317" s="2" t="s">
        <v>20</v>
      </c>
      <c r="F317" s="3" t="n">
        <v>131.8</v>
      </c>
      <c r="G317" s="4" t="s">
        <v>903</v>
      </c>
      <c r="H317" s="5" t="s">
        <v>904</v>
      </c>
      <c r="I317" s="5"/>
      <c r="J317" s="4" t="s">
        <v>905</v>
      </c>
      <c r="K317" s="4" t="s">
        <v>906</v>
      </c>
    </row>
    <row r="318" customFormat="false" ht="12.75" hidden="true" customHeight="false" outlineLevel="0" collapsed="false">
      <c r="A318" s="10" t="n">
        <v>146.62</v>
      </c>
      <c r="B318" s="9" t="n">
        <f aca="false">(A318-0.6)</f>
        <v>146.02</v>
      </c>
      <c r="D318" s="2" t="s">
        <v>24</v>
      </c>
      <c r="E318" s="2" t="s">
        <v>20</v>
      </c>
      <c r="F318" s="3" t="n">
        <v>162.2</v>
      </c>
      <c r="G318" s="4" t="s">
        <v>95</v>
      </c>
      <c r="H318" s="5" t="s">
        <v>96</v>
      </c>
      <c r="I318" s="5"/>
      <c r="J318" s="4" t="s">
        <v>223</v>
      </c>
      <c r="K318" s="4" t="s">
        <v>907</v>
      </c>
    </row>
    <row r="319" customFormat="false" ht="12.75" hidden="true" customHeight="false" outlineLevel="0" collapsed="false">
      <c r="A319" s="8" t="n">
        <v>146.62</v>
      </c>
      <c r="B319" s="9" t="n">
        <f aca="false">(A319-0.6)</f>
        <v>146.02</v>
      </c>
      <c r="C319" s="2" t="s">
        <v>19</v>
      </c>
      <c r="D319" s="2" t="s">
        <v>24</v>
      </c>
      <c r="E319" s="2" t="s">
        <v>20</v>
      </c>
      <c r="F319" s="3" t="n">
        <v>100</v>
      </c>
      <c r="G319" s="4" t="s">
        <v>739</v>
      </c>
      <c r="H319" s="5" t="s">
        <v>740</v>
      </c>
      <c r="I319" s="5"/>
      <c r="J319" s="4" t="s">
        <v>741</v>
      </c>
      <c r="N319" s="4" t="s">
        <v>116</v>
      </c>
    </row>
    <row r="320" customFormat="false" ht="12.75" hidden="true" customHeight="false" outlineLevel="0" collapsed="false">
      <c r="A320" s="10" t="n">
        <v>146.62</v>
      </c>
      <c r="B320" s="9" t="n">
        <f aca="false">(A320-0.6)</f>
        <v>146.02</v>
      </c>
      <c r="D320" s="2" t="s">
        <v>24</v>
      </c>
      <c r="E320" s="2" t="s">
        <v>20</v>
      </c>
      <c r="F320" s="3" t="n">
        <v>136.5</v>
      </c>
      <c r="G320" s="4" t="s">
        <v>908</v>
      </c>
      <c r="H320" s="5" t="s">
        <v>909</v>
      </c>
      <c r="I320" s="5"/>
      <c r="J320" s="4" t="s">
        <v>910</v>
      </c>
      <c r="K320" s="4" t="s">
        <v>911</v>
      </c>
      <c r="O320" s="4" t="n">
        <v>147.24</v>
      </c>
      <c r="P320" s="4" t="s">
        <v>358</v>
      </c>
    </row>
    <row r="321" customFormat="false" ht="12.75" hidden="true" customHeight="false" outlineLevel="0" collapsed="false">
      <c r="A321" s="10" t="n">
        <v>146.62</v>
      </c>
      <c r="B321" s="9" t="n">
        <f aca="false">(A321-0.6)</f>
        <v>146.02</v>
      </c>
      <c r="D321" s="2" t="s">
        <v>83</v>
      </c>
      <c r="E321" s="2" t="s">
        <v>20</v>
      </c>
      <c r="F321" s="3" t="n">
        <v>123</v>
      </c>
      <c r="G321" s="4" t="s">
        <v>912</v>
      </c>
      <c r="H321" s="5" t="s">
        <v>913</v>
      </c>
      <c r="I321" s="5"/>
      <c r="J321" s="4" t="s">
        <v>914</v>
      </c>
      <c r="K321" s="4" t="s">
        <v>915</v>
      </c>
      <c r="P321" s="4" t="s">
        <v>916</v>
      </c>
    </row>
    <row r="322" customFormat="false" ht="12.75" hidden="true" customHeight="false" outlineLevel="0" collapsed="false">
      <c r="A322" s="10" t="n">
        <v>146.62</v>
      </c>
      <c r="B322" s="9" t="n">
        <f aca="false">(A322-0.6)</f>
        <v>146.02</v>
      </c>
      <c r="E322" s="2" t="s">
        <v>20</v>
      </c>
      <c r="F322" s="3" t="n">
        <v>156.7</v>
      </c>
      <c r="G322" s="4" t="s">
        <v>157</v>
      </c>
      <c r="H322" s="5" t="s">
        <v>158</v>
      </c>
      <c r="I322" s="5"/>
      <c r="J322" s="4" t="s">
        <v>917</v>
      </c>
    </row>
    <row r="323" customFormat="false" ht="12.75" hidden="true" customHeight="false" outlineLevel="0" collapsed="false">
      <c r="A323" s="8" t="n">
        <v>146.63</v>
      </c>
      <c r="B323" s="9" t="n">
        <f aca="false">(A323-0.6)</f>
        <v>146.03</v>
      </c>
      <c r="C323" s="2" t="s">
        <v>19</v>
      </c>
      <c r="D323" s="2" t="s">
        <v>392</v>
      </c>
      <c r="E323" s="2" t="s">
        <v>20</v>
      </c>
      <c r="F323" s="3" t="n">
        <v>94.8</v>
      </c>
      <c r="G323" s="4" t="s">
        <v>918</v>
      </c>
      <c r="H323" s="5" t="s">
        <v>919</v>
      </c>
      <c r="I323" s="5"/>
      <c r="J323" s="4" t="s">
        <v>920</v>
      </c>
      <c r="K323" s="4" t="s">
        <v>921</v>
      </c>
    </row>
    <row r="324" customFormat="false" ht="12.75" hidden="true" customHeight="false" outlineLevel="0" collapsed="false">
      <c r="A324" s="8" t="n">
        <v>146.63</v>
      </c>
      <c r="B324" s="9" t="n">
        <f aca="false">(A324-0.6)</f>
        <v>146.03</v>
      </c>
      <c r="C324" s="2" t="s">
        <v>19</v>
      </c>
      <c r="E324" s="2" t="s">
        <v>20</v>
      </c>
      <c r="G324" s="4" t="s">
        <v>799</v>
      </c>
      <c r="H324" s="5" t="s">
        <v>461</v>
      </c>
      <c r="I324" s="5"/>
      <c r="J324" s="4" t="s">
        <v>876</v>
      </c>
      <c r="K324" s="4" t="s">
        <v>558</v>
      </c>
    </row>
    <row r="325" customFormat="false" ht="12.75" hidden="true" customHeight="false" outlineLevel="0" collapsed="false">
      <c r="A325" s="10" t="n">
        <v>146.64</v>
      </c>
      <c r="B325" s="9" t="n">
        <f aca="false">(A325-0.6)</f>
        <v>146.04</v>
      </c>
      <c r="E325" s="2" t="s">
        <v>20</v>
      </c>
      <c r="F325" s="3" t="n">
        <v>103.5</v>
      </c>
      <c r="G325" s="4" t="s">
        <v>101</v>
      </c>
      <c r="H325" s="5" t="s">
        <v>102</v>
      </c>
      <c r="I325" s="2" t="s">
        <v>52</v>
      </c>
      <c r="J325" s="4" t="s">
        <v>922</v>
      </c>
    </row>
    <row r="326" customFormat="false" ht="12.75" hidden="true" customHeight="false" outlineLevel="0" collapsed="false">
      <c r="A326" s="10" t="n">
        <v>146.64</v>
      </c>
      <c r="B326" s="9" t="n">
        <f aca="false">(A326-0.6)</f>
        <v>146.04</v>
      </c>
      <c r="D326" s="2" t="s">
        <v>24</v>
      </c>
      <c r="E326" s="2" t="s">
        <v>20</v>
      </c>
      <c r="F326" s="3" t="n">
        <v>88.5</v>
      </c>
      <c r="G326" s="4" t="s">
        <v>320</v>
      </c>
      <c r="H326" s="5" t="s">
        <v>321</v>
      </c>
      <c r="I326" s="5"/>
      <c r="J326" s="4" t="s">
        <v>322</v>
      </c>
      <c r="K326" s="4" t="s">
        <v>323</v>
      </c>
      <c r="P326" s="4" t="s">
        <v>324</v>
      </c>
    </row>
    <row r="327" customFormat="false" ht="12.75" hidden="false" customHeight="false" outlineLevel="0" collapsed="false">
      <c r="A327" s="10" t="n">
        <v>146.64</v>
      </c>
      <c r="B327" s="9" t="n">
        <f aca="false">(A327-0.6)</f>
        <v>146.04</v>
      </c>
      <c r="D327" s="2" t="s">
        <v>24</v>
      </c>
      <c r="E327" s="2" t="s">
        <v>20</v>
      </c>
      <c r="G327" s="4" t="s">
        <v>870</v>
      </c>
      <c r="H327" s="5" t="s">
        <v>26</v>
      </c>
      <c r="I327" s="2" t="s">
        <v>8</v>
      </c>
      <c r="J327" s="4" t="s">
        <v>923</v>
      </c>
      <c r="K327" s="4" t="s">
        <v>924</v>
      </c>
      <c r="P327" s="4" t="s">
        <v>925</v>
      </c>
      <c r="S327" s="7" t="n">
        <v>41309</v>
      </c>
    </row>
    <row r="328" customFormat="false" ht="12.75" hidden="true" customHeight="false" outlineLevel="0" collapsed="false">
      <c r="A328" s="8" t="n">
        <v>146.64</v>
      </c>
      <c r="B328" s="9" t="n">
        <f aca="false">(A328-0.6)</f>
        <v>146.04</v>
      </c>
      <c r="C328" s="2" t="s">
        <v>19</v>
      </c>
      <c r="D328" s="2" t="s">
        <v>24</v>
      </c>
      <c r="E328" s="2" t="s">
        <v>20</v>
      </c>
      <c r="G328" s="4" t="s">
        <v>64</v>
      </c>
      <c r="H328" s="5" t="s">
        <v>31</v>
      </c>
      <c r="I328" s="5"/>
      <c r="J328" s="4" t="s">
        <v>926</v>
      </c>
      <c r="K328" s="4" t="s">
        <v>927</v>
      </c>
    </row>
    <row r="329" customFormat="false" ht="12.75" hidden="true" customHeight="false" outlineLevel="0" collapsed="false">
      <c r="A329" s="10" t="n">
        <v>146.64</v>
      </c>
      <c r="B329" s="9" t="n">
        <f aca="false">(A329-0.6)</f>
        <v>146.04</v>
      </c>
      <c r="D329" s="2" t="s">
        <v>24</v>
      </c>
      <c r="E329" s="2" t="s">
        <v>20</v>
      </c>
      <c r="F329" s="3" t="n">
        <v>118.8</v>
      </c>
      <c r="G329" s="4" t="s">
        <v>21</v>
      </c>
      <c r="H329" s="5" t="s">
        <v>22</v>
      </c>
      <c r="I329" s="5"/>
      <c r="J329" s="4" t="s">
        <v>928</v>
      </c>
      <c r="K329" s="4" t="s">
        <v>929</v>
      </c>
    </row>
    <row r="330" customFormat="false" ht="12.75" hidden="true" customHeight="false" outlineLevel="0" collapsed="false">
      <c r="A330" s="10" t="n">
        <v>146.64</v>
      </c>
      <c r="B330" s="9" t="n">
        <f aca="false">(A330-0.6)</f>
        <v>146.04</v>
      </c>
      <c r="D330" s="2" t="s">
        <v>24</v>
      </c>
      <c r="E330" s="2" t="s">
        <v>20</v>
      </c>
      <c r="F330" s="3" t="n">
        <v>100</v>
      </c>
      <c r="G330" s="4" t="s">
        <v>930</v>
      </c>
      <c r="H330" s="5" t="s">
        <v>931</v>
      </c>
      <c r="I330" s="5"/>
      <c r="J330" s="4" t="s">
        <v>932</v>
      </c>
    </row>
    <row r="331" customFormat="false" ht="12.75" hidden="true" customHeight="false" outlineLevel="0" collapsed="false">
      <c r="A331" s="10" t="n">
        <v>146.64</v>
      </c>
      <c r="B331" s="9" t="n">
        <f aca="false">(A331-0.6)</f>
        <v>146.04</v>
      </c>
      <c r="D331" s="2" t="s">
        <v>24</v>
      </c>
      <c r="E331" s="2" t="s">
        <v>20</v>
      </c>
      <c r="F331" s="3" t="n">
        <v>162.2</v>
      </c>
      <c r="G331" s="4" t="s">
        <v>933</v>
      </c>
      <c r="H331" s="5" t="s">
        <v>248</v>
      </c>
      <c r="I331" s="5"/>
      <c r="J331" s="4" t="s">
        <v>934</v>
      </c>
      <c r="K331" s="4" t="s">
        <v>935</v>
      </c>
      <c r="P331" s="4" t="s">
        <v>936</v>
      </c>
    </row>
    <row r="332" customFormat="false" ht="12.75" hidden="false" customHeight="false" outlineLevel="0" collapsed="false">
      <c r="A332" s="10" t="n">
        <v>146.64</v>
      </c>
      <c r="B332" s="9" t="n">
        <f aca="false">(A332-0.6)</f>
        <v>146.04</v>
      </c>
      <c r="E332" s="2" t="s">
        <v>20</v>
      </c>
      <c r="F332" s="3" t="n">
        <v>131.8</v>
      </c>
      <c r="G332" s="4" t="s">
        <v>481</v>
      </c>
      <c r="H332" s="5" t="s">
        <v>482</v>
      </c>
      <c r="I332" s="2" t="s">
        <v>52</v>
      </c>
      <c r="J332" s="4" t="s">
        <v>937</v>
      </c>
      <c r="K332" s="4" t="s">
        <v>938</v>
      </c>
    </row>
    <row r="333" customFormat="false" ht="12.75" hidden="true" customHeight="false" outlineLevel="0" collapsed="false">
      <c r="A333" s="10" t="n">
        <v>146.64</v>
      </c>
      <c r="B333" s="9" t="n">
        <f aca="false">(A333-0.6)</f>
        <v>146.04</v>
      </c>
      <c r="D333" s="2" t="s">
        <v>24</v>
      </c>
      <c r="E333" s="2" t="s">
        <v>20</v>
      </c>
      <c r="F333" s="3" t="n">
        <v>179.9</v>
      </c>
      <c r="G333" s="4" t="s">
        <v>939</v>
      </c>
      <c r="H333" s="5" t="s">
        <v>940</v>
      </c>
      <c r="I333" s="5"/>
      <c r="J333" s="4" t="s">
        <v>154</v>
      </c>
      <c r="K333" s="4" t="s">
        <v>941</v>
      </c>
      <c r="O333" s="4" t="s">
        <v>942</v>
      </c>
      <c r="S333" s="7" t="n">
        <v>41311</v>
      </c>
    </row>
    <row r="334" customFormat="false" ht="12.75" hidden="true" customHeight="false" outlineLevel="0" collapsed="false">
      <c r="A334" s="8" t="n">
        <v>146.64</v>
      </c>
      <c r="B334" s="9" t="n">
        <f aca="false">(A334-0.6)</f>
        <v>146.04</v>
      </c>
      <c r="C334" s="2" t="s">
        <v>19</v>
      </c>
      <c r="D334" s="2" t="s">
        <v>24</v>
      </c>
      <c r="E334" s="2" t="s">
        <v>20</v>
      </c>
      <c r="F334" s="3" t="n">
        <v>136.5</v>
      </c>
      <c r="G334" s="4" t="s">
        <v>165</v>
      </c>
      <c r="H334" s="5" t="s">
        <v>166</v>
      </c>
      <c r="I334" s="5"/>
      <c r="J334" s="4" t="s">
        <v>731</v>
      </c>
      <c r="K334" s="4" t="s">
        <v>943</v>
      </c>
      <c r="P334" s="4" t="s">
        <v>944</v>
      </c>
    </row>
    <row r="335" customFormat="false" ht="12.75" hidden="true" customHeight="false" outlineLevel="0" collapsed="false">
      <c r="A335" s="10" t="n">
        <v>146.64</v>
      </c>
      <c r="B335" s="9" t="n">
        <f aca="false">(A335-0.6)</f>
        <v>146.04</v>
      </c>
      <c r="D335" s="2" t="s">
        <v>392</v>
      </c>
      <c r="E335" s="2" t="s">
        <v>20</v>
      </c>
      <c r="G335" s="4" t="s">
        <v>761</v>
      </c>
      <c r="H335" s="5" t="s">
        <v>762</v>
      </c>
      <c r="I335" s="5"/>
      <c r="J335" s="4" t="s">
        <v>945</v>
      </c>
      <c r="K335" s="4" t="s">
        <v>946</v>
      </c>
      <c r="P335" s="4" t="s">
        <v>947</v>
      </c>
    </row>
    <row r="336" customFormat="false" ht="12.75" hidden="true" customHeight="false" outlineLevel="0" collapsed="false">
      <c r="A336" s="10" t="n">
        <v>146.64</v>
      </c>
      <c r="B336" s="9" t="n">
        <f aca="false">(A336-0.6)</f>
        <v>146.04</v>
      </c>
      <c r="E336" s="2" t="s">
        <v>20</v>
      </c>
      <c r="F336" s="3" t="n">
        <v>88.5</v>
      </c>
      <c r="G336" s="4" t="s">
        <v>948</v>
      </c>
      <c r="H336" s="5" t="s">
        <v>949</v>
      </c>
      <c r="I336" s="5"/>
      <c r="J336" s="4" t="s">
        <v>950</v>
      </c>
      <c r="O336" s="4" t="s">
        <v>220</v>
      </c>
    </row>
    <row r="337" customFormat="false" ht="12.75" hidden="true" customHeight="false" outlineLevel="0" collapsed="false">
      <c r="A337" s="10" t="n">
        <v>146.64</v>
      </c>
      <c r="B337" s="9" t="n">
        <f aca="false">(A337-0.6)</f>
        <v>146.04</v>
      </c>
      <c r="E337" s="2" t="s">
        <v>20</v>
      </c>
      <c r="G337" s="4" t="s">
        <v>951</v>
      </c>
      <c r="H337" s="5" t="s">
        <v>952</v>
      </c>
      <c r="I337" s="5"/>
      <c r="J337" s="4" t="s">
        <v>953</v>
      </c>
    </row>
    <row r="338" customFormat="false" ht="12.75" hidden="true" customHeight="false" outlineLevel="0" collapsed="false">
      <c r="A338" s="10" t="n">
        <v>146.64</v>
      </c>
      <c r="B338" s="9" t="n">
        <f aca="false">(A338-0.6)</f>
        <v>146.04</v>
      </c>
      <c r="D338" s="2" t="s">
        <v>24</v>
      </c>
      <c r="E338" s="2" t="s">
        <v>20</v>
      </c>
      <c r="F338" s="3" t="n">
        <v>88.5</v>
      </c>
      <c r="G338" s="4" t="s">
        <v>954</v>
      </c>
      <c r="H338" s="5" t="s">
        <v>955</v>
      </c>
      <c r="I338" s="5"/>
      <c r="J338" s="4" t="s">
        <v>956</v>
      </c>
      <c r="O338" s="4" t="s">
        <v>701</v>
      </c>
    </row>
    <row r="339" customFormat="false" ht="12.75" hidden="true" customHeight="false" outlineLevel="0" collapsed="false">
      <c r="A339" s="10" t="n">
        <v>146.64</v>
      </c>
      <c r="B339" s="9" t="n">
        <f aca="false">(A339-0.6)</f>
        <v>146.04</v>
      </c>
      <c r="E339" s="2" t="s">
        <v>20</v>
      </c>
      <c r="F339" s="3" t="n">
        <v>103.5</v>
      </c>
      <c r="G339" s="4" t="s">
        <v>957</v>
      </c>
      <c r="H339" s="5" t="s">
        <v>958</v>
      </c>
      <c r="I339" s="5"/>
      <c r="J339" s="4" t="s">
        <v>959</v>
      </c>
    </row>
    <row r="340" customFormat="false" ht="12.75" hidden="true" customHeight="false" outlineLevel="0" collapsed="false">
      <c r="A340" s="8" t="n">
        <v>146.66</v>
      </c>
      <c r="B340" s="9" t="n">
        <f aca="false">(A340-0.6)</f>
        <v>146.06</v>
      </c>
      <c r="C340" s="2" t="s">
        <v>19</v>
      </c>
      <c r="D340" s="2" t="s">
        <v>24</v>
      </c>
      <c r="E340" s="2" t="s">
        <v>20</v>
      </c>
      <c r="F340" s="3" t="n">
        <v>88.5</v>
      </c>
      <c r="G340" s="4" t="s">
        <v>57</v>
      </c>
      <c r="H340" s="5" t="s">
        <v>58</v>
      </c>
      <c r="I340" s="5"/>
      <c r="J340" s="4" t="s">
        <v>960</v>
      </c>
      <c r="K340" s="4" t="s">
        <v>961</v>
      </c>
      <c r="P340" s="4" t="s">
        <v>962</v>
      </c>
    </row>
    <row r="341" customFormat="false" ht="12.75" hidden="true" customHeight="false" outlineLevel="0" collapsed="false">
      <c r="A341" s="10" t="n">
        <v>146.66</v>
      </c>
      <c r="B341" s="9" t="n">
        <f aca="false">(A341-0.6)</f>
        <v>146.06</v>
      </c>
      <c r="D341" s="2" t="s">
        <v>24</v>
      </c>
      <c r="E341" s="2" t="s">
        <v>20</v>
      </c>
      <c r="F341" s="3" t="n">
        <v>88.5</v>
      </c>
      <c r="G341" s="4" t="s">
        <v>503</v>
      </c>
      <c r="H341" s="5" t="s">
        <v>504</v>
      </c>
      <c r="I341" s="5"/>
      <c r="J341" s="4" t="s">
        <v>963</v>
      </c>
      <c r="K341" s="4" t="s">
        <v>964</v>
      </c>
      <c r="P341" s="4" t="s">
        <v>965</v>
      </c>
    </row>
    <row r="342" customFormat="false" ht="12.75" hidden="true" customHeight="false" outlineLevel="0" collapsed="false">
      <c r="A342" s="8" t="n">
        <v>146.66</v>
      </c>
      <c r="B342" s="9" t="n">
        <f aca="false">(A342-0.6)</f>
        <v>146.06</v>
      </c>
      <c r="C342" s="2" t="s">
        <v>19</v>
      </c>
      <c r="E342" s="2" t="s">
        <v>20</v>
      </c>
      <c r="F342" s="3" t="n">
        <v>114.8</v>
      </c>
      <c r="G342" s="4" t="s">
        <v>752</v>
      </c>
      <c r="H342" s="5" t="s">
        <v>386</v>
      </c>
      <c r="I342" s="5"/>
      <c r="J342" s="4" t="s">
        <v>966</v>
      </c>
    </row>
    <row r="343" customFormat="false" ht="12.75" hidden="true" customHeight="false" outlineLevel="0" collapsed="false">
      <c r="A343" s="10" t="n">
        <v>146.66</v>
      </c>
      <c r="B343" s="9" t="n">
        <f aca="false">(A343-0.6)</f>
        <v>146.06</v>
      </c>
      <c r="D343" s="2" t="s">
        <v>24</v>
      </c>
      <c r="E343" s="2" t="s">
        <v>20</v>
      </c>
      <c r="F343" s="3" t="n">
        <v>110.9</v>
      </c>
      <c r="G343" s="4" t="s">
        <v>967</v>
      </c>
      <c r="H343" s="5" t="s">
        <v>22</v>
      </c>
      <c r="I343" s="5"/>
      <c r="J343" s="4" t="s">
        <v>968</v>
      </c>
      <c r="K343" s="4" t="s">
        <v>969</v>
      </c>
      <c r="P343" s="4" t="s">
        <v>421</v>
      </c>
    </row>
    <row r="344" customFormat="false" ht="12.75" hidden="false" customHeight="false" outlineLevel="0" collapsed="false">
      <c r="A344" s="10" t="n">
        <v>146.66</v>
      </c>
      <c r="B344" s="9" t="n">
        <f aca="false">(A344-0.6)</f>
        <v>146.06</v>
      </c>
      <c r="D344" s="2" t="s">
        <v>24</v>
      </c>
      <c r="E344" s="2" t="s">
        <v>20</v>
      </c>
      <c r="F344" s="3" t="n">
        <v>141.3</v>
      </c>
      <c r="G344" s="4" t="s">
        <v>25</v>
      </c>
      <c r="H344" s="5" t="s">
        <v>26</v>
      </c>
      <c r="I344" s="2" t="s">
        <v>8</v>
      </c>
      <c r="J344" s="4" t="s">
        <v>970</v>
      </c>
      <c r="K344" s="4" t="s">
        <v>971</v>
      </c>
      <c r="P344" s="4" t="s">
        <v>972</v>
      </c>
      <c r="S344" s="7" t="n">
        <v>41309</v>
      </c>
    </row>
    <row r="345" customFormat="false" ht="12.75" hidden="true" customHeight="false" outlineLevel="0" collapsed="false">
      <c r="A345" s="8" t="n">
        <v>146.66</v>
      </c>
      <c r="B345" s="9" t="n">
        <f aca="false">(A345-0.6)</f>
        <v>146.06</v>
      </c>
      <c r="C345" s="2" t="s">
        <v>19</v>
      </c>
      <c r="D345" s="2" t="s">
        <v>24</v>
      </c>
      <c r="E345" s="2" t="s">
        <v>20</v>
      </c>
      <c r="F345" s="3" t="n">
        <v>88.5</v>
      </c>
      <c r="G345" s="4" t="s">
        <v>263</v>
      </c>
      <c r="H345" s="5" t="s">
        <v>264</v>
      </c>
      <c r="I345" s="5"/>
      <c r="J345" s="4" t="s">
        <v>973</v>
      </c>
      <c r="K345" s="4" t="s">
        <v>974</v>
      </c>
      <c r="P345" s="4" t="s">
        <v>975</v>
      </c>
    </row>
    <row r="346" customFormat="false" ht="12.75" hidden="true" customHeight="false" outlineLevel="0" collapsed="false">
      <c r="A346" s="10" t="n">
        <v>146.66</v>
      </c>
      <c r="B346" s="9" t="n">
        <f aca="false">(A346-0.6)</f>
        <v>146.06</v>
      </c>
      <c r="E346" s="2" t="s">
        <v>20</v>
      </c>
      <c r="F346" s="3" t="n">
        <v>114.8</v>
      </c>
      <c r="G346" s="4" t="s">
        <v>976</v>
      </c>
      <c r="H346" s="5" t="s">
        <v>386</v>
      </c>
      <c r="I346" s="5"/>
      <c r="J346" s="4" t="s">
        <v>966</v>
      </c>
    </row>
    <row r="347" customFormat="false" ht="12.75" hidden="true" customHeight="false" outlineLevel="0" collapsed="false">
      <c r="A347" s="10" t="n">
        <v>146.66</v>
      </c>
      <c r="B347" s="9" t="n">
        <f aca="false">(A347-0.6)</f>
        <v>146.06</v>
      </c>
      <c r="D347" s="2" t="s">
        <v>24</v>
      </c>
      <c r="E347" s="2" t="s">
        <v>20</v>
      </c>
      <c r="F347" s="3" t="n">
        <v>110.9</v>
      </c>
      <c r="G347" s="4" t="s">
        <v>95</v>
      </c>
      <c r="H347" s="5" t="s">
        <v>96</v>
      </c>
      <c r="I347" s="5"/>
      <c r="J347" s="4" t="s">
        <v>977</v>
      </c>
      <c r="K347" s="4" t="s">
        <v>978</v>
      </c>
    </row>
    <row r="348" customFormat="false" ht="12.75" hidden="true" customHeight="false" outlineLevel="0" collapsed="false">
      <c r="A348" s="10" t="n">
        <v>146.66</v>
      </c>
      <c r="B348" s="9" t="n">
        <f aca="false">(A348-0.6)</f>
        <v>146.06</v>
      </c>
      <c r="D348" s="2" t="s">
        <v>24</v>
      </c>
      <c r="E348" s="2" t="s">
        <v>20</v>
      </c>
      <c r="F348" s="3" t="n">
        <v>123</v>
      </c>
      <c r="G348" s="4" t="s">
        <v>979</v>
      </c>
      <c r="H348" s="5" t="s">
        <v>273</v>
      </c>
      <c r="I348" s="5"/>
      <c r="J348" s="4" t="s">
        <v>980</v>
      </c>
      <c r="K348" s="4" t="s">
        <v>656</v>
      </c>
    </row>
    <row r="349" customFormat="false" ht="12.75" hidden="true" customHeight="false" outlineLevel="0" collapsed="false">
      <c r="A349" s="10" t="n">
        <v>146.66</v>
      </c>
      <c r="B349" s="9" t="n">
        <f aca="false">(A349-0.6)</f>
        <v>146.06</v>
      </c>
      <c r="D349" s="2" t="s">
        <v>24</v>
      </c>
      <c r="E349" s="2" t="s">
        <v>20</v>
      </c>
      <c r="F349" s="3" t="n">
        <v>192.8</v>
      </c>
      <c r="G349" s="4" t="s">
        <v>157</v>
      </c>
      <c r="H349" s="5" t="s">
        <v>158</v>
      </c>
      <c r="I349" s="5"/>
      <c r="J349" s="4" t="s">
        <v>981</v>
      </c>
      <c r="K349" s="4" t="s">
        <v>982</v>
      </c>
    </row>
    <row r="350" customFormat="false" ht="12.75" hidden="true" customHeight="false" outlineLevel="0" collapsed="false">
      <c r="A350" s="8" t="n">
        <v>146.67</v>
      </c>
      <c r="B350" s="9" t="n">
        <f aca="false">(A350-0.6)</f>
        <v>146.07</v>
      </c>
      <c r="E350" s="2" t="s">
        <v>20</v>
      </c>
      <c r="F350" s="3" t="n">
        <v>88.5</v>
      </c>
      <c r="G350" s="4" t="s">
        <v>983</v>
      </c>
      <c r="H350" s="5" t="s">
        <v>355</v>
      </c>
      <c r="I350" s="5"/>
      <c r="J350" s="4" t="s">
        <v>356</v>
      </c>
      <c r="K350" s="4" t="s">
        <v>984</v>
      </c>
      <c r="P350" s="4" t="s">
        <v>358</v>
      </c>
    </row>
    <row r="351" customFormat="false" ht="12.75" hidden="true" customHeight="false" outlineLevel="0" collapsed="false">
      <c r="A351" s="10" t="n">
        <v>146.68</v>
      </c>
      <c r="B351" s="9" t="n">
        <f aca="false">(A351-0.6)</f>
        <v>146.08</v>
      </c>
      <c r="E351" s="2" t="s">
        <v>20</v>
      </c>
      <c r="F351" s="3" t="n">
        <v>123</v>
      </c>
      <c r="G351" s="4" t="s">
        <v>60</v>
      </c>
      <c r="H351" s="5" t="s">
        <v>248</v>
      </c>
      <c r="I351" s="5"/>
      <c r="J351" s="4" t="s">
        <v>985</v>
      </c>
    </row>
    <row r="352" customFormat="false" ht="12.75" hidden="true" customHeight="false" outlineLevel="0" collapsed="false">
      <c r="A352" s="8" t="n">
        <v>146.68</v>
      </c>
      <c r="B352" s="9" t="n">
        <f aca="false">(A352-0.6)</f>
        <v>146.08</v>
      </c>
      <c r="C352" s="2" t="s">
        <v>19</v>
      </c>
      <c r="E352" s="2" t="s">
        <v>20</v>
      </c>
      <c r="F352" s="3" t="n">
        <v>114.8</v>
      </c>
      <c r="G352" s="4" t="s">
        <v>591</v>
      </c>
      <c r="H352" s="5" t="s">
        <v>521</v>
      </c>
      <c r="I352" s="5"/>
      <c r="J352" s="4" t="s">
        <v>986</v>
      </c>
      <c r="K352" s="4" t="s">
        <v>987</v>
      </c>
      <c r="P352" s="4" t="s">
        <v>988</v>
      </c>
    </row>
    <row r="353" customFormat="false" ht="12.75" hidden="true" customHeight="false" outlineLevel="0" collapsed="false">
      <c r="A353" s="10" t="n">
        <v>146.68</v>
      </c>
      <c r="B353" s="9" t="n">
        <f aca="false">(A353-0.6)</f>
        <v>146.08</v>
      </c>
      <c r="D353" s="2" t="s">
        <v>24</v>
      </c>
      <c r="E353" s="2" t="s">
        <v>20</v>
      </c>
      <c r="F353" s="3" t="n">
        <v>88.5</v>
      </c>
      <c r="G353" s="4" t="s">
        <v>881</v>
      </c>
      <c r="H353" s="5" t="s">
        <v>51</v>
      </c>
      <c r="I353" s="2" t="s">
        <v>52</v>
      </c>
      <c r="J353" s="4" t="s">
        <v>989</v>
      </c>
      <c r="K353" s="4" t="s">
        <v>990</v>
      </c>
      <c r="P353" s="4" t="s">
        <v>991</v>
      </c>
      <c r="S353" s="7" t="n">
        <v>41491</v>
      </c>
    </row>
    <row r="354" customFormat="false" ht="12.75" hidden="true" customHeight="false" outlineLevel="0" collapsed="false">
      <c r="A354" s="10" t="n">
        <v>146.68</v>
      </c>
      <c r="B354" s="9" t="n">
        <f aca="false">(A354-0.6)</f>
        <v>146.08</v>
      </c>
      <c r="D354" s="2" t="s">
        <v>24</v>
      </c>
      <c r="E354" s="2" t="s">
        <v>20</v>
      </c>
      <c r="F354" s="3" t="n">
        <v>110.9</v>
      </c>
      <c r="G354" s="4" t="s">
        <v>992</v>
      </c>
      <c r="H354" s="5" t="s">
        <v>993</v>
      </c>
      <c r="I354" s="5"/>
      <c r="J354" s="4" t="s">
        <v>994</v>
      </c>
      <c r="K354" s="4" t="s">
        <v>995</v>
      </c>
      <c r="P354" s="4" t="s">
        <v>407</v>
      </c>
    </row>
    <row r="355" customFormat="false" ht="12.75" hidden="true" customHeight="false" outlineLevel="0" collapsed="false">
      <c r="A355" s="10" t="n">
        <v>146.68</v>
      </c>
      <c r="B355" s="9" t="n">
        <f aca="false">(A355-0.6)</f>
        <v>146.08</v>
      </c>
      <c r="D355" s="2" t="s">
        <v>24</v>
      </c>
      <c r="E355" s="2" t="s">
        <v>20</v>
      </c>
      <c r="F355" s="3" t="n">
        <v>88.5</v>
      </c>
      <c r="G355" s="4" t="s">
        <v>619</v>
      </c>
      <c r="H355" s="5" t="s">
        <v>620</v>
      </c>
      <c r="I355" s="5"/>
      <c r="J355" s="4" t="s">
        <v>704</v>
      </c>
      <c r="K355" s="4" t="s">
        <v>609</v>
      </c>
      <c r="O355" s="4" t="s">
        <v>701</v>
      </c>
    </row>
    <row r="356" customFormat="false" ht="12.75" hidden="true" customHeight="false" outlineLevel="0" collapsed="false">
      <c r="A356" s="10" t="n">
        <v>146.68</v>
      </c>
      <c r="B356" s="9" t="n">
        <f aca="false">(A356-0.6)</f>
        <v>146.08</v>
      </c>
      <c r="D356" s="2" t="s">
        <v>24</v>
      </c>
      <c r="E356" s="2" t="s">
        <v>20</v>
      </c>
      <c r="F356" s="3" t="n">
        <v>110.9</v>
      </c>
      <c r="G356" s="4" t="s">
        <v>36</v>
      </c>
      <c r="H356" s="5" t="s">
        <v>37</v>
      </c>
      <c r="I356" s="5"/>
      <c r="J356" s="4" t="s">
        <v>996</v>
      </c>
    </row>
    <row r="357" customFormat="false" ht="12.75" hidden="false" customHeight="false" outlineLevel="0" collapsed="false">
      <c r="A357" s="10" t="n">
        <v>146.68</v>
      </c>
      <c r="B357" s="9" t="n">
        <f aca="false">(A357-0.6)</f>
        <v>146.08</v>
      </c>
      <c r="D357" s="2" t="s">
        <v>24</v>
      </c>
      <c r="E357" s="2" t="s">
        <v>20</v>
      </c>
      <c r="F357" s="3" t="n">
        <v>103.5</v>
      </c>
      <c r="G357" s="4" t="s">
        <v>997</v>
      </c>
      <c r="H357" s="5" t="s">
        <v>646</v>
      </c>
      <c r="I357" s="2" t="s">
        <v>8</v>
      </c>
      <c r="J357" s="4" t="s">
        <v>998</v>
      </c>
      <c r="K357" s="4" t="s">
        <v>999</v>
      </c>
      <c r="S357" s="7" t="n">
        <v>41475</v>
      </c>
    </row>
    <row r="358" customFormat="false" ht="12.75" hidden="true" customHeight="false" outlineLevel="0" collapsed="false">
      <c r="A358" s="10" t="n">
        <v>146.68</v>
      </c>
      <c r="B358" s="9" t="n">
        <f aca="false">(A358-0.6)</f>
        <v>146.08</v>
      </c>
      <c r="D358" s="2" t="s">
        <v>24</v>
      </c>
      <c r="E358" s="2" t="s">
        <v>20</v>
      </c>
      <c r="F358" s="3" t="n">
        <v>192.8</v>
      </c>
      <c r="G358" s="4" t="s">
        <v>1000</v>
      </c>
      <c r="H358" s="5" t="s">
        <v>1001</v>
      </c>
      <c r="I358" s="5"/>
      <c r="J358" s="4" t="s">
        <v>1002</v>
      </c>
      <c r="K358" s="4" t="s">
        <v>1003</v>
      </c>
    </row>
    <row r="359" customFormat="false" ht="12.75" hidden="true" customHeight="false" outlineLevel="0" collapsed="false">
      <c r="A359" s="10" t="n">
        <v>146.68</v>
      </c>
      <c r="B359" s="9" t="n">
        <f aca="false">(A359-0.6)</f>
        <v>146.08</v>
      </c>
      <c r="D359" s="2" t="s">
        <v>24</v>
      </c>
      <c r="E359" s="2" t="s">
        <v>20</v>
      </c>
      <c r="F359" s="3" t="n">
        <v>107.2</v>
      </c>
      <c r="G359" s="4" t="s">
        <v>894</v>
      </c>
      <c r="H359" s="5" t="s">
        <v>895</v>
      </c>
      <c r="I359" s="5"/>
      <c r="J359" s="4" t="s">
        <v>1004</v>
      </c>
      <c r="K359" s="4" t="s">
        <v>1005</v>
      </c>
    </row>
    <row r="360" customFormat="false" ht="12.75" hidden="true" customHeight="false" outlineLevel="0" collapsed="false">
      <c r="A360" s="10" t="n">
        <v>146.68</v>
      </c>
      <c r="B360" s="9" t="n">
        <f aca="false">(A360-0.6)</f>
        <v>146.08</v>
      </c>
      <c r="E360" s="2" t="s">
        <v>20</v>
      </c>
      <c r="F360" s="3" t="n">
        <v>162.2</v>
      </c>
      <c r="G360" s="4" t="s">
        <v>1006</v>
      </c>
      <c r="H360" s="5" t="s">
        <v>479</v>
      </c>
      <c r="I360" s="5"/>
      <c r="J360" s="4" t="s">
        <v>1007</v>
      </c>
    </row>
    <row r="361" customFormat="false" ht="12.75" hidden="true" customHeight="false" outlineLevel="0" collapsed="false">
      <c r="A361" s="10" t="n">
        <v>146.68</v>
      </c>
      <c r="B361" s="9" t="n">
        <f aca="false">(A361-0.6)</f>
        <v>146.08</v>
      </c>
      <c r="E361" s="2" t="s">
        <v>20</v>
      </c>
      <c r="F361" s="3" t="n">
        <v>103.5</v>
      </c>
      <c r="G361" s="4" t="s">
        <v>821</v>
      </c>
      <c r="H361" s="5" t="s">
        <v>822</v>
      </c>
      <c r="I361" s="5"/>
      <c r="J361" s="4" t="s">
        <v>823</v>
      </c>
    </row>
    <row r="362" customFormat="false" ht="12.75" hidden="true" customHeight="false" outlineLevel="0" collapsed="false">
      <c r="A362" s="8" t="n">
        <v>146.68</v>
      </c>
      <c r="B362" s="9" t="n">
        <f aca="false">(A362-0.6)</f>
        <v>146.08</v>
      </c>
      <c r="C362" s="2" t="s">
        <v>19</v>
      </c>
      <c r="D362" s="2" t="s">
        <v>24</v>
      </c>
      <c r="E362" s="2" t="s">
        <v>20</v>
      </c>
      <c r="F362" s="3" t="n">
        <v>141.3</v>
      </c>
      <c r="G362" s="4" t="s">
        <v>1008</v>
      </c>
      <c r="H362" s="5" t="s">
        <v>1009</v>
      </c>
      <c r="I362" s="5"/>
      <c r="J362" s="4" t="s">
        <v>1010</v>
      </c>
      <c r="K362" s="4" t="s">
        <v>1011</v>
      </c>
    </row>
    <row r="363" customFormat="false" ht="12.75" hidden="true" customHeight="false" outlineLevel="0" collapsed="false">
      <c r="A363" s="8" t="n">
        <v>146.68</v>
      </c>
      <c r="B363" s="9" t="n">
        <f aca="false">(A363-0.6)</f>
        <v>146.08</v>
      </c>
      <c r="C363" s="2" t="s">
        <v>19</v>
      </c>
      <c r="D363" s="2" t="s">
        <v>24</v>
      </c>
      <c r="E363" s="2" t="s">
        <v>20</v>
      </c>
      <c r="F363" s="3" t="n">
        <v>100</v>
      </c>
      <c r="G363" s="4" t="s">
        <v>1012</v>
      </c>
      <c r="H363" s="5" t="s">
        <v>255</v>
      </c>
      <c r="I363" s="5"/>
      <c r="J363" s="4" t="s">
        <v>1013</v>
      </c>
    </row>
    <row r="364" customFormat="false" ht="12.75" hidden="true" customHeight="false" outlineLevel="0" collapsed="false">
      <c r="A364" s="10" t="n">
        <v>146.68</v>
      </c>
      <c r="B364" s="9" t="n">
        <f aca="false">(A364-0.6)</f>
        <v>146.08</v>
      </c>
      <c r="D364" s="2" t="s">
        <v>24</v>
      </c>
      <c r="E364" s="2" t="s">
        <v>20</v>
      </c>
      <c r="F364" s="3" t="n">
        <v>151.4</v>
      </c>
      <c r="G364" s="4" t="s">
        <v>1014</v>
      </c>
      <c r="H364" s="5" t="s">
        <v>89</v>
      </c>
      <c r="I364" s="5"/>
      <c r="J364" s="4" t="s">
        <v>1015</v>
      </c>
      <c r="K364" s="4" t="s">
        <v>1016</v>
      </c>
      <c r="O364" s="12" t="s">
        <v>364</v>
      </c>
      <c r="P364" s="4" t="s">
        <v>1017</v>
      </c>
    </row>
    <row r="365" customFormat="false" ht="12.75" hidden="true" customHeight="false" outlineLevel="0" collapsed="false">
      <c r="A365" s="10" t="n">
        <v>146.68</v>
      </c>
      <c r="B365" s="9" t="n">
        <f aca="false">(A365-0.6)</f>
        <v>146.08</v>
      </c>
      <c r="D365" s="2" t="s">
        <v>24</v>
      </c>
      <c r="E365" s="2" t="s">
        <v>20</v>
      </c>
      <c r="F365" s="3" t="n">
        <v>186.2</v>
      </c>
      <c r="G365" s="4" t="s">
        <v>448</v>
      </c>
      <c r="H365" s="5" t="s">
        <v>449</v>
      </c>
      <c r="I365" s="5"/>
      <c r="J365" s="4" t="s">
        <v>1018</v>
      </c>
    </row>
    <row r="366" customFormat="false" ht="12.75" hidden="true" customHeight="false" outlineLevel="0" collapsed="false">
      <c r="A366" s="8" t="n">
        <v>146.7</v>
      </c>
      <c r="B366" s="9" t="n">
        <f aca="false">(A366-0.6)</f>
        <v>146.1</v>
      </c>
      <c r="C366" s="2" t="s">
        <v>19</v>
      </c>
      <c r="D366" s="2" t="s">
        <v>24</v>
      </c>
      <c r="E366" s="2" t="s">
        <v>20</v>
      </c>
      <c r="F366" s="3" t="n">
        <v>146.2</v>
      </c>
      <c r="G366" s="4" t="s">
        <v>91</v>
      </c>
      <c r="H366" s="5" t="s">
        <v>73</v>
      </c>
      <c r="I366" s="5"/>
      <c r="J366" s="4" t="s">
        <v>1019</v>
      </c>
      <c r="K366" s="4" t="s">
        <v>1020</v>
      </c>
    </row>
    <row r="367" customFormat="false" ht="12.75" hidden="true" customHeight="false" outlineLevel="0" collapsed="false">
      <c r="A367" s="10" t="n">
        <v>146.7</v>
      </c>
      <c r="B367" s="9" t="n">
        <f aca="false">(A367-0.6)</f>
        <v>146.1</v>
      </c>
      <c r="D367" s="2" t="s">
        <v>24</v>
      </c>
      <c r="E367" s="2" t="s">
        <v>20</v>
      </c>
      <c r="F367" s="3" t="n">
        <v>107.2</v>
      </c>
      <c r="G367" s="4" t="s">
        <v>101</v>
      </c>
      <c r="H367" s="5" t="s">
        <v>102</v>
      </c>
      <c r="I367" s="2" t="s">
        <v>52</v>
      </c>
      <c r="J367" s="4" t="s">
        <v>1021</v>
      </c>
      <c r="K367" s="4" t="s">
        <v>1022</v>
      </c>
      <c r="P367" s="4" t="s">
        <v>1023</v>
      </c>
    </row>
    <row r="368" customFormat="false" ht="12.75" hidden="true" customHeight="false" outlineLevel="0" collapsed="false">
      <c r="A368" s="10" t="n">
        <v>146.7</v>
      </c>
      <c r="B368" s="9" t="n">
        <f aca="false">(A368-0.6)</f>
        <v>146.1</v>
      </c>
      <c r="E368" s="2" t="s">
        <v>20</v>
      </c>
      <c r="F368" s="3" t="n">
        <v>114.8</v>
      </c>
      <c r="G368" s="4" t="s">
        <v>1024</v>
      </c>
      <c r="H368" s="5" t="s">
        <v>1025</v>
      </c>
      <c r="I368" s="5"/>
      <c r="J368" s="4" t="s">
        <v>1026</v>
      </c>
    </row>
    <row r="369" customFormat="false" ht="12.75" hidden="true" customHeight="false" outlineLevel="0" collapsed="false">
      <c r="A369" s="10" t="n">
        <v>146.7</v>
      </c>
      <c r="B369" s="9" t="n">
        <f aca="false">(A369-0.6)</f>
        <v>146.1</v>
      </c>
      <c r="D369" s="2" t="s">
        <v>24</v>
      </c>
      <c r="E369" s="2" t="s">
        <v>20</v>
      </c>
      <c r="F369" s="3" t="n">
        <v>192.8</v>
      </c>
      <c r="G369" s="4" t="s">
        <v>1027</v>
      </c>
      <c r="H369" s="5" t="s">
        <v>158</v>
      </c>
      <c r="I369" s="5"/>
      <c r="J369" s="4" t="s">
        <v>1028</v>
      </c>
      <c r="K369" s="4" t="s">
        <v>1029</v>
      </c>
    </row>
    <row r="370" customFormat="false" ht="12.75" hidden="true" customHeight="false" outlineLevel="0" collapsed="false">
      <c r="A370" s="10" t="n">
        <v>146.7</v>
      </c>
      <c r="B370" s="9" t="n">
        <f aca="false">(A370-0.6)</f>
        <v>146.1</v>
      </c>
      <c r="E370" s="2" t="s">
        <v>20</v>
      </c>
      <c r="F370" s="3" t="n">
        <v>123</v>
      </c>
      <c r="G370" s="4" t="s">
        <v>325</v>
      </c>
      <c r="H370" s="5" t="s">
        <v>326</v>
      </c>
      <c r="I370" s="2" t="s">
        <v>52</v>
      </c>
      <c r="J370" s="4" t="s">
        <v>1030</v>
      </c>
    </row>
    <row r="371" customFormat="false" ht="12.75" hidden="true" customHeight="false" outlineLevel="0" collapsed="false">
      <c r="A371" s="10" t="n">
        <v>146.7</v>
      </c>
      <c r="B371" s="9" t="n">
        <f aca="false">(A371-0.6)</f>
        <v>146.1</v>
      </c>
      <c r="D371" s="2" t="s">
        <v>83</v>
      </c>
      <c r="E371" s="2" t="s">
        <v>20</v>
      </c>
      <c r="F371" s="3" t="n">
        <v>110.9</v>
      </c>
      <c r="G371" s="4" t="s">
        <v>21</v>
      </c>
      <c r="H371" s="5" t="s">
        <v>22</v>
      </c>
      <c r="I371" s="5"/>
      <c r="J371" s="4" t="s">
        <v>56</v>
      </c>
      <c r="K371" s="4" t="s">
        <v>1031</v>
      </c>
      <c r="P371" s="4" t="s">
        <v>1032</v>
      </c>
    </row>
    <row r="372" customFormat="false" ht="12.75" hidden="true" customHeight="false" outlineLevel="0" collapsed="false">
      <c r="A372" s="10" t="n">
        <v>146.7</v>
      </c>
      <c r="B372" s="9" t="n">
        <f aca="false">(A372-0.6)</f>
        <v>146.1</v>
      </c>
      <c r="D372" s="2" t="s">
        <v>24</v>
      </c>
      <c r="E372" s="2" t="s">
        <v>20</v>
      </c>
      <c r="F372" s="3" t="n">
        <v>162.2</v>
      </c>
      <c r="G372" s="4" t="s">
        <v>168</v>
      </c>
      <c r="H372" s="5" t="s">
        <v>34</v>
      </c>
      <c r="I372" s="5"/>
      <c r="J372" s="4" t="s">
        <v>1033</v>
      </c>
      <c r="K372" s="4" t="s">
        <v>1034</v>
      </c>
      <c r="O372" s="4" t="s">
        <v>1035</v>
      </c>
      <c r="P372" s="4" t="s">
        <v>1036</v>
      </c>
    </row>
    <row r="373" customFormat="false" ht="12.75" hidden="true" customHeight="false" outlineLevel="0" collapsed="false">
      <c r="A373" s="10" t="n">
        <v>146.7</v>
      </c>
      <c r="B373" s="9" t="n">
        <f aca="false">(A373-0.6)</f>
        <v>146.1</v>
      </c>
      <c r="D373" s="2" t="s">
        <v>24</v>
      </c>
      <c r="E373" s="2" t="s">
        <v>20</v>
      </c>
      <c r="F373" s="3" t="n">
        <v>114.8</v>
      </c>
      <c r="G373" s="4" t="s">
        <v>648</v>
      </c>
      <c r="H373" s="5" t="s">
        <v>521</v>
      </c>
      <c r="I373" s="5"/>
      <c r="J373" s="4" t="s">
        <v>1037</v>
      </c>
      <c r="K373" s="4" t="s">
        <v>1038</v>
      </c>
      <c r="O373" s="4" t="s">
        <v>755</v>
      </c>
    </row>
    <row r="374" customFormat="false" ht="12.75" hidden="false" customHeight="false" outlineLevel="0" collapsed="false">
      <c r="A374" s="10" t="n">
        <v>146.7</v>
      </c>
      <c r="B374" s="9" t="n">
        <f aca="false">(A374-0.6)</f>
        <v>146.1</v>
      </c>
      <c r="D374" s="2" t="s">
        <v>24</v>
      </c>
      <c r="E374" s="2" t="s">
        <v>20</v>
      </c>
      <c r="F374" s="3" t="n">
        <v>103.5</v>
      </c>
      <c r="G374" s="4" t="s">
        <v>25</v>
      </c>
      <c r="H374" s="5" t="s">
        <v>26</v>
      </c>
      <c r="I374" s="2" t="s">
        <v>8</v>
      </c>
      <c r="J374" s="4" t="s">
        <v>1039</v>
      </c>
      <c r="K374" s="4" t="s">
        <v>1040</v>
      </c>
      <c r="L374" s="4" t="s">
        <v>1041</v>
      </c>
      <c r="P374" s="4" t="s">
        <v>1042</v>
      </c>
      <c r="S374" s="7" t="n">
        <v>41309</v>
      </c>
    </row>
    <row r="375" customFormat="false" ht="12.75" hidden="true" customHeight="false" outlineLevel="0" collapsed="false">
      <c r="A375" s="8" t="n">
        <v>146.7</v>
      </c>
      <c r="B375" s="9" t="n">
        <f aca="false">(A375-0.6)</f>
        <v>146.1</v>
      </c>
      <c r="C375" s="2" t="s">
        <v>19</v>
      </c>
      <c r="D375" s="2" t="s">
        <v>24</v>
      </c>
      <c r="E375" s="2" t="s">
        <v>20</v>
      </c>
      <c r="F375" s="3" t="n">
        <v>162.2</v>
      </c>
      <c r="G375" s="4" t="s">
        <v>1043</v>
      </c>
      <c r="H375" s="5" t="s">
        <v>541</v>
      </c>
      <c r="I375" s="5"/>
      <c r="J375" s="4" t="s">
        <v>1044</v>
      </c>
      <c r="K375" s="4" t="s">
        <v>1045</v>
      </c>
    </row>
    <row r="376" customFormat="false" ht="12.75" hidden="true" customHeight="false" outlineLevel="0" collapsed="false">
      <c r="A376" s="8" t="n">
        <v>146.7</v>
      </c>
      <c r="B376" s="9" t="n">
        <f aca="false">(A376-0.6)</f>
        <v>146.1</v>
      </c>
      <c r="C376" s="2" t="s">
        <v>19</v>
      </c>
      <c r="D376" s="2" t="s">
        <v>83</v>
      </c>
      <c r="E376" s="2" t="s">
        <v>20</v>
      </c>
      <c r="F376" s="3" t="n">
        <v>88.5</v>
      </c>
      <c r="G376" s="4" t="s">
        <v>658</v>
      </c>
      <c r="H376" s="5" t="s">
        <v>659</v>
      </c>
      <c r="I376" s="5"/>
      <c r="J376" s="4" t="s">
        <v>704</v>
      </c>
      <c r="K376" s="4" t="s">
        <v>1046</v>
      </c>
      <c r="O376" s="4" t="s">
        <v>701</v>
      </c>
    </row>
    <row r="377" customFormat="false" ht="12.75" hidden="true" customHeight="false" outlineLevel="0" collapsed="false">
      <c r="A377" s="10" t="n">
        <v>146.7</v>
      </c>
      <c r="B377" s="9" t="n">
        <f aca="false">(A377-0.6)</f>
        <v>146.1</v>
      </c>
      <c r="D377" s="2" t="s">
        <v>24</v>
      </c>
      <c r="E377" s="2" t="s">
        <v>20</v>
      </c>
      <c r="F377" s="3" t="n">
        <v>110.9</v>
      </c>
      <c r="G377" s="4" t="s">
        <v>571</v>
      </c>
      <c r="H377" s="5" t="s">
        <v>248</v>
      </c>
      <c r="I377" s="5"/>
      <c r="J377" s="4" t="s">
        <v>1047</v>
      </c>
      <c r="K377" s="4" t="s">
        <v>1048</v>
      </c>
    </row>
    <row r="378" customFormat="false" ht="12.75" hidden="true" customHeight="false" outlineLevel="0" collapsed="false">
      <c r="A378" s="10" t="n">
        <v>146.7</v>
      </c>
      <c r="B378" s="9" t="n">
        <f aca="false">(A378-0.6)</f>
        <v>146.1</v>
      </c>
      <c r="D378" s="2" t="s">
        <v>24</v>
      </c>
      <c r="E378" s="2" t="s">
        <v>20</v>
      </c>
      <c r="F378" s="3" t="n">
        <v>173.8</v>
      </c>
      <c r="G378" s="4" t="s">
        <v>95</v>
      </c>
      <c r="H378" s="5" t="s">
        <v>96</v>
      </c>
      <c r="I378" s="5"/>
      <c r="J378" s="4" t="s">
        <v>1049</v>
      </c>
      <c r="K378" s="4" t="s">
        <v>1050</v>
      </c>
      <c r="P378" s="4" t="s">
        <v>1051</v>
      </c>
    </row>
    <row r="379" customFormat="false" ht="12.75" hidden="true" customHeight="false" outlineLevel="0" collapsed="false">
      <c r="A379" s="10" t="n">
        <v>146.72</v>
      </c>
      <c r="B379" s="9" t="n">
        <f aca="false">(A379-0.6)</f>
        <v>146.12</v>
      </c>
      <c r="D379" s="2" t="s">
        <v>24</v>
      </c>
      <c r="E379" s="2" t="s">
        <v>20</v>
      </c>
      <c r="G379" s="4" t="s">
        <v>199</v>
      </c>
      <c r="H379" s="5" t="s">
        <v>200</v>
      </c>
      <c r="I379" s="5"/>
      <c r="J379" s="4" t="s">
        <v>359</v>
      </c>
      <c r="K379" s="4" t="s">
        <v>893</v>
      </c>
      <c r="P379" s="4" t="s">
        <v>893</v>
      </c>
    </row>
    <row r="380" customFormat="false" ht="12.75" hidden="true" customHeight="false" outlineLevel="0" collapsed="false">
      <c r="A380" s="10" t="n">
        <v>146.72</v>
      </c>
      <c r="B380" s="9" t="n">
        <f aca="false">(A380-0.6)</f>
        <v>146.12</v>
      </c>
      <c r="D380" s="2" t="s">
        <v>24</v>
      </c>
      <c r="E380" s="2" t="s">
        <v>20</v>
      </c>
      <c r="F380" s="3" t="n">
        <v>146.2</v>
      </c>
      <c r="G380" s="4" t="s">
        <v>1052</v>
      </c>
      <c r="H380" s="5" t="s">
        <v>1053</v>
      </c>
      <c r="I380" s="2" t="s">
        <v>52</v>
      </c>
      <c r="J380" s="4" t="s">
        <v>1054</v>
      </c>
      <c r="K380" s="4" t="s">
        <v>1055</v>
      </c>
      <c r="P380" s="4" t="s">
        <v>508</v>
      </c>
      <c r="S380" s="7" t="n">
        <v>41356</v>
      </c>
    </row>
    <row r="381" customFormat="false" ht="12.75" hidden="true" customHeight="false" outlineLevel="0" collapsed="false">
      <c r="A381" s="10" t="n">
        <v>146.72</v>
      </c>
      <c r="B381" s="9" t="n">
        <f aca="false">(A381-0.6)</f>
        <v>146.12</v>
      </c>
      <c r="D381" s="2" t="s">
        <v>24</v>
      </c>
      <c r="E381" s="2" t="s">
        <v>20</v>
      </c>
      <c r="F381" s="3" t="n">
        <v>88.5</v>
      </c>
      <c r="G381" s="4" t="s">
        <v>1056</v>
      </c>
      <c r="H381" s="5" t="s">
        <v>214</v>
      </c>
      <c r="I381" s="5"/>
      <c r="J381" s="4" t="s">
        <v>1057</v>
      </c>
      <c r="K381" s="4" t="s">
        <v>1058</v>
      </c>
      <c r="O381" s="4" t="n">
        <v>444.025</v>
      </c>
    </row>
    <row r="382" customFormat="false" ht="12.75" hidden="true" customHeight="false" outlineLevel="0" collapsed="false">
      <c r="A382" s="10" t="n">
        <v>146.72</v>
      </c>
      <c r="B382" s="9" t="n">
        <f aca="false">(A382-0.6)</f>
        <v>146.12</v>
      </c>
      <c r="E382" s="2" t="s">
        <v>20</v>
      </c>
      <c r="G382" s="4" t="s">
        <v>1059</v>
      </c>
      <c r="H382" s="5" t="s">
        <v>1060</v>
      </c>
      <c r="I382" s="5"/>
      <c r="J382" s="4" t="s">
        <v>1061</v>
      </c>
      <c r="P382" s="4" t="s">
        <v>1062</v>
      </c>
    </row>
    <row r="383" customFormat="false" ht="12.75" hidden="true" customHeight="false" outlineLevel="0" collapsed="false">
      <c r="A383" s="10" t="n">
        <v>146.72</v>
      </c>
      <c r="B383" s="9" t="n">
        <f aca="false">(A383-0.6)</f>
        <v>146.12</v>
      </c>
      <c r="E383" s="2" t="s">
        <v>20</v>
      </c>
      <c r="F383" s="3" t="n">
        <v>100</v>
      </c>
      <c r="G383" s="4" t="s">
        <v>1063</v>
      </c>
      <c r="H383" s="5" t="s">
        <v>1064</v>
      </c>
      <c r="I383" s="5"/>
      <c r="J383" s="4" t="s">
        <v>1065</v>
      </c>
    </row>
    <row r="384" customFormat="false" ht="12.75" hidden="true" customHeight="false" outlineLevel="0" collapsed="false">
      <c r="A384" s="10" t="n">
        <v>146.72</v>
      </c>
      <c r="B384" s="9" t="n">
        <f aca="false">(A384-0.6)</f>
        <v>146.12</v>
      </c>
      <c r="E384" s="2" t="s">
        <v>20</v>
      </c>
      <c r="F384" s="3" t="n">
        <v>77</v>
      </c>
      <c r="G384" s="4" t="s">
        <v>1066</v>
      </c>
      <c r="H384" s="5" t="s">
        <v>1067</v>
      </c>
      <c r="I384" s="5"/>
      <c r="J384" s="4" t="s">
        <v>1068</v>
      </c>
      <c r="O384" s="4" t="s">
        <v>1069</v>
      </c>
    </row>
    <row r="385" customFormat="false" ht="12.75" hidden="true" customHeight="false" outlineLevel="0" collapsed="false">
      <c r="A385" s="10" t="n">
        <v>146.72</v>
      </c>
      <c r="B385" s="9" t="n">
        <f aca="false">(A385-0.6)</f>
        <v>146.12</v>
      </c>
      <c r="D385" s="2" t="s">
        <v>24</v>
      </c>
      <c r="E385" s="2" t="s">
        <v>20</v>
      </c>
      <c r="F385" s="3" t="n">
        <v>110.9</v>
      </c>
      <c r="G385" s="4" t="s">
        <v>727</v>
      </c>
      <c r="H385" s="5" t="s">
        <v>22</v>
      </c>
      <c r="I385" s="5"/>
      <c r="J385" s="4" t="s">
        <v>1070</v>
      </c>
      <c r="K385" s="4" t="s">
        <v>1071</v>
      </c>
      <c r="P385" s="4" t="s">
        <v>1072</v>
      </c>
    </row>
    <row r="386" customFormat="false" ht="12.75" hidden="true" customHeight="false" outlineLevel="0" collapsed="false">
      <c r="A386" s="8" t="n">
        <v>146.72</v>
      </c>
      <c r="B386" s="9" t="n">
        <f aca="false">(A386-0.6)</f>
        <v>146.12</v>
      </c>
      <c r="C386" s="2" t="s">
        <v>19</v>
      </c>
      <c r="D386" s="2" t="s">
        <v>24</v>
      </c>
      <c r="E386" s="2" t="s">
        <v>20</v>
      </c>
      <c r="F386" s="3" t="n">
        <v>100</v>
      </c>
      <c r="G386" s="4" t="s">
        <v>1073</v>
      </c>
      <c r="H386" s="5" t="s">
        <v>1074</v>
      </c>
      <c r="I386" s="5"/>
      <c r="J386" s="4" t="s">
        <v>1075</v>
      </c>
      <c r="K386" s="4" t="s">
        <v>1076</v>
      </c>
    </row>
    <row r="387" customFormat="false" ht="12.75" hidden="true" customHeight="false" outlineLevel="0" collapsed="false">
      <c r="A387" s="10" t="n">
        <v>146.72</v>
      </c>
      <c r="B387" s="9" t="n">
        <f aca="false">(A387-0.6)</f>
        <v>146.12</v>
      </c>
      <c r="D387" s="2" t="s">
        <v>24</v>
      </c>
      <c r="E387" s="2" t="s">
        <v>20</v>
      </c>
      <c r="F387" s="3" t="n">
        <v>88.5</v>
      </c>
      <c r="G387" s="4" t="s">
        <v>1077</v>
      </c>
      <c r="H387" s="5" t="s">
        <v>153</v>
      </c>
      <c r="I387" s="5"/>
      <c r="J387" s="4" t="s">
        <v>1078</v>
      </c>
      <c r="K387" s="4" t="s">
        <v>1079</v>
      </c>
    </row>
    <row r="388" customFormat="false" ht="12.75" hidden="false" customHeight="false" outlineLevel="0" collapsed="false">
      <c r="A388" s="10" t="n">
        <v>146.72</v>
      </c>
      <c r="B388" s="9" t="n">
        <f aca="false">(A388-0.6)</f>
        <v>146.12</v>
      </c>
      <c r="D388" s="2" t="s">
        <v>24</v>
      </c>
      <c r="E388" s="2" t="s">
        <v>20</v>
      </c>
      <c r="F388" s="3" t="n">
        <v>123</v>
      </c>
      <c r="G388" s="4" t="s">
        <v>41</v>
      </c>
      <c r="H388" s="5" t="s">
        <v>26</v>
      </c>
      <c r="I388" s="2" t="s">
        <v>8</v>
      </c>
      <c r="J388" s="4" t="s">
        <v>1080</v>
      </c>
      <c r="K388" s="4" t="s">
        <v>1081</v>
      </c>
      <c r="L388" s="4" t="s">
        <v>1082</v>
      </c>
      <c r="S388" s="7" t="n">
        <v>41309</v>
      </c>
    </row>
    <row r="389" customFormat="false" ht="12.75" hidden="true" customHeight="false" outlineLevel="0" collapsed="false">
      <c r="A389" s="8" t="n">
        <v>146.72</v>
      </c>
      <c r="B389" s="9" t="n">
        <f aca="false">(A389-0.6)</f>
        <v>146.12</v>
      </c>
      <c r="C389" s="2" t="s">
        <v>19</v>
      </c>
      <c r="D389" s="2" t="s">
        <v>24</v>
      </c>
      <c r="E389" s="2" t="s">
        <v>20</v>
      </c>
      <c r="F389" s="3" t="n">
        <v>162.2</v>
      </c>
      <c r="G389" s="4" t="s">
        <v>95</v>
      </c>
      <c r="H389" s="5" t="s">
        <v>96</v>
      </c>
      <c r="I389" s="5"/>
      <c r="J389" s="4" t="s">
        <v>831</v>
      </c>
      <c r="K389" s="4" t="s">
        <v>1083</v>
      </c>
      <c r="P389" s="4" t="s">
        <v>1084</v>
      </c>
    </row>
    <row r="390" customFormat="false" ht="12.75" hidden="true" customHeight="false" outlineLevel="0" collapsed="false">
      <c r="A390" s="10" t="n">
        <v>146.72</v>
      </c>
      <c r="B390" s="9" t="n">
        <f aca="false">(A390-0.6)</f>
        <v>146.12</v>
      </c>
      <c r="E390" s="2" t="s">
        <v>20</v>
      </c>
      <c r="F390" s="3" t="n">
        <v>114.8</v>
      </c>
      <c r="G390" s="4" t="s">
        <v>1085</v>
      </c>
      <c r="H390" s="5" t="s">
        <v>386</v>
      </c>
      <c r="I390" s="5"/>
      <c r="J390" s="4" t="s">
        <v>1086</v>
      </c>
      <c r="K390" s="4" t="s">
        <v>1087</v>
      </c>
    </row>
    <row r="391" customFormat="false" ht="12.75" hidden="false" customHeight="false" outlineLevel="0" collapsed="false">
      <c r="A391" s="10" t="n">
        <v>146.74</v>
      </c>
      <c r="B391" s="9" t="n">
        <f aca="false">(A391-0.6)</f>
        <v>146.14</v>
      </c>
      <c r="D391" s="2" t="s">
        <v>24</v>
      </c>
      <c r="E391" s="2" t="s">
        <v>20</v>
      </c>
      <c r="F391" s="3" t="n">
        <v>123</v>
      </c>
      <c r="G391" s="4" t="s">
        <v>193</v>
      </c>
      <c r="H391" s="5" t="s">
        <v>194</v>
      </c>
      <c r="I391" s="2" t="s">
        <v>8</v>
      </c>
      <c r="J391" s="4" t="s">
        <v>195</v>
      </c>
      <c r="K391" s="4" t="s">
        <v>1088</v>
      </c>
      <c r="P391" s="4" t="s">
        <v>198</v>
      </c>
      <c r="S391" s="7" t="n">
        <v>41342</v>
      </c>
    </row>
    <row r="392" customFormat="false" ht="12.75" hidden="false" customHeight="false" outlineLevel="0" collapsed="false">
      <c r="A392" s="8" t="n">
        <v>146.74</v>
      </c>
      <c r="B392" s="9" t="n">
        <f aca="false">(A392-0.6)</f>
        <v>146.14</v>
      </c>
      <c r="C392" s="2" t="s">
        <v>19</v>
      </c>
      <c r="E392" s="2" t="s">
        <v>20</v>
      </c>
      <c r="F392" s="3" t="n">
        <v>146.2</v>
      </c>
      <c r="G392" s="4" t="s">
        <v>1089</v>
      </c>
      <c r="H392" s="5" t="s">
        <v>194</v>
      </c>
      <c r="I392" s="2" t="s">
        <v>8</v>
      </c>
      <c r="J392" s="4" t="s">
        <v>195</v>
      </c>
      <c r="K392" s="4" t="s">
        <v>1090</v>
      </c>
    </row>
    <row r="393" customFormat="false" ht="12.75" hidden="true" customHeight="false" outlineLevel="0" collapsed="false">
      <c r="A393" s="10" t="n">
        <v>146.74</v>
      </c>
      <c r="B393" s="9" t="n">
        <f aca="false">(A393-0.6)</f>
        <v>146.14</v>
      </c>
      <c r="D393" s="2" t="s">
        <v>24</v>
      </c>
      <c r="E393" s="2" t="s">
        <v>20</v>
      </c>
      <c r="F393" s="3" t="n">
        <v>88.5</v>
      </c>
      <c r="G393" s="4" t="s">
        <v>57</v>
      </c>
      <c r="H393" s="5" t="s">
        <v>58</v>
      </c>
      <c r="I393" s="5"/>
      <c r="J393" s="4" t="s">
        <v>1091</v>
      </c>
      <c r="K393" s="4" t="s">
        <v>1092</v>
      </c>
      <c r="O393" s="4" t="s">
        <v>242</v>
      </c>
      <c r="P393" s="4" t="s">
        <v>1093</v>
      </c>
    </row>
    <row r="394" customFormat="false" ht="12.75" hidden="false" customHeight="false" outlineLevel="0" collapsed="false">
      <c r="A394" s="8" t="n">
        <v>146.74</v>
      </c>
      <c r="B394" s="9" t="n">
        <f aca="false">(A394-0.6)</f>
        <v>146.14</v>
      </c>
      <c r="C394" s="2" t="s">
        <v>19</v>
      </c>
      <c r="E394" s="2" t="s">
        <v>20</v>
      </c>
      <c r="F394" s="3" t="n">
        <v>162.2</v>
      </c>
      <c r="G394" s="4" t="s">
        <v>1094</v>
      </c>
      <c r="H394" s="5" t="s">
        <v>194</v>
      </c>
      <c r="I394" s="2" t="s">
        <v>8</v>
      </c>
      <c r="J394" s="4" t="s">
        <v>195</v>
      </c>
      <c r="K394" s="4" t="s">
        <v>1095</v>
      </c>
    </row>
    <row r="395" customFormat="false" ht="12.75" hidden="true" customHeight="false" outlineLevel="0" collapsed="false">
      <c r="A395" s="10" t="n">
        <v>146.74</v>
      </c>
      <c r="B395" s="9" t="n">
        <f aca="false">(A395-0.6)</f>
        <v>146.14</v>
      </c>
      <c r="E395" s="2" t="s">
        <v>20</v>
      </c>
      <c r="F395" s="3" t="n">
        <v>114.8</v>
      </c>
      <c r="G395" s="4" t="s">
        <v>1096</v>
      </c>
      <c r="H395" s="5" t="s">
        <v>386</v>
      </c>
      <c r="I395" s="5"/>
      <c r="J395" s="4" t="s">
        <v>1097</v>
      </c>
    </row>
    <row r="396" customFormat="false" ht="12.75" hidden="true" customHeight="false" outlineLevel="0" collapsed="false">
      <c r="A396" s="10" t="n">
        <v>146.74</v>
      </c>
      <c r="B396" s="9" t="n">
        <f aca="false">(A396-0.6)</f>
        <v>146.14</v>
      </c>
      <c r="D396" s="2" t="s">
        <v>24</v>
      </c>
      <c r="E396" s="2" t="s">
        <v>20</v>
      </c>
      <c r="F396" s="3" t="n">
        <v>162.2</v>
      </c>
      <c r="G396" s="4" t="s">
        <v>1098</v>
      </c>
      <c r="H396" s="5" t="s">
        <v>78</v>
      </c>
      <c r="I396" s="5"/>
      <c r="J396" s="4" t="s">
        <v>844</v>
      </c>
      <c r="K396" s="4" t="s">
        <v>1099</v>
      </c>
    </row>
    <row r="397" customFormat="false" ht="12.75" hidden="true" customHeight="false" outlineLevel="0" collapsed="false">
      <c r="A397" s="8" t="n">
        <v>146.74</v>
      </c>
      <c r="B397" s="9" t="n">
        <f aca="false">(A397-0.6)</f>
        <v>146.14</v>
      </c>
      <c r="C397" s="2" t="s">
        <v>19</v>
      </c>
      <c r="E397" s="2" t="s">
        <v>20</v>
      </c>
      <c r="F397" s="3" t="n">
        <v>94.8</v>
      </c>
      <c r="G397" s="4" t="s">
        <v>918</v>
      </c>
      <c r="H397" s="5" t="s">
        <v>919</v>
      </c>
      <c r="I397" s="5"/>
      <c r="J397" s="4" t="s">
        <v>920</v>
      </c>
      <c r="K397" s="4" t="s">
        <v>1100</v>
      </c>
      <c r="P397" s="4" t="s">
        <v>1101</v>
      </c>
    </row>
    <row r="398" customFormat="false" ht="12.75" hidden="true" customHeight="false" outlineLevel="0" collapsed="false">
      <c r="A398" s="10" t="n">
        <v>146.74</v>
      </c>
      <c r="B398" s="9" t="n">
        <f aca="false">(A398-0.6)</f>
        <v>146.14</v>
      </c>
      <c r="D398" s="2" t="s">
        <v>24</v>
      </c>
      <c r="E398" s="2" t="s">
        <v>20</v>
      </c>
      <c r="F398" s="3" t="n">
        <v>118.8</v>
      </c>
      <c r="G398" s="4" t="s">
        <v>1102</v>
      </c>
      <c r="H398" s="5" t="s">
        <v>1103</v>
      </c>
      <c r="I398" s="5"/>
      <c r="J398" s="4" t="s">
        <v>1104</v>
      </c>
      <c r="K398" s="4" t="s">
        <v>1105</v>
      </c>
      <c r="P398" s="4" t="s">
        <v>1106</v>
      </c>
    </row>
    <row r="399" customFormat="false" ht="12.75" hidden="true" customHeight="false" outlineLevel="0" collapsed="false">
      <c r="A399" s="10" t="n">
        <v>146.74</v>
      </c>
      <c r="B399" s="9" t="n">
        <f aca="false">(A399-0.6)</f>
        <v>146.14</v>
      </c>
      <c r="E399" s="2" t="s">
        <v>20</v>
      </c>
      <c r="F399" s="3" t="n">
        <v>103.5</v>
      </c>
      <c r="G399" s="4" t="s">
        <v>1107</v>
      </c>
      <c r="H399" s="5" t="s">
        <v>1108</v>
      </c>
      <c r="I399" s="5"/>
      <c r="J399" s="4" t="s">
        <v>1109</v>
      </c>
      <c r="P399" s="4" t="s">
        <v>246</v>
      </c>
    </row>
    <row r="400" customFormat="false" ht="12.75" hidden="true" customHeight="false" outlineLevel="0" collapsed="false">
      <c r="A400" s="10" t="n">
        <v>146.74</v>
      </c>
      <c r="B400" s="9" t="n">
        <f aca="false">(A400-0.6)</f>
        <v>146.14</v>
      </c>
      <c r="D400" s="2" t="s">
        <v>24</v>
      </c>
      <c r="E400" s="2" t="s">
        <v>20</v>
      </c>
      <c r="G400" s="4" t="s">
        <v>1110</v>
      </c>
      <c r="H400" s="5" t="s">
        <v>1111</v>
      </c>
      <c r="I400" s="5"/>
      <c r="J400" s="4" t="s">
        <v>1112</v>
      </c>
    </row>
    <row r="401" customFormat="false" ht="12.75" hidden="false" customHeight="false" outlineLevel="0" collapsed="false">
      <c r="A401" s="10" t="n">
        <v>146.74</v>
      </c>
      <c r="B401" s="9" t="n">
        <f aca="false">(A401-0.6)</f>
        <v>146.14</v>
      </c>
      <c r="D401" s="2" t="s">
        <v>24</v>
      </c>
      <c r="E401" s="2" t="s">
        <v>20</v>
      </c>
      <c r="F401" s="3" t="n">
        <v>103.5</v>
      </c>
      <c r="G401" s="4" t="s">
        <v>25</v>
      </c>
      <c r="H401" s="5" t="s">
        <v>26</v>
      </c>
      <c r="I401" s="2" t="s">
        <v>8</v>
      </c>
      <c r="J401" s="4" t="s">
        <v>195</v>
      </c>
      <c r="K401" s="4" t="s">
        <v>1113</v>
      </c>
      <c r="P401" s="4" t="s">
        <v>198</v>
      </c>
      <c r="S401" s="7" t="n">
        <v>41509</v>
      </c>
    </row>
    <row r="402" customFormat="false" ht="12.75" hidden="true" customHeight="false" outlineLevel="0" collapsed="false">
      <c r="A402" s="10" t="n">
        <v>146.74</v>
      </c>
      <c r="B402" s="9" t="n">
        <f aca="false">(A402-0.6)</f>
        <v>146.14</v>
      </c>
      <c r="D402" s="2" t="s">
        <v>24</v>
      </c>
      <c r="E402" s="2" t="s">
        <v>20</v>
      </c>
      <c r="F402" s="3" t="n">
        <v>110.9</v>
      </c>
      <c r="G402" s="4" t="s">
        <v>84</v>
      </c>
      <c r="H402" s="5" t="s">
        <v>80</v>
      </c>
      <c r="I402" s="5"/>
      <c r="J402" s="4" t="s">
        <v>1114</v>
      </c>
      <c r="K402" s="4" t="s">
        <v>1115</v>
      </c>
      <c r="P402" s="4" t="s">
        <v>1116</v>
      </c>
    </row>
    <row r="403" customFormat="false" ht="12.75" hidden="true" customHeight="false" outlineLevel="0" collapsed="false">
      <c r="A403" s="8" t="n">
        <v>146.74</v>
      </c>
      <c r="B403" s="9" t="n">
        <f aca="false">(A403-0.6)</f>
        <v>146.14</v>
      </c>
      <c r="C403" s="2" t="s">
        <v>19</v>
      </c>
      <c r="E403" s="2" t="s">
        <v>20</v>
      </c>
      <c r="F403" s="3" t="n">
        <v>71.9</v>
      </c>
      <c r="G403" s="4" t="s">
        <v>761</v>
      </c>
      <c r="H403" s="5" t="s">
        <v>762</v>
      </c>
      <c r="I403" s="5"/>
      <c r="J403" s="4" t="s">
        <v>1117</v>
      </c>
      <c r="K403" s="4" t="s">
        <v>1118</v>
      </c>
    </row>
    <row r="404" customFormat="false" ht="12.75" hidden="true" customHeight="false" outlineLevel="0" collapsed="false">
      <c r="A404" s="8" t="n">
        <v>146.74</v>
      </c>
      <c r="B404" s="9" t="n">
        <f aca="false">(A404-0.6)</f>
        <v>146.14</v>
      </c>
      <c r="C404" s="2" t="s">
        <v>19</v>
      </c>
      <c r="E404" s="2" t="s">
        <v>20</v>
      </c>
      <c r="F404" s="3" t="n">
        <v>91.5</v>
      </c>
      <c r="G404" s="4" t="s">
        <v>658</v>
      </c>
      <c r="H404" s="5" t="s">
        <v>659</v>
      </c>
      <c r="I404" s="5"/>
      <c r="J404" s="4" t="s">
        <v>1119</v>
      </c>
      <c r="K404" s="4" t="s">
        <v>1120</v>
      </c>
      <c r="P404" s="4" t="s">
        <v>1121</v>
      </c>
    </row>
    <row r="405" customFormat="false" ht="12.75" hidden="true" customHeight="false" outlineLevel="0" collapsed="false">
      <c r="A405" s="10" t="n">
        <v>146.74</v>
      </c>
      <c r="B405" s="9" t="n">
        <f aca="false">(A405-0.6)</f>
        <v>146.14</v>
      </c>
      <c r="D405" s="2" t="s">
        <v>83</v>
      </c>
      <c r="E405" s="2" t="s">
        <v>20</v>
      </c>
      <c r="G405" s="4" t="s">
        <v>786</v>
      </c>
      <c r="H405" s="5" t="s">
        <v>787</v>
      </c>
      <c r="I405" s="5"/>
      <c r="J405" s="4" t="s">
        <v>710</v>
      </c>
      <c r="K405" s="4" t="s">
        <v>1122</v>
      </c>
    </row>
    <row r="406" customFormat="false" ht="12.75" hidden="true" customHeight="false" outlineLevel="0" collapsed="false">
      <c r="A406" s="8" t="n">
        <v>146.75</v>
      </c>
      <c r="B406" s="9" t="n">
        <f aca="false">(A406-0.6)</f>
        <v>146.15</v>
      </c>
      <c r="C406" s="2" t="s">
        <v>19</v>
      </c>
      <c r="E406" s="2" t="s">
        <v>20</v>
      </c>
      <c r="G406" s="4" t="s">
        <v>263</v>
      </c>
      <c r="H406" s="5" t="s">
        <v>264</v>
      </c>
      <c r="I406" s="5"/>
      <c r="J406" s="4" t="s">
        <v>1123</v>
      </c>
      <c r="K406" s="4" t="s">
        <v>558</v>
      </c>
    </row>
    <row r="407" customFormat="false" ht="12.75" hidden="true" customHeight="false" outlineLevel="0" collapsed="false">
      <c r="A407" s="10" t="n">
        <v>146.76</v>
      </c>
      <c r="B407" s="9" t="n">
        <f aca="false">(A407-0.6)</f>
        <v>146.16</v>
      </c>
      <c r="E407" s="2" t="s">
        <v>20</v>
      </c>
      <c r="F407" s="3" t="n">
        <v>179.9</v>
      </c>
      <c r="G407" s="4" t="s">
        <v>152</v>
      </c>
      <c r="H407" s="5" t="s">
        <v>335</v>
      </c>
      <c r="I407" s="5"/>
      <c r="J407" s="4" t="s">
        <v>154</v>
      </c>
      <c r="K407" s="4" t="s">
        <v>1124</v>
      </c>
      <c r="O407" s="4" t="s">
        <v>942</v>
      </c>
    </row>
    <row r="408" customFormat="false" ht="12.75" hidden="true" customHeight="false" outlineLevel="0" collapsed="false">
      <c r="A408" s="10" t="n">
        <v>146.76</v>
      </c>
      <c r="B408" s="9" t="n">
        <f aca="false">(A408-0.6)</f>
        <v>146.16</v>
      </c>
      <c r="D408" s="2" t="s">
        <v>24</v>
      </c>
      <c r="E408" s="2" t="s">
        <v>20</v>
      </c>
      <c r="F408" s="3" t="n">
        <v>146.2</v>
      </c>
      <c r="G408" s="4" t="s">
        <v>91</v>
      </c>
      <c r="H408" s="5" t="s">
        <v>73</v>
      </c>
      <c r="I408" s="5"/>
      <c r="J408" s="4" t="s">
        <v>1125</v>
      </c>
      <c r="K408" s="4" t="s">
        <v>1126</v>
      </c>
      <c r="P408" s="4" t="s">
        <v>1127</v>
      </c>
    </row>
    <row r="409" customFormat="false" ht="12.75" hidden="true" customHeight="false" outlineLevel="0" collapsed="false">
      <c r="A409" s="10" t="n">
        <v>146.76</v>
      </c>
      <c r="B409" s="9" t="n">
        <f aca="false">(A409-0.6)</f>
        <v>146.16</v>
      </c>
      <c r="D409" s="2" t="s">
        <v>24</v>
      </c>
      <c r="E409" s="2" t="s">
        <v>20</v>
      </c>
      <c r="F409" s="3" t="n">
        <v>107.2</v>
      </c>
      <c r="G409" s="4" t="s">
        <v>101</v>
      </c>
      <c r="H409" s="5" t="s">
        <v>102</v>
      </c>
      <c r="I409" s="2" t="s">
        <v>52</v>
      </c>
      <c r="J409" s="4" t="s">
        <v>1128</v>
      </c>
      <c r="K409" s="4" t="s">
        <v>1129</v>
      </c>
      <c r="O409" s="4" t="s">
        <v>242</v>
      </c>
      <c r="P409" s="4" t="s">
        <v>1023</v>
      </c>
    </row>
    <row r="410" customFormat="false" ht="12.75" hidden="true" customHeight="false" outlineLevel="0" collapsed="false">
      <c r="A410" s="10" t="n">
        <v>146.76</v>
      </c>
      <c r="B410" s="9" t="n">
        <f aca="false">(A410-0.6)</f>
        <v>146.16</v>
      </c>
      <c r="D410" s="2" t="s">
        <v>24</v>
      </c>
      <c r="E410" s="2" t="s">
        <v>20</v>
      </c>
      <c r="F410" s="3" t="n">
        <v>114.8</v>
      </c>
      <c r="G410" s="4" t="s">
        <v>752</v>
      </c>
      <c r="H410" s="5" t="s">
        <v>386</v>
      </c>
      <c r="I410" s="5"/>
      <c r="J410" s="4" t="s">
        <v>1037</v>
      </c>
      <c r="K410" s="4" t="s">
        <v>1130</v>
      </c>
      <c r="O410" s="4" t="s">
        <v>755</v>
      </c>
    </row>
    <row r="411" customFormat="false" ht="12.75" hidden="true" customHeight="false" outlineLevel="0" collapsed="false">
      <c r="A411" s="10" t="n">
        <v>146.76</v>
      </c>
      <c r="B411" s="9" t="n">
        <f aca="false">(A411-0.6)</f>
        <v>146.16</v>
      </c>
      <c r="D411" s="2" t="s">
        <v>24</v>
      </c>
      <c r="E411" s="2" t="s">
        <v>20</v>
      </c>
      <c r="F411" s="3" t="n">
        <v>110.9</v>
      </c>
      <c r="G411" s="4" t="s">
        <v>36</v>
      </c>
      <c r="H411" s="5" t="s">
        <v>37</v>
      </c>
      <c r="I411" s="5"/>
      <c r="J411" s="4" t="s">
        <v>211</v>
      </c>
      <c r="K411" s="4" t="s">
        <v>1131</v>
      </c>
      <c r="P411" s="4" t="s">
        <v>1132</v>
      </c>
    </row>
    <row r="412" customFormat="false" ht="12.75" hidden="true" customHeight="false" outlineLevel="0" collapsed="false">
      <c r="A412" s="10" t="n">
        <v>146.76</v>
      </c>
      <c r="B412" s="9" t="n">
        <f aca="false">(A412-0.6)</f>
        <v>146.16</v>
      </c>
      <c r="D412" s="2" t="s">
        <v>24</v>
      </c>
      <c r="E412" s="2" t="s">
        <v>20</v>
      </c>
      <c r="F412" s="3" t="n">
        <v>162.2</v>
      </c>
      <c r="G412" s="4" t="s">
        <v>1133</v>
      </c>
      <c r="H412" s="5" t="s">
        <v>841</v>
      </c>
      <c r="I412" s="5"/>
      <c r="J412" s="4" t="s">
        <v>1134</v>
      </c>
      <c r="K412" s="4" t="s">
        <v>1135</v>
      </c>
    </row>
    <row r="413" customFormat="false" ht="12.75" hidden="true" customHeight="false" outlineLevel="0" collapsed="false">
      <c r="A413" s="8" t="n">
        <v>146.76</v>
      </c>
      <c r="B413" s="9" t="n">
        <f aca="false">(A413-0.6)</f>
        <v>146.16</v>
      </c>
      <c r="C413" s="2" t="s">
        <v>19</v>
      </c>
      <c r="D413" s="2" t="s">
        <v>83</v>
      </c>
      <c r="E413" s="2" t="s">
        <v>20</v>
      </c>
      <c r="F413" s="3" t="n">
        <v>94.8</v>
      </c>
      <c r="G413" s="4" t="s">
        <v>1136</v>
      </c>
      <c r="H413" s="5" t="s">
        <v>214</v>
      </c>
      <c r="I413" s="5"/>
      <c r="J413" s="4" t="s">
        <v>1137</v>
      </c>
      <c r="K413" s="4" t="s">
        <v>1138</v>
      </c>
    </row>
    <row r="414" customFormat="false" ht="12.75" hidden="false" customHeight="false" outlineLevel="0" collapsed="false">
      <c r="A414" s="10" t="n">
        <v>146.76</v>
      </c>
      <c r="B414" s="9" t="n">
        <f aca="false">(A414-0.6)</f>
        <v>146.16</v>
      </c>
      <c r="D414" s="2" t="s">
        <v>24</v>
      </c>
      <c r="E414" s="2" t="s">
        <v>20</v>
      </c>
      <c r="F414" s="3" t="n">
        <v>103.5</v>
      </c>
      <c r="G414" s="11" t="s">
        <v>43</v>
      </c>
      <c r="H414" s="5" t="s">
        <v>26</v>
      </c>
      <c r="I414" s="2" t="s">
        <v>8</v>
      </c>
      <c r="J414" s="4" t="s">
        <v>44</v>
      </c>
      <c r="K414" s="4" t="s">
        <v>1139</v>
      </c>
      <c r="P414" s="4" t="s">
        <v>1140</v>
      </c>
      <c r="S414" s="7" t="n">
        <v>41309</v>
      </c>
    </row>
    <row r="415" customFormat="false" ht="12.75" hidden="true" customHeight="false" outlineLevel="0" collapsed="false">
      <c r="A415" s="10" t="n">
        <v>146.76</v>
      </c>
      <c r="B415" s="9" t="n">
        <f aca="false">(A415-0.6)</f>
        <v>146.16</v>
      </c>
      <c r="D415" s="2" t="s">
        <v>24</v>
      </c>
      <c r="E415" s="2" t="s">
        <v>20</v>
      </c>
      <c r="F415" s="3" t="n">
        <v>88.5</v>
      </c>
      <c r="G415" s="4" t="s">
        <v>122</v>
      </c>
      <c r="H415" s="5" t="s">
        <v>123</v>
      </c>
      <c r="I415" s="5"/>
      <c r="J415" s="4" t="s">
        <v>1141</v>
      </c>
      <c r="K415" s="4" t="s">
        <v>1142</v>
      </c>
      <c r="P415" s="4" t="s">
        <v>1116</v>
      </c>
    </row>
    <row r="416" customFormat="false" ht="12.75" hidden="true" customHeight="false" outlineLevel="0" collapsed="false">
      <c r="A416" s="10" t="n">
        <v>146.76</v>
      </c>
      <c r="B416" s="9" t="n">
        <f aca="false">(A416-0.6)</f>
        <v>146.16</v>
      </c>
      <c r="D416" s="2" t="s">
        <v>24</v>
      </c>
      <c r="E416" s="2" t="s">
        <v>20</v>
      </c>
      <c r="F416" s="3" t="n">
        <v>203.5</v>
      </c>
      <c r="G416" s="4" t="s">
        <v>1143</v>
      </c>
      <c r="H416" s="5" t="s">
        <v>1025</v>
      </c>
      <c r="I416" s="5"/>
      <c r="J416" s="4" t="s">
        <v>1144</v>
      </c>
      <c r="K416" s="4" t="s">
        <v>1145</v>
      </c>
      <c r="N416" s="4" t="s">
        <v>116</v>
      </c>
      <c r="P416" s="4" t="s">
        <v>1146</v>
      </c>
    </row>
    <row r="417" customFormat="false" ht="12.75" hidden="true" customHeight="false" outlineLevel="0" collapsed="false">
      <c r="A417" s="10" t="n">
        <v>146.76</v>
      </c>
      <c r="B417" s="9" t="n">
        <f aca="false">(A417-0.6)</f>
        <v>146.16</v>
      </c>
      <c r="D417" s="2" t="s">
        <v>24</v>
      </c>
      <c r="E417" s="2" t="s">
        <v>20</v>
      </c>
      <c r="F417" s="3" t="n">
        <v>141.3</v>
      </c>
      <c r="G417" s="4" t="s">
        <v>796</v>
      </c>
      <c r="H417" s="5" t="s">
        <v>382</v>
      </c>
      <c r="I417" s="5"/>
      <c r="J417" s="4" t="s">
        <v>1147</v>
      </c>
      <c r="K417" s="4" t="s">
        <v>1148</v>
      </c>
      <c r="P417" s="4" t="s">
        <v>1149</v>
      </c>
    </row>
    <row r="418" customFormat="false" ht="12.75" hidden="true" customHeight="false" outlineLevel="0" collapsed="false">
      <c r="A418" s="10" t="n">
        <v>146.76</v>
      </c>
      <c r="B418" s="9" t="n">
        <f aca="false">(A418-0.6)</f>
        <v>146.16</v>
      </c>
      <c r="E418" s="2" t="s">
        <v>20</v>
      </c>
      <c r="F418" s="3" t="n">
        <v>136.5</v>
      </c>
      <c r="G418" s="4" t="s">
        <v>1150</v>
      </c>
      <c r="H418" s="5" t="s">
        <v>205</v>
      </c>
      <c r="I418" s="5"/>
      <c r="J418" s="4" t="s">
        <v>1151</v>
      </c>
    </row>
    <row r="419" customFormat="false" ht="12.75" hidden="true" customHeight="false" outlineLevel="0" collapsed="false">
      <c r="A419" s="8" t="n">
        <v>146.76</v>
      </c>
      <c r="B419" s="9" t="n">
        <f aca="false">(A419-0.6)</f>
        <v>146.16</v>
      </c>
      <c r="C419" s="2" t="s">
        <v>19</v>
      </c>
      <c r="D419" s="2" t="s">
        <v>24</v>
      </c>
      <c r="E419" s="2" t="s">
        <v>20</v>
      </c>
      <c r="F419" s="3" t="n">
        <v>162.2</v>
      </c>
      <c r="G419" s="4" t="s">
        <v>1152</v>
      </c>
      <c r="H419" s="5" t="s">
        <v>139</v>
      </c>
      <c r="I419" s="5"/>
      <c r="J419" s="4" t="s">
        <v>223</v>
      </c>
      <c r="K419" s="4" t="s">
        <v>1153</v>
      </c>
    </row>
    <row r="420" customFormat="false" ht="12.75" hidden="true" customHeight="false" outlineLevel="0" collapsed="false">
      <c r="A420" s="10" t="n">
        <v>146.78</v>
      </c>
      <c r="B420" s="9" t="n">
        <f aca="false">(A420-0.6)</f>
        <v>146.18</v>
      </c>
      <c r="D420" s="2" t="s">
        <v>24</v>
      </c>
      <c r="E420" s="2" t="s">
        <v>20</v>
      </c>
      <c r="F420" s="3" t="n">
        <v>107.2</v>
      </c>
      <c r="G420" s="4" t="s">
        <v>60</v>
      </c>
      <c r="H420" s="5" t="s">
        <v>61</v>
      </c>
      <c r="I420" s="5"/>
      <c r="J420" s="4" t="s">
        <v>1154</v>
      </c>
      <c r="K420" s="4" t="s">
        <v>1155</v>
      </c>
      <c r="P420" s="4" t="s">
        <v>1156</v>
      </c>
    </row>
    <row r="421" customFormat="false" ht="12.75" hidden="false" customHeight="false" outlineLevel="0" collapsed="false">
      <c r="A421" s="10" t="n">
        <v>146.78</v>
      </c>
      <c r="B421" s="9" t="n">
        <f aca="false">(A421-0.6)</f>
        <v>146.18</v>
      </c>
      <c r="D421" s="2" t="s">
        <v>24</v>
      </c>
      <c r="E421" s="2" t="s">
        <v>20</v>
      </c>
      <c r="F421" s="3" t="n">
        <v>123</v>
      </c>
      <c r="G421" s="4" t="s">
        <v>533</v>
      </c>
      <c r="H421" s="5" t="s">
        <v>26</v>
      </c>
      <c r="I421" s="2" t="s">
        <v>8</v>
      </c>
      <c r="J421" s="4" t="s">
        <v>1157</v>
      </c>
      <c r="K421" s="4" t="s">
        <v>1158</v>
      </c>
      <c r="P421" s="4" t="s">
        <v>1159</v>
      </c>
      <c r="S421" s="7" t="n">
        <v>41309</v>
      </c>
    </row>
    <row r="422" customFormat="false" ht="12.75" hidden="true" customHeight="false" outlineLevel="0" collapsed="false">
      <c r="A422" s="8" t="n">
        <v>146.78</v>
      </c>
      <c r="B422" s="9" t="n">
        <f aca="false">(A422-0.6)</f>
        <v>146.18</v>
      </c>
      <c r="C422" s="2" t="s">
        <v>19</v>
      </c>
      <c r="E422" s="2" t="s">
        <v>20</v>
      </c>
      <c r="F422" s="3" t="n">
        <v>107.2</v>
      </c>
      <c r="G422" s="4" t="s">
        <v>64</v>
      </c>
      <c r="H422" s="5" t="s">
        <v>31</v>
      </c>
      <c r="I422" s="5"/>
      <c r="J422" s="4" t="s">
        <v>1160</v>
      </c>
      <c r="M422" s="4" t="n">
        <v>3499</v>
      </c>
    </row>
    <row r="423" customFormat="false" ht="12.75" hidden="true" customHeight="false" outlineLevel="0" collapsed="false">
      <c r="A423" s="8" t="n">
        <v>146.78</v>
      </c>
      <c r="B423" s="9" t="n">
        <f aca="false">(A423-0.6)</f>
        <v>146.18</v>
      </c>
      <c r="C423" s="2" t="s">
        <v>19</v>
      </c>
      <c r="E423" s="2" t="s">
        <v>20</v>
      </c>
      <c r="F423" s="3" t="n">
        <v>131.8</v>
      </c>
      <c r="G423" s="4" t="s">
        <v>1161</v>
      </c>
      <c r="H423" s="5" t="s">
        <v>904</v>
      </c>
      <c r="I423" s="5"/>
      <c r="J423" s="4" t="s">
        <v>1162</v>
      </c>
      <c r="K423" s="4" t="s">
        <v>1163</v>
      </c>
    </row>
    <row r="424" customFormat="false" ht="12.75" hidden="true" customHeight="false" outlineLevel="0" collapsed="false">
      <c r="A424" s="8" t="n">
        <v>146.78</v>
      </c>
      <c r="B424" s="9" t="n">
        <f aca="false">(A424-0.6)</f>
        <v>146.18</v>
      </c>
      <c r="C424" s="2" t="s">
        <v>19</v>
      </c>
      <c r="D424" s="2" t="s">
        <v>24</v>
      </c>
      <c r="E424" s="2" t="s">
        <v>20</v>
      </c>
      <c r="F424" s="3" t="n">
        <v>114.8</v>
      </c>
      <c r="G424" s="4" t="s">
        <v>1164</v>
      </c>
      <c r="H424" s="5" t="s">
        <v>1165</v>
      </c>
      <c r="I424" s="5"/>
      <c r="J424" s="4" t="s">
        <v>1166</v>
      </c>
      <c r="K424" s="4" t="s">
        <v>1167</v>
      </c>
      <c r="P424" s="4" t="s">
        <v>1168</v>
      </c>
    </row>
    <row r="425" customFormat="false" ht="12.75" hidden="true" customHeight="false" outlineLevel="0" collapsed="false">
      <c r="A425" s="10" t="n">
        <v>146.78</v>
      </c>
      <c r="B425" s="9" t="n">
        <f aca="false">(A425-0.6)</f>
        <v>146.18</v>
      </c>
      <c r="E425" s="2" t="s">
        <v>20</v>
      </c>
      <c r="F425" s="3" t="n">
        <v>131.8</v>
      </c>
      <c r="G425" s="4" t="s">
        <v>1169</v>
      </c>
      <c r="H425" s="5" t="s">
        <v>136</v>
      </c>
      <c r="I425" s="5"/>
      <c r="J425" s="4" t="s">
        <v>1170</v>
      </c>
      <c r="K425" s="4" t="s">
        <v>1163</v>
      </c>
    </row>
    <row r="426" customFormat="false" ht="12.75" hidden="true" customHeight="false" outlineLevel="0" collapsed="false">
      <c r="A426" s="10" t="n">
        <v>146.78</v>
      </c>
      <c r="B426" s="9" t="n">
        <f aca="false">(A426-0.6)</f>
        <v>146.18</v>
      </c>
      <c r="D426" s="2" t="s">
        <v>24</v>
      </c>
      <c r="E426" s="2" t="s">
        <v>20</v>
      </c>
      <c r="F426" s="3" t="n">
        <v>123</v>
      </c>
      <c r="G426" s="4" t="s">
        <v>1171</v>
      </c>
      <c r="H426" s="5" t="s">
        <v>913</v>
      </c>
      <c r="I426" s="5"/>
      <c r="J426" s="4" t="s">
        <v>1172</v>
      </c>
      <c r="K426" s="4" t="s">
        <v>1173</v>
      </c>
    </row>
    <row r="427" customFormat="false" ht="12.75" hidden="true" customHeight="false" outlineLevel="0" collapsed="false">
      <c r="A427" s="10" t="n">
        <v>146.78</v>
      </c>
      <c r="B427" s="9" t="n">
        <f aca="false">(A427-0.6)</f>
        <v>146.18</v>
      </c>
      <c r="D427" s="2" t="s">
        <v>24</v>
      </c>
      <c r="E427" s="2" t="s">
        <v>20</v>
      </c>
      <c r="F427" s="3" t="n">
        <v>179.9</v>
      </c>
      <c r="G427" s="4" t="s">
        <v>821</v>
      </c>
      <c r="H427" s="5" t="s">
        <v>822</v>
      </c>
      <c r="I427" s="5"/>
      <c r="J427" s="4" t="s">
        <v>154</v>
      </c>
      <c r="K427" s="4" t="s">
        <v>1174</v>
      </c>
      <c r="O427" s="4" t="s">
        <v>942</v>
      </c>
      <c r="S427" s="7" t="n">
        <v>41311</v>
      </c>
    </row>
    <row r="428" customFormat="false" ht="12.75" hidden="true" customHeight="false" outlineLevel="0" collapsed="false">
      <c r="A428" s="10" t="n">
        <v>146.78</v>
      </c>
      <c r="B428" s="9" t="n">
        <f aca="false">(A428-0.6)</f>
        <v>146.18</v>
      </c>
      <c r="D428" s="2" t="s">
        <v>24</v>
      </c>
      <c r="E428" s="2" t="s">
        <v>20</v>
      </c>
      <c r="F428" s="3" t="n">
        <v>103.5</v>
      </c>
      <c r="G428" s="4" t="s">
        <v>1175</v>
      </c>
      <c r="H428" s="5" t="s">
        <v>1176</v>
      </c>
      <c r="I428" s="2" t="s">
        <v>52</v>
      </c>
      <c r="J428" s="4" t="s">
        <v>1177</v>
      </c>
      <c r="K428" s="4" t="s">
        <v>1178</v>
      </c>
      <c r="P428" s="4" t="s">
        <v>1179</v>
      </c>
    </row>
    <row r="429" customFormat="false" ht="12.75" hidden="true" customHeight="false" outlineLevel="0" collapsed="false">
      <c r="A429" s="8" t="n">
        <v>146.78</v>
      </c>
      <c r="B429" s="9" t="n">
        <f aca="false">(A429-0.6)</f>
        <v>146.18</v>
      </c>
      <c r="C429" s="2" t="s">
        <v>19</v>
      </c>
      <c r="D429" s="2" t="s">
        <v>24</v>
      </c>
      <c r="E429" s="2" t="s">
        <v>20</v>
      </c>
      <c r="F429" s="3" t="n">
        <v>179.9</v>
      </c>
      <c r="G429" s="4" t="s">
        <v>95</v>
      </c>
      <c r="H429" s="5" t="s">
        <v>96</v>
      </c>
      <c r="I429" s="5"/>
      <c r="J429" s="4" t="s">
        <v>1180</v>
      </c>
      <c r="K429" s="4" t="s">
        <v>1181</v>
      </c>
      <c r="P429" s="12" t="s">
        <v>130</v>
      </c>
    </row>
    <row r="430" customFormat="false" ht="12.75" hidden="true" customHeight="false" outlineLevel="0" collapsed="false">
      <c r="A430" s="10" t="n">
        <v>146.78</v>
      </c>
      <c r="B430" s="9" t="n">
        <f aca="false">(A430-0.6)</f>
        <v>146.18</v>
      </c>
      <c r="D430" s="2" t="s">
        <v>24</v>
      </c>
      <c r="E430" s="2" t="s">
        <v>20</v>
      </c>
      <c r="F430" s="3" t="n">
        <v>88.5</v>
      </c>
      <c r="G430" s="4" t="s">
        <v>735</v>
      </c>
      <c r="H430" s="5" t="s">
        <v>736</v>
      </c>
      <c r="I430" s="5"/>
      <c r="J430" s="4" t="s">
        <v>704</v>
      </c>
      <c r="O430" s="4" t="s">
        <v>701</v>
      </c>
    </row>
    <row r="431" customFormat="false" ht="12.75" hidden="true" customHeight="false" outlineLevel="0" collapsed="false">
      <c r="A431" s="8" t="n">
        <v>146.79</v>
      </c>
      <c r="B431" s="9" t="n">
        <f aca="false">(A431-0.6)</f>
        <v>146.19</v>
      </c>
      <c r="C431" s="2" t="s">
        <v>19</v>
      </c>
      <c r="D431" s="2" t="s">
        <v>24</v>
      </c>
      <c r="E431" s="2" t="s">
        <v>20</v>
      </c>
      <c r="G431" s="4" t="s">
        <v>107</v>
      </c>
      <c r="H431" s="5" t="s">
        <v>108</v>
      </c>
      <c r="I431" s="5"/>
      <c r="J431" s="4" t="s">
        <v>1182</v>
      </c>
      <c r="K431" s="4" t="s">
        <v>1183</v>
      </c>
    </row>
    <row r="432" customFormat="false" ht="12.75" hidden="true" customHeight="false" outlineLevel="0" collapsed="false">
      <c r="A432" s="10" t="n">
        <v>146.8</v>
      </c>
      <c r="B432" s="9" t="n">
        <f aca="false">(A432-0.6)</f>
        <v>146.2</v>
      </c>
      <c r="E432" s="2" t="s">
        <v>20</v>
      </c>
      <c r="F432" s="3" t="n">
        <v>88.5</v>
      </c>
      <c r="G432" s="4" t="s">
        <v>91</v>
      </c>
      <c r="H432" s="5" t="s">
        <v>73</v>
      </c>
      <c r="I432" s="5"/>
      <c r="J432" s="4" t="s">
        <v>1184</v>
      </c>
      <c r="K432" s="4" t="s">
        <v>1185</v>
      </c>
      <c r="P432" s="4" t="s">
        <v>400</v>
      </c>
    </row>
    <row r="433" customFormat="false" ht="12.75" hidden="true" customHeight="false" outlineLevel="0" collapsed="false">
      <c r="A433" s="10" t="n">
        <v>146.8</v>
      </c>
      <c r="B433" s="9" t="n">
        <f aca="false">(A433-0.6)</f>
        <v>146.2</v>
      </c>
      <c r="E433" s="2" t="s">
        <v>20</v>
      </c>
      <c r="F433" s="3" t="n">
        <v>162.2</v>
      </c>
      <c r="G433" s="4" t="s">
        <v>292</v>
      </c>
      <c r="H433" s="5" t="s">
        <v>293</v>
      </c>
      <c r="I433" s="5"/>
      <c r="J433" s="4" t="s">
        <v>1186</v>
      </c>
      <c r="K433" s="4" t="s">
        <v>1187</v>
      </c>
      <c r="P433" s="4" t="s">
        <v>1188</v>
      </c>
    </row>
    <row r="434" customFormat="false" ht="12.75" hidden="true" customHeight="false" outlineLevel="0" collapsed="false">
      <c r="A434" s="10" t="n">
        <v>146.8</v>
      </c>
      <c r="B434" s="9" t="n">
        <f aca="false">(A434-0.6)</f>
        <v>146.2</v>
      </c>
      <c r="D434" s="2" t="s">
        <v>24</v>
      </c>
      <c r="E434" s="2" t="s">
        <v>20</v>
      </c>
      <c r="F434" s="3" t="n">
        <v>162.2</v>
      </c>
      <c r="G434" s="4" t="s">
        <v>506</v>
      </c>
      <c r="H434" s="5" t="s">
        <v>479</v>
      </c>
      <c r="I434" s="5"/>
      <c r="J434" s="4" t="s">
        <v>1007</v>
      </c>
      <c r="K434" s="4" t="s">
        <v>1189</v>
      </c>
    </row>
    <row r="435" customFormat="false" ht="12.75" hidden="true" customHeight="false" outlineLevel="0" collapsed="false">
      <c r="A435" s="8" t="n">
        <v>146.8</v>
      </c>
      <c r="B435" s="9" t="n">
        <f aca="false">(A435-0.6)</f>
        <v>146.2</v>
      </c>
      <c r="C435" s="2" t="s">
        <v>19</v>
      </c>
      <c r="D435" s="2" t="s">
        <v>24</v>
      </c>
      <c r="E435" s="2" t="s">
        <v>20</v>
      </c>
      <c r="F435" s="3" t="n">
        <v>88.5</v>
      </c>
      <c r="G435" s="4" t="s">
        <v>1190</v>
      </c>
      <c r="H435" s="5" t="s">
        <v>1191</v>
      </c>
      <c r="I435" s="5"/>
      <c r="J435" s="4" t="s">
        <v>1192</v>
      </c>
      <c r="O435" s="4" t="s">
        <v>701</v>
      </c>
    </row>
    <row r="436" customFormat="false" ht="12.75" hidden="true" customHeight="false" outlineLevel="0" collapsed="false">
      <c r="A436" s="10" t="n">
        <v>146.8</v>
      </c>
      <c r="B436" s="9" t="n">
        <f aca="false">(A436-0.6)</f>
        <v>146.2</v>
      </c>
      <c r="D436" s="2" t="s">
        <v>24</v>
      </c>
      <c r="E436" s="2" t="s">
        <v>20</v>
      </c>
      <c r="F436" s="3" t="n">
        <v>110.9</v>
      </c>
      <c r="G436" s="4" t="s">
        <v>36</v>
      </c>
      <c r="H436" s="5" t="s">
        <v>37</v>
      </c>
      <c r="I436" s="5"/>
      <c r="J436" s="4" t="s">
        <v>996</v>
      </c>
      <c r="K436" s="4" t="s">
        <v>1193</v>
      </c>
    </row>
    <row r="437" customFormat="false" ht="12.75" hidden="true" customHeight="false" outlineLevel="0" collapsed="false">
      <c r="A437" s="10" t="n">
        <v>146.8</v>
      </c>
      <c r="B437" s="9" t="n">
        <f aca="false">(A437-0.6)</f>
        <v>146.2</v>
      </c>
      <c r="E437" s="2" t="s">
        <v>20</v>
      </c>
      <c r="F437" s="3" t="n">
        <v>114.8</v>
      </c>
      <c r="G437" s="4" t="s">
        <v>648</v>
      </c>
      <c r="H437" s="5" t="s">
        <v>521</v>
      </c>
      <c r="I437" s="5"/>
      <c r="J437" s="4" t="s">
        <v>1037</v>
      </c>
      <c r="K437" s="4" t="s">
        <v>1194</v>
      </c>
      <c r="O437" s="4" t="s">
        <v>755</v>
      </c>
    </row>
    <row r="438" customFormat="false" ht="12.75" hidden="true" customHeight="false" outlineLevel="0" collapsed="false">
      <c r="A438" s="10" t="n">
        <v>146.8</v>
      </c>
      <c r="B438" s="9" t="n">
        <f aca="false">(A438-0.6)</f>
        <v>146.2</v>
      </c>
      <c r="E438" s="2" t="s">
        <v>20</v>
      </c>
      <c r="F438" s="3" t="n">
        <v>192.8</v>
      </c>
      <c r="G438" s="4" t="s">
        <v>1000</v>
      </c>
      <c r="H438" s="5" t="s">
        <v>1001</v>
      </c>
      <c r="I438" s="5"/>
      <c r="J438" s="4" t="s">
        <v>1195</v>
      </c>
    </row>
    <row r="439" customFormat="false" ht="12.75" hidden="false" customHeight="false" outlineLevel="0" collapsed="false">
      <c r="A439" s="10" t="n">
        <v>146.8</v>
      </c>
      <c r="B439" s="9" t="n">
        <f aca="false">(A439-0.6)</f>
        <v>146.2</v>
      </c>
      <c r="D439" s="2" t="s">
        <v>24</v>
      </c>
      <c r="E439" s="2" t="s">
        <v>20</v>
      </c>
      <c r="F439" s="3" t="n">
        <v>103.5</v>
      </c>
      <c r="G439" s="4" t="s">
        <v>1196</v>
      </c>
      <c r="H439" s="5" t="s">
        <v>26</v>
      </c>
      <c r="I439" s="2" t="s">
        <v>8</v>
      </c>
      <c r="J439" s="4" t="s">
        <v>1197</v>
      </c>
      <c r="K439" s="4" t="s">
        <v>1198</v>
      </c>
      <c r="L439" s="4" t="s">
        <v>1199</v>
      </c>
      <c r="S439" s="7" t="n">
        <v>41309</v>
      </c>
    </row>
    <row r="440" customFormat="false" ht="12.75" hidden="true" customHeight="false" outlineLevel="0" collapsed="false">
      <c r="A440" s="10" t="n">
        <v>146.8</v>
      </c>
      <c r="B440" s="9" t="n">
        <f aca="false">(A440-0.6)</f>
        <v>146.2</v>
      </c>
      <c r="D440" s="2" t="s">
        <v>24</v>
      </c>
      <c r="E440" s="2" t="s">
        <v>20</v>
      </c>
      <c r="F440" s="3" t="n">
        <v>136.5</v>
      </c>
      <c r="G440" s="4" t="s">
        <v>709</v>
      </c>
      <c r="H440" s="5" t="s">
        <v>574</v>
      </c>
      <c r="I440" s="5"/>
      <c r="J440" s="4" t="s">
        <v>1200</v>
      </c>
      <c r="K440" s="4" t="s">
        <v>1201</v>
      </c>
      <c r="P440" s="4" t="s">
        <v>1202</v>
      </c>
    </row>
    <row r="441" customFormat="false" ht="12.75" hidden="true" customHeight="false" outlineLevel="0" collapsed="false">
      <c r="A441" s="10" t="n">
        <v>146.8</v>
      </c>
      <c r="B441" s="9" t="n">
        <f aca="false">(A441-0.6)</f>
        <v>146.2</v>
      </c>
      <c r="D441" s="2" t="s">
        <v>24</v>
      </c>
      <c r="E441" s="2" t="s">
        <v>20</v>
      </c>
      <c r="F441" s="3" t="n">
        <v>100</v>
      </c>
      <c r="G441" s="4" t="s">
        <v>490</v>
      </c>
      <c r="H441" s="5" t="s">
        <v>491</v>
      </c>
      <c r="I441" s="2" t="s">
        <v>52</v>
      </c>
      <c r="J441" s="4" t="s">
        <v>1203</v>
      </c>
      <c r="K441" s="4" t="s">
        <v>1204</v>
      </c>
      <c r="O441" s="12" t="s">
        <v>110</v>
      </c>
      <c r="P441" s="4" t="s">
        <v>1205</v>
      </c>
      <c r="S441" s="7" t="n">
        <v>41491</v>
      </c>
    </row>
    <row r="442" customFormat="false" ht="12.75" hidden="true" customHeight="false" outlineLevel="0" collapsed="false">
      <c r="A442" s="8" t="n">
        <v>146.8</v>
      </c>
      <c r="B442" s="9" t="n">
        <f aca="false">(A442-0.6)</f>
        <v>146.2</v>
      </c>
      <c r="C442" s="2" t="s">
        <v>19</v>
      </c>
      <c r="D442" s="2" t="s">
        <v>24</v>
      </c>
      <c r="E442" s="2" t="s">
        <v>20</v>
      </c>
      <c r="F442" s="3" t="n">
        <v>88.5</v>
      </c>
      <c r="G442" s="4" t="s">
        <v>1206</v>
      </c>
      <c r="H442" s="5" t="s">
        <v>1207</v>
      </c>
      <c r="I442" s="5"/>
      <c r="J442" s="4" t="s">
        <v>1208</v>
      </c>
      <c r="K442" s="4" t="s">
        <v>1209</v>
      </c>
      <c r="P442" s="4" t="s">
        <v>965</v>
      </c>
    </row>
    <row r="443" customFormat="false" ht="12.75" hidden="true" customHeight="false" outlineLevel="0" collapsed="false">
      <c r="A443" s="10" t="n">
        <v>146.8</v>
      </c>
      <c r="B443" s="9" t="n">
        <f aca="false">(A443-0.6)</f>
        <v>146.2</v>
      </c>
      <c r="E443" s="2" t="s">
        <v>20</v>
      </c>
      <c r="F443" s="3" t="n">
        <v>141.3</v>
      </c>
      <c r="G443" s="4" t="s">
        <v>1210</v>
      </c>
      <c r="H443" s="5" t="s">
        <v>670</v>
      </c>
      <c r="I443" s="5"/>
      <c r="J443" s="4" t="s">
        <v>1211</v>
      </c>
    </row>
    <row r="444" customFormat="false" ht="12.75" hidden="true" customHeight="false" outlineLevel="0" collapsed="false">
      <c r="A444" s="8" t="n">
        <v>146.8</v>
      </c>
      <c r="B444" s="9" t="n">
        <f aca="false">(A444-0.6)</f>
        <v>146.2</v>
      </c>
      <c r="C444" s="2" t="s">
        <v>19</v>
      </c>
      <c r="E444" s="2" t="s">
        <v>20</v>
      </c>
      <c r="F444" s="3" t="n">
        <v>107.2</v>
      </c>
      <c r="G444" s="4" t="s">
        <v>1212</v>
      </c>
      <c r="H444" s="5" t="s">
        <v>1213</v>
      </c>
      <c r="I444" s="5"/>
      <c r="J444" s="4" t="s">
        <v>1214</v>
      </c>
      <c r="L444" s="4" t="s">
        <v>1215</v>
      </c>
    </row>
    <row r="445" customFormat="false" ht="12.75" hidden="true" customHeight="false" outlineLevel="0" collapsed="false">
      <c r="A445" s="10" t="n">
        <v>146.82</v>
      </c>
      <c r="B445" s="9" t="n">
        <f aca="false">(A445-0.6)</f>
        <v>146.22</v>
      </c>
      <c r="E445" s="2" t="s">
        <v>20</v>
      </c>
      <c r="F445" s="3" t="n">
        <v>127.3</v>
      </c>
      <c r="G445" s="4" t="s">
        <v>101</v>
      </c>
      <c r="H445" s="5" t="s">
        <v>102</v>
      </c>
      <c r="I445" s="2" t="s">
        <v>52</v>
      </c>
      <c r="J445" s="4" t="s">
        <v>1216</v>
      </c>
    </row>
    <row r="446" customFormat="false" ht="12.75" hidden="true" customHeight="false" outlineLevel="0" collapsed="false">
      <c r="A446" s="10" t="n">
        <v>146.82</v>
      </c>
      <c r="B446" s="9" t="n">
        <f aca="false">(A446-0.6)</f>
        <v>146.22</v>
      </c>
      <c r="D446" s="2" t="s">
        <v>24</v>
      </c>
      <c r="E446" s="2" t="s">
        <v>20</v>
      </c>
      <c r="F446" s="3" t="n">
        <v>146.2</v>
      </c>
      <c r="G446" s="4" t="s">
        <v>1217</v>
      </c>
      <c r="H446" s="5" t="s">
        <v>200</v>
      </c>
      <c r="I446" s="5"/>
      <c r="J446" s="4" t="s">
        <v>359</v>
      </c>
      <c r="K446" s="4" t="s">
        <v>1218</v>
      </c>
      <c r="P446" s="4" t="s">
        <v>893</v>
      </c>
    </row>
    <row r="447" customFormat="false" ht="12.75" hidden="true" customHeight="false" outlineLevel="0" collapsed="false">
      <c r="A447" s="10" t="n">
        <v>146.82</v>
      </c>
      <c r="B447" s="9" t="n">
        <f aca="false">(A447-0.6)</f>
        <v>146.22</v>
      </c>
      <c r="D447" s="2" t="s">
        <v>24</v>
      </c>
      <c r="E447" s="2" t="s">
        <v>20</v>
      </c>
      <c r="F447" s="3" t="n">
        <v>88.5</v>
      </c>
      <c r="G447" s="4" t="s">
        <v>773</v>
      </c>
      <c r="H447" s="5" t="s">
        <v>774</v>
      </c>
      <c r="I447" s="5"/>
      <c r="J447" s="4" t="s">
        <v>1219</v>
      </c>
      <c r="P447" s="4" t="s">
        <v>1220</v>
      </c>
    </row>
    <row r="448" customFormat="false" ht="12.75" hidden="true" customHeight="false" outlineLevel="0" collapsed="false">
      <c r="A448" s="10" t="n">
        <v>146.82</v>
      </c>
      <c r="B448" s="9" t="n">
        <f aca="false">(A448-0.6)</f>
        <v>146.22</v>
      </c>
      <c r="D448" s="2" t="s">
        <v>24</v>
      </c>
      <c r="E448" s="2" t="s">
        <v>20</v>
      </c>
      <c r="F448" s="3" t="n">
        <v>67</v>
      </c>
      <c r="G448" s="4" t="s">
        <v>1221</v>
      </c>
      <c r="H448" s="5" t="s">
        <v>919</v>
      </c>
      <c r="I448" s="5"/>
      <c r="J448" s="4" t="s">
        <v>1222</v>
      </c>
      <c r="K448" s="4" t="s">
        <v>1223</v>
      </c>
      <c r="Q448" s="2" t="s">
        <v>116</v>
      </c>
    </row>
    <row r="449" customFormat="false" ht="12.75" hidden="true" customHeight="false" outlineLevel="0" collapsed="false">
      <c r="A449" s="8" t="n">
        <v>146.82</v>
      </c>
      <c r="B449" s="9" t="n">
        <f aca="false">(A449-0.6)</f>
        <v>146.22</v>
      </c>
      <c r="C449" s="2" t="s">
        <v>19</v>
      </c>
      <c r="E449" s="2" t="s">
        <v>20</v>
      </c>
      <c r="F449" s="3" t="n">
        <v>192.8</v>
      </c>
      <c r="G449" s="4" t="s">
        <v>1224</v>
      </c>
      <c r="H449" s="5" t="s">
        <v>1001</v>
      </c>
      <c r="I449" s="5"/>
      <c r="J449" s="4" t="s">
        <v>1225</v>
      </c>
    </row>
    <row r="450" customFormat="false" ht="12.75" hidden="true" customHeight="false" outlineLevel="0" collapsed="false">
      <c r="A450" s="10" t="n">
        <v>146.82</v>
      </c>
      <c r="B450" s="9" t="n">
        <f aca="false">(A450-0.6)</f>
        <v>146.22</v>
      </c>
      <c r="D450" s="2" t="s">
        <v>24</v>
      </c>
      <c r="E450" s="2" t="s">
        <v>20</v>
      </c>
      <c r="F450" s="3" t="n">
        <v>88.5</v>
      </c>
      <c r="G450" s="4" t="s">
        <v>881</v>
      </c>
      <c r="H450" s="5" t="s">
        <v>51</v>
      </c>
      <c r="I450" s="2" t="s">
        <v>52</v>
      </c>
      <c r="J450" s="4" t="s">
        <v>1226</v>
      </c>
      <c r="K450" s="4" t="s">
        <v>1227</v>
      </c>
      <c r="P450" s="4" t="s">
        <v>1228</v>
      </c>
      <c r="S450" s="7" t="n">
        <v>41491</v>
      </c>
    </row>
    <row r="451" customFormat="false" ht="12.75" hidden="true" customHeight="false" outlineLevel="0" collapsed="false">
      <c r="A451" s="10" t="n">
        <v>146.82</v>
      </c>
      <c r="B451" s="9" t="n">
        <f aca="false">(A451-0.6)</f>
        <v>146.22</v>
      </c>
      <c r="D451" s="2" t="s">
        <v>24</v>
      </c>
      <c r="E451" s="2" t="s">
        <v>20</v>
      </c>
      <c r="F451" s="3" t="n">
        <v>107.2</v>
      </c>
      <c r="G451" s="4" t="s">
        <v>64</v>
      </c>
      <c r="H451" s="5" t="s">
        <v>31</v>
      </c>
      <c r="I451" s="5"/>
      <c r="J451" s="4" t="s">
        <v>1229</v>
      </c>
      <c r="K451" s="4" t="s">
        <v>1230</v>
      </c>
      <c r="P451" s="4" t="s">
        <v>1231</v>
      </c>
    </row>
    <row r="452" customFormat="false" ht="12.75" hidden="true" customHeight="false" outlineLevel="0" collapsed="false">
      <c r="A452" s="10" t="n">
        <v>146.82</v>
      </c>
      <c r="B452" s="9" t="n">
        <f aca="false">(A452-0.6)</f>
        <v>146.22</v>
      </c>
      <c r="D452" s="2" t="s">
        <v>24</v>
      </c>
      <c r="E452" s="2" t="s">
        <v>20</v>
      </c>
      <c r="F452" s="3" t="n">
        <v>100</v>
      </c>
      <c r="G452" s="4" t="s">
        <v>21</v>
      </c>
      <c r="H452" s="5" t="s">
        <v>22</v>
      </c>
      <c r="I452" s="5"/>
      <c r="J452" s="4" t="s">
        <v>1232</v>
      </c>
      <c r="K452" s="4" t="s">
        <v>1233</v>
      </c>
      <c r="L452" s="4" t="n">
        <v>191307</v>
      </c>
      <c r="M452" s="4" t="n">
        <v>4150</v>
      </c>
      <c r="O452" s="4" t="s">
        <v>1234</v>
      </c>
    </row>
    <row r="453" customFormat="false" ht="12.75" hidden="true" customHeight="false" outlineLevel="0" collapsed="false">
      <c r="A453" s="10" t="n">
        <v>146.82</v>
      </c>
      <c r="B453" s="9" t="n">
        <f aca="false">(A453-0.6)</f>
        <v>146.22</v>
      </c>
      <c r="E453" s="2" t="s">
        <v>20</v>
      </c>
      <c r="F453" s="3" t="n">
        <v>127.3</v>
      </c>
      <c r="G453" s="4" t="s">
        <v>1235</v>
      </c>
      <c r="H453" s="5" t="s">
        <v>1236</v>
      </c>
      <c r="I453" s="5"/>
      <c r="J453" s="4" t="s">
        <v>1237</v>
      </c>
      <c r="K453" s="4" t="s">
        <v>1238</v>
      </c>
      <c r="P453" s="4" t="s">
        <v>1084</v>
      </c>
    </row>
    <row r="454" customFormat="false" ht="12.75" hidden="false" customHeight="false" outlineLevel="0" collapsed="false">
      <c r="A454" s="10" t="n">
        <v>146.82</v>
      </c>
      <c r="B454" s="9" t="n">
        <f aca="false">(A454-0.6)</f>
        <v>146.22</v>
      </c>
      <c r="D454" s="2" t="s">
        <v>392</v>
      </c>
      <c r="E454" s="2" t="s">
        <v>20</v>
      </c>
      <c r="F454" s="3" t="n">
        <v>103.5</v>
      </c>
      <c r="G454" s="4" t="s">
        <v>25</v>
      </c>
      <c r="H454" s="5" t="s">
        <v>26</v>
      </c>
      <c r="I454" s="2" t="s">
        <v>8</v>
      </c>
      <c r="J454" s="4" t="s">
        <v>1239</v>
      </c>
      <c r="K454" s="4" t="s">
        <v>1240</v>
      </c>
      <c r="P454" s="4" t="s">
        <v>1241</v>
      </c>
    </row>
    <row r="455" customFormat="false" ht="12.75" hidden="true" customHeight="false" outlineLevel="0" collapsed="false">
      <c r="A455" s="10" t="n">
        <v>146.82</v>
      </c>
      <c r="B455" s="9" t="n">
        <f aca="false">(A455-0.6)</f>
        <v>146.22</v>
      </c>
      <c r="D455" s="2" t="s">
        <v>24</v>
      </c>
      <c r="E455" s="2" t="s">
        <v>20</v>
      </c>
      <c r="F455" s="3" t="n">
        <v>88.5</v>
      </c>
      <c r="G455" s="4" t="s">
        <v>948</v>
      </c>
      <c r="H455" s="5" t="s">
        <v>949</v>
      </c>
      <c r="I455" s="5"/>
      <c r="J455" s="4" t="s">
        <v>950</v>
      </c>
      <c r="K455" s="4" t="s">
        <v>1242</v>
      </c>
      <c r="O455" s="4" t="s">
        <v>220</v>
      </c>
      <c r="P455" s="4" t="s">
        <v>1243</v>
      </c>
    </row>
    <row r="456" customFormat="false" ht="12.75" hidden="true" customHeight="false" outlineLevel="0" collapsed="false">
      <c r="A456" s="10" t="n">
        <v>146.82</v>
      </c>
      <c r="B456" s="9" t="n">
        <f aca="false">(A456-0.6)</f>
        <v>146.22</v>
      </c>
      <c r="D456" s="2" t="s">
        <v>24</v>
      </c>
      <c r="E456" s="2" t="s">
        <v>20</v>
      </c>
      <c r="F456" s="3" t="n">
        <v>179.9</v>
      </c>
      <c r="G456" s="4" t="s">
        <v>95</v>
      </c>
      <c r="H456" s="5" t="s">
        <v>96</v>
      </c>
      <c r="I456" s="5"/>
      <c r="J456" s="4" t="s">
        <v>1244</v>
      </c>
      <c r="K456" s="4" t="s">
        <v>1245</v>
      </c>
      <c r="P456" s="12" t="s">
        <v>130</v>
      </c>
    </row>
    <row r="457" customFormat="false" ht="12.75" hidden="true" customHeight="false" outlineLevel="0" collapsed="false">
      <c r="A457" s="10" t="n">
        <v>146.82</v>
      </c>
      <c r="B457" s="9" t="n">
        <f aca="false">(A457-0.6)</f>
        <v>146.22</v>
      </c>
      <c r="D457" s="2" t="s">
        <v>24</v>
      </c>
      <c r="E457" s="2" t="s">
        <v>20</v>
      </c>
      <c r="F457" s="3" t="n">
        <v>123</v>
      </c>
      <c r="G457" s="4" t="s">
        <v>801</v>
      </c>
      <c r="H457" s="5" t="s">
        <v>214</v>
      </c>
      <c r="I457" s="5"/>
      <c r="J457" s="4" t="s">
        <v>1246</v>
      </c>
      <c r="K457" s="4" t="s">
        <v>1247</v>
      </c>
      <c r="P457" s="4" t="s">
        <v>1248</v>
      </c>
    </row>
    <row r="458" customFormat="false" ht="12.75" hidden="true" customHeight="false" outlineLevel="0" collapsed="false">
      <c r="A458" s="10" t="n">
        <v>146.84</v>
      </c>
      <c r="B458" s="9" t="n">
        <f aca="false">(A458-0.6)</f>
        <v>146.24</v>
      </c>
      <c r="D458" s="2" t="s">
        <v>24</v>
      </c>
      <c r="E458" s="2" t="s">
        <v>20</v>
      </c>
      <c r="F458" s="3" t="n">
        <v>192.8</v>
      </c>
      <c r="G458" s="4" t="s">
        <v>1249</v>
      </c>
      <c r="H458" s="5" t="s">
        <v>1250</v>
      </c>
      <c r="I458" s="5"/>
      <c r="J458" s="4" t="s">
        <v>1251</v>
      </c>
      <c r="K458" s="4" t="s">
        <v>1252</v>
      </c>
      <c r="P458" s="4" t="s">
        <v>1253</v>
      </c>
    </row>
    <row r="459" customFormat="false" ht="12.75" hidden="true" customHeight="false" outlineLevel="0" collapsed="false">
      <c r="A459" s="10" t="n">
        <v>146.84</v>
      </c>
      <c r="B459" s="9" t="n">
        <f aca="false">(A459-0.6)</f>
        <v>146.24</v>
      </c>
      <c r="D459" s="2" t="s">
        <v>83</v>
      </c>
      <c r="E459" s="2" t="s">
        <v>20</v>
      </c>
      <c r="F459" s="3" t="n">
        <v>103.5</v>
      </c>
      <c r="G459" s="4" t="s">
        <v>60</v>
      </c>
      <c r="H459" s="5" t="s">
        <v>61</v>
      </c>
      <c r="I459" s="5"/>
      <c r="J459" s="4" t="s">
        <v>1254</v>
      </c>
      <c r="K459" s="4" t="s">
        <v>1255</v>
      </c>
    </row>
    <row r="460" customFormat="false" ht="12.75" hidden="true" customHeight="false" outlineLevel="0" collapsed="false">
      <c r="A460" s="10" t="n">
        <v>146.84</v>
      </c>
      <c r="B460" s="9" t="n">
        <f aca="false">(A460-0.6)</f>
        <v>146.24</v>
      </c>
      <c r="E460" s="2" t="s">
        <v>20</v>
      </c>
      <c r="F460" s="3" t="n">
        <v>88.5</v>
      </c>
      <c r="G460" s="4" t="s">
        <v>64</v>
      </c>
      <c r="H460" s="5" t="s">
        <v>31</v>
      </c>
      <c r="I460" s="5"/>
      <c r="J460" s="4" t="s">
        <v>838</v>
      </c>
      <c r="K460" s="4" t="s">
        <v>1256</v>
      </c>
      <c r="O460" s="4" t="s">
        <v>242</v>
      </c>
    </row>
    <row r="461" customFormat="false" ht="12.75" hidden="true" customHeight="false" outlineLevel="0" collapsed="false">
      <c r="A461" s="10" t="n">
        <v>146.84</v>
      </c>
      <c r="B461" s="9" t="n">
        <f aca="false">(A461-0.6)</f>
        <v>146.24</v>
      </c>
      <c r="D461" s="2" t="s">
        <v>24</v>
      </c>
      <c r="E461" s="2" t="s">
        <v>20</v>
      </c>
      <c r="F461" s="3" t="n">
        <v>110.9</v>
      </c>
      <c r="G461" s="4" t="s">
        <v>36</v>
      </c>
      <c r="H461" s="5" t="s">
        <v>37</v>
      </c>
      <c r="I461" s="5"/>
      <c r="J461" s="4" t="s">
        <v>1257</v>
      </c>
      <c r="K461" s="4" t="s">
        <v>1258</v>
      </c>
      <c r="P461" s="4" t="s">
        <v>1259</v>
      </c>
    </row>
    <row r="462" customFormat="false" ht="12.75" hidden="false" customHeight="false" outlineLevel="0" collapsed="false">
      <c r="A462" s="10" t="n">
        <v>146.84</v>
      </c>
      <c r="B462" s="9" t="n">
        <f aca="false">(A462-0.6)</f>
        <v>146.24</v>
      </c>
      <c r="D462" s="2" t="s">
        <v>24</v>
      </c>
      <c r="E462" s="2" t="s">
        <v>20</v>
      </c>
      <c r="F462" s="3" t="n">
        <v>103.5</v>
      </c>
      <c r="G462" s="4" t="s">
        <v>1260</v>
      </c>
      <c r="H462" s="5" t="s">
        <v>26</v>
      </c>
      <c r="I462" s="2" t="s">
        <v>8</v>
      </c>
      <c r="J462" s="4" t="s">
        <v>1261</v>
      </c>
      <c r="K462" s="4" t="s">
        <v>1262</v>
      </c>
      <c r="S462" s="7" t="n">
        <v>41509</v>
      </c>
    </row>
    <row r="463" customFormat="false" ht="12.75" hidden="true" customHeight="false" outlineLevel="0" collapsed="false">
      <c r="A463" s="10" t="n">
        <v>146.84</v>
      </c>
      <c r="B463" s="9" t="n">
        <f aca="false">(A463-0.6)</f>
        <v>146.24</v>
      </c>
      <c r="E463" s="2" t="s">
        <v>20</v>
      </c>
      <c r="F463" s="3" t="n">
        <v>136.5</v>
      </c>
      <c r="G463" s="4" t="s">
        <v>1263</v>
      </c>
      <c r="H463" s="5" t="s">
        <v>469</v>
      </c>
      <c r="I463" s="5"/>
      <c r="J463" s="4" t="s">
        <v>1264</v>
      </c>
    </row>
    <row r="464" customFormat="false" ht="12.75" hidden="true" customHeight="false" outlineLevel="0" collapsed="false">
      <c r="A464" s="10" t="n">
        <v>146.84</v>
      </c>
      <c r="B464" s="9" t="n">
        <f aca="false">(A464-0.6)</f>
        <v>146.24</v>
      </c>
      <c r="E464" s="2" t="s">
        <v>20</v>
      </c>
      <c r="G464" s="4" t="s">
        <v>263</v>
      </c>
      <c r="H464" s="5" t="s">
        <v>264</v>
      </c>
      <c r="I464" s="5"/>
      <c r="J464" s="4" t="s">
        <v>1265</v>
      </c>
      <c r="K464" s="4" t="s">
        <v>1266</v>
      </c>
    </row>
    <row r="465" customFormat="false" ht="12.75" hidden="true" customHeight="false" outlineLevel="0" collapsed="false">
      <c r="A465" s="10" t="n">
        <v>146.84</v>
      </c>
      <c r="B465" s="9" t="n">
        <f aca="false">(A465-0.6)</f>
        <v>146.24</v>
      </c>
      <c r="D465" s="2" t="s">
        <v>83</v>
      </c>
      <c r="E465" s="2" t="s">
        <v>20</v>
      </c>
      <c r="F465" s="3" t="n">
        <v>88.5</v>
      </c>
      <c r="G465" s="4" t="s">
        <v>334</v>
      </c>
      <c r="H465" s="5" t="s">
        <v>335</v>
      </c>
      <c r="I465" s="5"/>
      <c r="J465" s="4" t="s">
        <v>1267</v>
      </c>
      <c r="K465" s="4" t="s">
        <v>1268</v>
      </c>
    </row>
    <row r="466" customFormat="false" ht="12.75" hidden="true" customHeight="false" outlineLevel="0" collapsed="false">
      <c r="A466" s="10" t="n">
        <v>146.84</v>
      </c>
      <c r="B466" s="9" t="n">
        <f aca="false">(A466-0.6)</f>
        <v>146.24</v>
      </c>
      <c r="D466" s="2" t="s">
        <v>24</v>
      </c>
      <c r="E466" s="2" t="s">
        <v>20</v>
      </c>
      <c r="F466" s="3" t="n">
        <v>141.3</v>
      </c>
      <c r="G466" s="4" t="s">
        <v>1269</v>
      </c>
      <c r="H466" s="5" t="s">
        <v>1270</v>
      </c>
      <c r="I466" s="5"/>
      <c r="J466" s="4" t="s">
        <v>1271</v>
      </c>
      <c r="K466" s="4" t="s">
        <v>1272</v>
      </c>
    </row>
    <row r="467" customFormat="false" ht="12.75" hidden="true" customHeight="false" outlineLevel="0" collapsed="false">
      <c r="A467" s="8" t="n">
        <v>146.84</v>
      </c>
      <c r="B467" s="9" t="n">
        <f aca="false">(A467-0.6)</f>
        <v>146.24</v>
      </c>
      <c r="C467" s="2" t="s">
        <v>19</v>
      </c>
      <c r="D467" s="2" t="s">
        <v>24</v>
      </c>
      <c r="E467" s="2" t="s">
        <v>20</v>
      </c>
      <c r="G467" s="4" t="s">
        <v>696</v>
      </c>
      <c r="H467" s="5" t="s">
        <v>361</v>
      </c>
      <c r="I467" s="5"/>
      <c r="J467" s="4" t="s">
        <v>1273</v>
      </c>
      <c r="K467" s="4" t="s">
        <v>1274</v>
      </c>
    </row>
    <row r="468" customFormat="false" ht="12.75" hidden="true" customHeight="false" outlineLevel="0" collapsed="false">
      <c r="A468" s="8" t="n">
        <v>146.84</v>
      </c>
      <c r="B468" s="9" t="n">
        <f aca="false">(A468-0.6)</f>
        <v>146.24</v>
      </c>
      <c r="C468" s="2" t="s">
        <v>19</v>
      </c>
      <c r="E468" s="2" t="s">
        <v>20</v>
      </c>
      <c r="F468" s="3" t="n">
        <v>179.9</v>
      </c>
      <c r="G468" s="4" t="s">
        <v>1275</v>
      </c>
      <c r="H468" s="5" t="s">
        <v>1276</v>
      </c>
      <c r="I468" s="5"/>
      <c r="J468" s="4" t="s">
        <v>154</v>
      </c>
      <c r="K468" s="4" t="s">
        <v>1277</v>
      </c>
      <c r="O468" s="4" t="s">
        <v>942</v>
      </c>
    </row>
    <row r="469" customFormat="false" ht="12.75" hidden="true" customHeight="false" outlineLevel="0" collapsed="false">
      <c r="A469" s="8" t="n">
        <v>146.84</v>
      </c>
      <c r="B469" s="9" t="n">
        <f aca="false">(A469-0.6)</f>
        <v>146.24</v>
      </c>
      <c r="C469" s="2" t="s">
        <v>19</v>
      </c>
      <c r="D469" s="2" t="s">
        <v>83</v>
      </c>
      <c r="E469" s="2" t="s">
        <v>20</v>
      </c>
      <c r="G469" s="4" t="s">
        <v>1278</v>
      </c>
      <c r="H469" s="5" t="s">
        <v>96</v>
      </c>
      <c r="I469" s="5"/>
      <c r="J469" s="4" t="s">
        <v>1279</v>
      </c>
      <c r="K469" s="4" t="s">
        <v>1280</v>
      </c>
      <c r="P469" s="4" t="s">
        <v>1281</v>
      </c>
    </row>
    <row r="470" customFormat="false" ht="12.75" hidden="true" customHeight="false" outlineLevel="0" collapsed="false">
      <c r="A470" s="8" t="n">
        <v>146.86</v>
      </c>
      <c r="B470" s="9" t="n">
        <f aca="false">(A470-0.6)</f>
        <v>146.26</v>
      </c>
      <c r="C470" s="2" t="s">
        <v>19</v>
      </c>
      <c r="D470" s="2" t="s">
        <v>24</v>
      </c>
      <c r="E470" s="2" t="s">
        <v>20</v>
      </c>
      <c r="F470" s="3" t="n">
        <v>107.2</v>
      </c>
      <c r="G470" s="4" t="s">
        <v>1282</v>
      </c>
      <c r="H470" s="5" t="s">
        <v>1283</v>
      </c>
      <c r="I470" s="5"/>
      <c r="J470" s="4" t="s">
        <v>1284</v>
      </c>
      <c r="K470" s="4" t="s">
        <v>1285</v>
      </c>
    </row>
    <row r="471" customFormat="false" ht="12.75" hidden="true" customHeight="false" outlineLevel="0" collapsed="false">
      <c r="A471" s="10" t="n">
        <v>146.86</v>
      </c>
      <c r="B471" s="9" t="n">
        <f aca="false">(A471-0.6)</f>
        <v>146.26</v>
      </c>
      <c r="D471" s="2" t="s">
        <v>24</v>
      </c>
      <c r="E471" s="2" t="s">
        <v>20</v>
      </c>
      <c r="F471" s="3" t="n">
        <v>110.9</v>
      </c>
      <c r="G471" s="4" t="s">
        <v>1286</v>
      </c>
      <c r="H471" s="5" t="s">
        <v>37</v>
      </c>
      <c r="I471" s="5"/>
      <c r="J471" s="4" t="s">
        <v>1287</v>
      </c>
      <c r="K471" s="4" t="s">
        <v>1288</v>
      </c>
      <c r="P471" s="4" t="s">
        <v>1289</v>
      </c>
    </row>
    <row r="472" customFormat="false" ht="12.75" hidden="true" customHeight="false" outlineLevel="0" collapsed="false">
      <c r="A472" s="10" t="n">
        <v>146.86</v>
      </c>
      <c r="B472" s="9" t="n">
        <f aca="false">(A472-0.6)</f>
        <v>146.26</v>
      </c>
      <c r="E472" s="2" t="s">
        <v>20</v>
      </c>
      <c r="G472" s="4" t="s">
        <v>60</v>
      </c>
      <c r="H472" s="5" t="s">
        <v>61</v>
      </c>
      <c r="I472" s="5"/>
      <c r="J472" s="4" t="s">
        <v>1290</v>
      </c>
      <c r="Q472" s="2" t="s">
        <v>116</v>
      </c>
    </row>
    <row r="473" customFormat="false" ht="12.75" hidden="false" customHeight="false" outlineLevel="0" collapsed="false">
      <c r="A473" s="10" t="n">
        <v>146.86</v>
      </c>
      <c r="B473" s="9" t="n">
        <f aca="false">(A473-0.6)</f>
        <v>146.26</v>
      </c>
      <c r="D473" s="2" t="s">
        <v>24</v>
      </c>
      <c r="E473" s="2" t="s">
        <v>20</v>
      </c>
      <c r="F473" s="3" t="n">
        <v>100</v>
      </c>
      <c r="G473" s="4" t="s">
        <v>870</v>
      </c>
      <c r="H473" s="5" t="s">
        <v>26</v>
      </c>
      <c r="I473" s="2" t="s">
        <v>8</v>
      </c>
      <c r="J473" s="4" t="s">
        <v>1291</v>
      </c>
      <c r="K473" s="4" t="s">
        <v>1292</v>
      </c>
      <c r="O473" s="4" t="n">
        <v>442.75</v>
      </c>
      <c r="P473" s="4" t="s">
        <v>1293</v>
      </c>
      <c r="S473" s="7" t="n">
        <v>41309</v>
      </c>
    </row>
    <row r="474" customFormat="false" ht="12.75" hidden="true" customHeight="false" outlineLevel="0" collapsed="false">
      <c r="A474" s="10" t="n">
        <v>146.86</v>
      </c>
      <c r="B474" s="9" t="n">
        <f aca="false">(A474-0.6)</f>
        <v>146.26</v>
      </c>
      <c r="D474" s="2" t="s">
        <v>24</v>
      </c>
      <c r="E474" s="2" t="s">
        <v>20</v>
      </c>
      <c r="F474" s="3" t="n">
        <v>123</v>
      </c>
      <c r="G474" s="4" t="s">
        <v>113</v>
      </c>
      <c r="H474" s="5" t="s">
        <v>96</v>
      </c>
      <c r="I474" s="5"/>
      <c r="J474" s="4" t="s">
        <v>114</v>
      </c>
      <c r="K474" s="4" t="s">
        <v>1294</v>
      </c>
      <c r="P474" s="4" t="s">
        <v>115</v>
      </c>
    </row>
    <row r="475" customFormat="false" ht="12.75" hidden="true" customHeight="false" outlineLevel="0" collapsed="false">
      <c r="A475" s="8" t="n">
        <v>146.86</v>
      </c>
      <c r="B475" s="9" t="n">
        <f aca="false">(A475-0.6)</f>
        <v>146.26</v>
      </c>
      <c r="C475" s="2" t="s">
        <v>19</v>
      </c>
      <c r="E475" s="2" t="s">
        <v>20</v>
      </c>
      <c r="F475" s="3" t="n">
        <v>179.9</v>
      </c>
      <c r="G475" s="4" t="s">
        <v>1295</v>
      </c>
      <c r="H475" s="5" t="s">
        <v>1296</v>
      </c>
      <c r="I475" s="5"/>
      <c r="J475" s="4" t="s">
        <v>154</v>
      </c>
      <c r="K475" s="4" t="s">
        <v>558</v>
      </c>
      <c r="O475" s="4" t="s">
        <v>942</v>
      </c>
    </row>
    <row r="476" customFormat="false" ht="12.75" hidden="true" customHeight="false" outlineLevel="0" collapsed="false">
      <c r="A476" s="8" t="n">
        <v>146.86</v>
      </c>
      <c r="B476" s="9" t="n">
        <f aca="false">(A476-0.6)</f>
        <v>146.26</v>
      </c>
      <c r="C476" s="2" t="s">
        <v>19</v>
      </c>
      <c r="D476" s="2" t="s">
        <v>24</v>
      </c>
      <c r="E476" s="2" t="s">
        <v>20</v>
      </c>
      <c r="F476" s="3" t="n">
        <v>192.8</v>
      </c>
      <c r="G476" s="4" t="s">
        <v>1000</v>
      </c>
      <c r="H476" s="5" t="s">
        <v>1001</v>
      </c>
      <c r="I476" s="5"/>
      <c r="J476" s="4" t="s">
        <v>1297</v>
      </c>
      <c r="K476" s="4" t="s">
        <v>1298</v>
      </c>
      <c r="P476" s="4" t="s">
        <v>1299</v>
      </c>
    </row>
    <row r="477" customFormat="false" ht="12.75" hidden="false" customHeight="false" outlineLevel="0" collapsed="false">
      <c r="A477" s="10" t="n">
        <v>146.86</v>
      </c>
      <c r="B477" s="9" t="n">
        <f aca="false">(A477-0.6)</f>
        <v>146.26</v>
      </c>
      <c r="D477" s="2" t="s">
        <v>24</v>
      </c>
      <c r="E477" s="2" t="s">
        <v>20</v>
      </c>
      <c r="F477" s="3" t="n">
        <v>131.8</v>
      </c>
      <c r="G477" s="4" t="s">
        <v>481</v>
      </c>
      <c r="H477" s="5" t="s">
        <v>482</v>
      </c>
      <c r="I477" s="2" t="s">
        <v>52</v>
      </c>
      <c r="J477" s="4" t="s">
        <v>1300</v>
      </c>
      <c r="K477" s="4" t="s">
        <v>1301</v>
      </c>
      <c r="P477" s="4" t="s">
        <v>587</v>
      </c>
    </row>
    <row r="478" customFormat="false" ht="12.75" hidden="true" customHeight="false" outlineLevel="0" collapsed="false">
      <c r="A478" s="10" t="n">
        <v>146.86</v>
      </c>
      <c r="B478" s="9" t="n">
        <f aca="false">(A478-0.6)</f>
        <v>146.26</v>
      </c>
      <c r="E478" s="2" t="s">
        <v>20</v>
      </c>
      <c r="F478" s="3" t="n">
        <v>100</v>
      </c>
      <c r="G478" s="4" t="s">
        <v>189</v>
      </c>
      <c r="H478" s="5" t="s">
        <v>190</v>
      </c>
      <c r="I478" s="5"/>
      <c r="J478" s="4" t="s">
        <v>261</v>
      </c>
    </row>
    <row r="479" customFormat="false" ht="12.75" hidden="true" customHeight="false" outlineLevel="0" collapsed="false">
      <c r="A479" s="8" t="n">
        <v>146.86</v>
      </c>
      <c r="B479" s="9" t="n">
        <f aca="false">(A479-0.6)</f>
        <v>146.26</v>
      </c>
      <c r="C479" s="2" t="s">
        <v>19</v>
      </c>
      <c r="D479" s="2" t="s">
        <v>24</v>
      </c>
      <c r="E479" s="2" t="s">
        <v>20</v>
      </c>
      <c r="F479" s="3" t="n">
        <v>88.5</v>
      </c>
      <c r="G479" s="4" t="s">
        <v>565</v>
      </c>
      <c r="H479" s="5" t="s">
        <v>566</v>
      </c>
      <c r="I479" s="5"/>
      <c r="J479" s="4" t="s">
        <v>1302</v>
      </c>
      <c r="K479" s="4" t="s">
        <v>1303</v>
      </c>
    </row>
    <row r="480" customFormat="false" ht="12.75" hidden="true" customHeight="false" outlineLevel="0" collapsed="false">
      <c r="A480" s="10" t="n">
        <v>146.86</v>
      </c>
      <c r="B480" s="9" t="n">
        <f aca="false">(A480-0.6)</f>
        <v>146.26</v>
      </c>
      <c r="E480" s="2" t="s">
        <v>20</v>
      </c>
      <c r="G480" s="4" t="s">
        <v>529</v>
      </c>
      <c r="H480" s="5" t="s">
        <v>530</v>
      </c>
      <c r="I480" s="5"/>
      <c r="J480" s="4" t="s">
        <v>1304</v>
      </c>
      <c r="K480" s="4" t="s">
        <v>1305</v>
      </c>
      <c r="P480" s="4" t="s">
        <v>1116</v>
      </c>
    </row>
    <row r="481" customFormat="false" ht="12.75" hidden="true" customHeight="false" outlineLevel="0" collapsed="false">
      <c r="A481" s="10" t="n">
        <v>146.86</v>
      </c>
      <c r="B481" s="9" t="n">
        <f aca="false">(A481-0.6)</f>
        <v>146.26</v>
      </c>
      <c r="D481" s="2" t="s">
        <v>24</v>
      </c>
      <c r="E481" s="2" t="s">
        <v>20</v>
      </c>
      <c r="F481" s="3" t="n">
        <v>103.5</v>
      </c>
      <c r="G481" s="4" t="s">
        <v>1306</v>
      </c>
      <c r="H481" s="5" t="s">
        <v>102</v>
      </c>
      <c r="I481" s="2" t="s">
        <v>52</v>
      </c>
      <c r="J481" s="4" t="s">
        <v>1307</v>
      </c>
      <c r="K481" s="4" t="s">
        <v>1308</v>
      </c>
      <c r="P481" s="4" t="s">
        <v>528</v>
      </c>
    </row>
    <row r="482" customFormat="false" ht="12.75" hidden="true" customHeight="false" outlineLevel="0" collapsed="false">
      <c r="A482" s="10" t="n">
        <v>146.88</v>
      </c>
      <c r="B482" s="9" t="n">
        <f aca="false">(A482-0.6)</f>
        <v>146.28</v>
      </c>
      <c r="D482" s="2" t="s">
        <v>24</v>
      </c>
      <c r="E482" s="2" t="s">
        <v>20</v>
      </c>
      <c r="F482" s="3" t="n">
        <v>100</v>
      </c>
      <c r="G482" s="4" t="s">
        <v>60</v>
      </c>
      <c r="H482" s="5" t="s">
        <v>61</v>
      </c>
      <c r="I482" s="5"/>
      <c r="J482" s="4" t="s">
        <v>1154</v>
      </c>
      <c r="K482" s="4" t="s">
        <v>1309</v>
      </c>
      <c r="P482" s="4" t="s">
        <v>1310</v>
      </c>
    </row>
    <row r="483" customFormat="false" ht="12.75" hidden="true" customHeight="false" outlineLevel="0" collapsed="false">
      <c r="A483" s="10" t="n">
        <v>146.88</v>
      </c>
      <c r="B483" s="9" t="n">
        <f aca="false">(A483-0.6)</f>
        <v>146.28</v>
      </c>
      <c r="E483" s="2" t="s">
        <v>20</v>
      </c>
      <c r="F483" s="3" t="n">
        <v>127.3</v>
      </c>
      <c r="G483" s="4" t="s">
        <v>1311</v>
      </c>
      <c r="H483" s="5" t="s">
        <v>1312</v>
      </c>
      <c r="I483" s="5"/>
      <c r="J483" s="4" t="s">
        <v>1237</v>
      </c>
      <c r="K483" s="4" t="s">
        <v>1238</v>
      </c>
      <c r="P483" s="4" t="s">
        <v>1084</v>
      </c>
    </row>
    <row r="484" customFormat="false" ht="12.75" hidden="true" customHeight="false" outlineLevel="0" collapsed="false">
      <c r="A484" s="10" t="n">
        <v>146.88</v>
      </c>
      <c r="B484" s="9" t="n">
        <f aca="false">(A484-0.6)</f>
        <v>146.28</v>
      </c>
      <c r="E484" s="2" t="s">
        <v>20</v>
      </c>
      <c r="F484" s="3" t="n">
        <v>192.8</v>
      </c>
      <c r="G484" s="4" t="s">
        <v>1027</v>
      </c>
      <c r="H484" s="5" t="s">
        <v>158</v>
      </c>
      <c r="I484" s="5"/>
      <c r="J484" s="4" t="s">
        <v>917</v>
      </c>
    </row>
    <row r="485" customFormat="false" ht="12.75" hidden="true" customHeight="false" outlineLevel="0" collapsed="false">
      <c r="A485" s="10" t="n">
        <v>146.88</v>
      </c>
      <c r="B485" s="9" t="n">
        <f aca="false">(A485-0.6)</f>
        <v>146.28</v>
      </c>
      <c r="D485" s="2" t="s">
        <v>24</v>
      </c>
      <c r="E485" s="2" t="s">
        <v>20</v>
      </c>
      <c r="F485" s="3" t="n">
        <v>203.5</v>
      </c>
      <c r="G485" s="4" t="s">
        <v>675</v>
      </c>
      <c r="H485" s="5" t="s">
        <v>676</v>
      </c>
      <c r="I485" s="2" t="s">
        <v>52</v>
      </c>
      <c r="J485" s="4" t="s">
        <v>1313</v>
      </c>
      <c r="K485" s="4" t="s">
        <v>1314</v>
      </c>
      <c r="P485" s="4" t="s">
        <v>1315</v>
      </c>
      <c r="S485" s="7" t="n">
        <v>41356</v>
      </c>
    </row>
    <row r="486" customFormat="false" ht="12.75" hidden="true" customHeight="false" outlineLevel="0" collapsed="false">
      <c r="A486" s="10" t="n">
        <v>146.88</v>
      </c>
      <c r="B486" s="9" t="n">
        <f aca="false">(A486-0.6)</f>
        <v>146.28</v>
      </c>
      <c r="D486" s="2" t="s">
        <v>24</v>
      </c>
      <c r="E486" s="2" t="s">
        <v>20</v>
      </c>
      <c r="F486" s="3" t="n">
        <v>107.2</v>
      </c>
      <c r="G486" s="4" t="s">
        <v>64</v>
      </c>
      <c r="H486" s="5" t="s">
        <v>31</v>
      </c>
      <c r="I486" s="5"/>
      <c r="J486" s="4" t="s">
        <v>1229</v>
      </c>
      <c r="K486" s="4" t="s">
        <v>1316</v>
      </c>
      <c r="P486" s="4" t="s">
        <v>1231</v>
      </c>
    </row>
    <row r="487" customFormat="false" ht="12.75" hidden="true" customHeight="false" outlineLevel="0" collapsed="false">
      <c r="A487" s="10" t="n">
        <v>146.88</v>
      </c>
      <c r="B487" s="9" t="n">
        <f aca="false">(A487-0.6)</f>
        <v>146.28</v>
      </c>
      <c r="D487" s="2" t="s">
        <v>24</v>
      </c>
      <c r="E487" s="2" t="s">
        <v>20</v>
      </c>
      <c r="F487" s="3" t="n">
        <v>110.9</v>
      </c>
      <c r="G487" s="4" t="s">
        <v>21</v>
      </c>
      <c r="H487" s="5" t="s">
        <v>22</v>
      </c>
      <c r="I487" s="5"/>
      <c r="J487" s="4" t="s">
        <v>1317</v>
      </c>
      <c r="K487" s="4" t="s">
        <v>1318</v>
      </c>
      <c r="P487" s="4" t="s">
        <v>1319</v>
      </c>
    </row>
    <row r="488" customFormat="false" ht="12.75" hidden="true" customHeight="false" outlineLevel="0" collapsed="false">
      <c r="A488" s="10" t="n">
        <v>146.88</v>
      </c>
      <c r="B488" s="9" t="n">
        <f aca="false">(A488-0.6)</f>
        <v>146.28</v>
      </c>
      <c r="D488" s="2" t="s">
        <v>24</v>
      </c>
      <c r="E488" s="2" t="s">
        <v>20</v>
      </c>
      <c r="F488" s="3" t="n">
        <v>141.3</v>
      </c>
      <c r="G488" s="4" t="s">
        <v>877</v>
      </c>
      <c r="H488" s="5" t="s">
        <v>479</v>
      </c>
      <c r="I488" s="5"/>
      <c r="J488" s="4" t="s">
        <v>878</v>
      </c>
      <c r="K488" s="4" t="s">
        <v>1320</v>
      </c>
    </row>
    <row r="489" customFormat="false" ht="12.75" hidden="true" customHeight="false" outlineLevel="0" collapsed="false">
      <c r="A489" s="10" t="n">
        <v>146.88</v>
      </c>
      <c r="B489" s="9" t="n">
        <f aca="false">(A489-0.6)</f>
        <v>146.28</v>
      </c>
      <c r="D489" s="2" t="s">
        <v>24</v>
      </c>
      <c r="E489" s="2" t="s">
        <v>20</v>
      </c>
      <c r="G489" s="4" t="s">
        <v>168</v>
      </c>
      <c r="H489" s="5" t="s">
        <v>34</v>
      </c>
      <c r="I489" s="5"/>
      <c r="J489" s="4" t="s">
        <v>1033</v>
      </c>
      <c r="K489" s="4" t="s">
        <v>1321</v>
      </c>
      <c r="P489" s="4" t="s">
        <v>1036</v>
      </c>
    </row>
    <row r="490" customFormat="false" ht="12.75" hidden="false" customHeight="false" outlineLevel="0" collapsed="false">
      <c r="A490" s="10" t="n">
        <v>146.88</v>
      </c>
      <c r="B490" s="9" t="n">
        <f aca="false">(A490-0.6)</f>
        <v>146.28</v>
      </c>
      <c r="D490" s="2" t="s">
        <v>24</v>
      </c>
      <c r="E490" s="2" t="s">
        <v>20</v>
      </c>
      <c r="F490" s="3" t="n">
        <v>146.2</v>
      </c>
      <c r="G490" s="4" t="s">
        <v>1260</v>
      </c>
      <c r="H490" s="5" t="s">
        <v>26</v>
      </c>
      <c r="I490" s="2" t="s">
        <v>8</v>
      </c>
      <c r="J490" s="4" t="s">
        <v>1313</v>
      </c>
      <c r="K490" s="4" t="s">
        <v>1322</v>
      </c>
      <c r="S490" s="7" t="n">
        <v>41509</v>
      </c>
    </row>
    <row r="491" customFormat="false" ht="12.75" hidden="true" customHeight="false" outlineLevel="0" collapsed="false">
      <c r="A491" s="10" t="n">
        <v>146.88</v>
      </c>
      <c r="B491" s="9" t="n">
        <f aca="false">(A491-0.6)</f>
        <v>146.28</v>
      </c>
      <c r="E491" s="2" t="s">
        <v>20</v>
      </c>
      <c r="F491" s="3" t="n">
        <v>100</v>
      </c>
      <c r="G491" s="4" t="s">
        <v>263</v>
      </c>
      <c r="H491" s="5" t="s">
        <v>264</v>
      </c>
      <c r="I491" s="5"/>
      <c r="J491" s="4" t="s">
        <v>265</v>
      </c>
    </row>
    <row r="492" customFormat="false" ht="12.75" hidden="true" customHeight="false" outlineLevel="0" collapsed="false">
      <c r="A492" s="10" t="n">
        <v>146.88</v>
      </c>
      <c r="B492" s="9" t="n">
        <f aca="false">(A492-0.6)</f>
        <v>146.28</v>
      </c>
      <c r="D492" s="2" t="s">
        <v>24</v>
      </c>
      <c r="E492" s="2" t="s">
        <v>20</v>
      </c>
      <c r="F492" s="3" t="n">
        <v>103.5</v>
      </c>
      <c r="G492" s="4" t="s">
        <v>821</v>
      </c>
      <c r="H492" s="5" t="s">
        <v>822</v>
      </c>
      <c r="I492" s="5"/>
      <c r="J492" s="4" t="s">
        <v>1323</v>
      </c>
    </row>
    <row r="493" customFormat="false" ht="12.75" hidden="true" customHeight="false" outlineLevel="0" collapsed="false">
      <c r="A493" s="8" t="n">
        <v>146.88</v>
      </c>
      <c r="B493" s="9" t="n">
        <f aca="false">(A493-0.6)</f>
        <v>146.28</v>
      </c>
      <c r="C493" s="2" t="s">
        <v>19</v>
      </c>
      <c r="D493" s="2" t="s">
        <v>24</v>
      </c>
      <c r="E493" s="2" t="s">
        <v>20</v>
      </c>
      <c r="F493" s="3" t="n">
        <v>107.2</v>
      </c>
      <c r="G493" s="4" t="s">
        <v>160</v>
      </c>
      <c r="H493" s="5" t="s">
        <v>161</v>
      </c>
      <c r="I493" s="5"/>
      <c r="J493" s="4" t="s">
        <v>1324</v>
      </c>
      <c r="K493" s="4" t="s">
        <v>183</v>
      </c>
      <c r="P493" s="4" t="s">
        <v>1325</v>
      </c>
    </row>
    <row r="494" customFormat="false" ht="12.75" hidden="true" customHeight="false" outlineLevel="0" collapsed="false">
      <c r="A494" s="8" t="n">
        <v>146.88</v>
      </c>
      <c r="B494" s="9" t="n">
        <f aca="false">(A494-0.6)</f>
        <v>146.28</v>
      </c>
      <c r="C494" s="2" t="s">
        <v>19</v>
      </c>
      <c r="D494" s="2" t="s">
        <v>24</v>
      </c>
      <c r="E494" s="2" t="s">
        <v>20</v>
      </c>
      <c r="G494" s="4" t="s">
        <v>1326</v>
      </c>
      <c r="H494" s="5" t="s">
        <v>1053</v>
      </c>
      <c r="I494" s="2" t="s">
        <v>52</v>
      </c>
      <c r="K494" s="4" t="s">
        <v>1327</v>
      </c>
    </row>
    <row r="495" customFormat="false" ht="12.75" hidden="true" customHeight="false" outlineLevel="0" collapsed="false">
      <c r="A495" s="10" t="n">
        <v>146.88</v>
      </c>
      <c r="B495" s="9" t="n">
        <f aca="false">(A495-0.6)</f>
        <v>146.28</v>
      </c>
      <c r="D495" s="2" t="s">
        <v>24</v>
      </c>
      <c r="E495" s="2" t="s">
        <v>20</v>
      </c>
      <c r="F495" s="3" t="n">
        <v>88.5</v>
      </c>
      <c r="G495" s="4" t="s">
        <v>174</v>
      </c>
      <c r="H495" s="5" t="s">
        <v>175</v>
      </c>
      <c r="I495" s="5"/>
      <c r="J495" s="4" t="s">
        <v>1328</v>
      </c>
      <c r="K495" s="4" t="s">
        <v>564</v>
      </c>
      <c r="O495" s="4" t="s">
        <v>224</v>
      </c>
    </row>
    <row r="496" customFormat="false" ht="12.75" hidden="true" customHeight="false" outlineLevel="0" collapsed="false">
      <c r="A496" s="10" t="n">
        <v>146.88</v>
      </c>
      <c r="B496" s="9" t="n">
        <f aca="false">(A496-0.6)</f>
        <v>146.28</v>
      </c>
      <c r="E496" s="2" t="s">
        <v>20</v>
      </c>
      <c r="G496" s="4" t="s">
        <v>95</v>
      </c>
      <c r="H496" s="5" t="s">
        <v>96</v>
      </c>
      <c r="I496" s="5"/>
      <c r="J496" s="4" t="s">
        <v>878</v>
      </c>
    </row>
    <row r="497" customFormat="false" ht="12.75" hidden="true" customHeight="false" outlineLevel="0" collapsed="false">
      <c r="A497" s="8" t="n">
        <v>146.88</v>
      </c>
      <c r="B497" s="9" t="n">
        <f aca="false">(A497-0.6)</f>
        <v>146.28</v>
      </c>
      <c r="C497" s="2" t="s">
        <v>19</v>
      </c>
      <c r="D497" s="2" t="s">
        <v>83</v>
      </c>
      <c r="E497" s="2" t="s">
        <v>20</v>
      </c>
      <c r="F497" s="3" t="n">
        <v>123</v>
      </c>
      <c r="G497" s="4" t="s">
        <v>979</v>
      </c>
      <c r="H497" s="5" t="s">
        <v>273</v>
      </c>
      <c r="I497" s="5"/>
      <c r="J497" s="4" t="s">
        <v>274</v>
      </c>
      <c r="K497" s="4" t="s">
        <v>188</v>
      </c>
      <c r="P497" s="4" t="s">
        <v>276</v>
      </c>
      <c r="R497" s="6" t="n">
        <v>146.28</v>
      </c>
    </row>
    <row r="498" customFormat="false" ht="12.75" hidden="true" customHeight="false" outlineLevel="0" collapsed="false">
      <c r="A498" s="10" t="n">
        <v>146.9</v>
      </c>
      <c r="B498" s="9" t="n">
        <f aca="false">(A498-0.6)</f>
        <v>146.3</v>
      </c>
      <c r="D498" s="2" t="s">
        <v>24</v>
      </c>
      <c r="E498" s="2" t="s">
        <v>20</v>
      </c>
      <c r="G498" s="4" t="s">
        <v>60</v>
      </c>
      <c r="H498" s="5" t="s">
        <v>61</v>
      </c>
      <c r="I498" s="5"/>
      <c r="J498" s="4" t="s">
        <v>1329</v>
      </c>
      <c r="K498" s="4" t="s">
        <v>1330</v>
      </c>
      <c r="P498" s="4" t="s">
        <v>1331</v>
      </c>
    </row>
    <row r="499" customFormat="false" ht="12.75" hidden="true" customHeight="false" outlineLevel="0" collapsed="false">
      <c r="A499" s="10" t="n">
        <v>146.9</v>
      </c>
      <c r="B499" s="9" t="n">
        <f aca="false">(A499-0.6)</f>
        <v>146.3</v>
      </c>
      <c r="D499" s="2" t="s">
        <v>24</v>
      </c>
      <c r="E499" s="2" t="s">
        <v>20</v>
      </c>
      <c r="F499" s="3" t="n">
        <v>162.2</v>
      </c>
      <c r="G499" s="4" t="s">
        <v>827</v>
      </c>
      <c r="H499" s="5" t="s">
        <v>828</v>
      </c>
      <c r="I499" s="5"/>
      <c r="J499" s="4" t="s">
        <v>1065</v>
      </c>
    </row>
    <row r="500" customFormat="false" ht="12.75" hidden="true" customHeight="false" outlineLevel="0" collapsed="false">
      <c r="A500" s="8" t="n">
        <v>146.9</v>
      </c>
      <c r="B500" s="9" t="n">
        <f aca="false">(A500-0.6)</f>
        <v>146.3</v>
      </c>
      <c r="C500" s="2" t="s">
        <v>19</v>
      </c>
      <c r="D500" s="2" t="s">
        <v>24</v>
      </c>
      <c r="E500" s="2" t="s">
        <v>20</v>
      </c>
      <c r="F500" s="3" t="n">
        <v>114.8</v>
      </c>
      <c r="G500" s="4" t="s">
        <v>591</v>
      </c>
      <c r="H500" s="5" t="s">
        <v>521</v>
      </c>
      <c r="I500" s="5"/>
      <c r="J500" s="4" t="s">
        <v>753</v>
      </c>
      <c r="K500" s="4" t="s">
        <v>1332</v>
      </c>
      <c r="O500" s="4" t="s">
        <v>755</v>
      </c>
    </row>
    <row r="501" customFormat="false" ht="12.75" hidden="true" customHeight="false" outlineLevel="0" collapsed="false">
      <c r="A501" s="10" t="n">
        <v>146.9</v>
      </c>
      <c r="B501" s="9" t="n">
        <f aca="false">(A501-0.6)</f>
        <v>146.3</v>
      </c>
      <c r="E501" s="2" t="s">
        <v>20</v>
      </c>
      <c r="G501" s="4" t="s">
        <v>1333</v>
      </c>
      <c r="H501" s="5" t="s">
        <v>80</v>
      </c>
      <c r="I501" s="5"/>
      <c r="J501" s="4" t="s">
        <v>1334</v>
      </c>
    </row>
    <row r="502" customFormat="false" ht="12.75" hidden="false" customHeight="false" outlineLevel="0" collapsed="false">
      <c r="A502" s="10" t="n">
        <v>146.9</v>
      </c>
      <c r="B502" s="9" t="n">
        <f aca="false">(A502-0.6)</f>
        <v>146.3</v>
      </c>
      <c r="D502" s="2" t="s">
        <v>24</v>
      </c>
      <c r="E502" s="2" t="s">
        <v>20</v>
      </c>
      <c r="G502" s="4" t="s">
        <v>1335</v>
      </c>
      <c r="H502" s="5" t="s">
        <v>143</v>
      </c>
      <c r="I502" s="2" t="s">
        <v>8</v>
      </c>
      <c r="J502" s="4" t="s">
        <v>1336</v>
      </c>
      <c r="K502" s="4" t="s">
        <v>1337</v>
      </c>
      <c r="P502" s="4" t="s">
        <v>1338</v>
      </c>
      <c r="S502" s="7" t="n">
        <v>41309</v>
      </c>
    </row>
    <row r="503" customFormat="false" ht="12.75" hidden="true" customHeight="false" outlineLevel="0" collapsed="false">
      <c r="A503" s="8" t="n">
        <v>146.9</v>
      </c>
      <c r="B503" s="9" t="n">
        <f aca="false">(A503-0.6)</f>
        <v>146.3</v>
      </c>
      <c r="C503" s="2" t="s">
        <v>19</v>
      </c>
      <c r="D503" s="2" t="s">
        <v>24</v>
      </c>
      <c r="E503" s="2" t="s">
        <v>20</v>
      </c>
      <c r="G503" s="4" t="s">
        <v>1339</v>
      </c>
      <c r="H503" s="5" t="s">
        <v>1340</v>
      </c>
      <c r="I503" s="5"/>
      <c r="J503" s="4" t="s">
        <v>1341</v>
      </c>
      <c r="K503" s="4" t="s">
        <v>1342</v>
      </c>
      <c r="P503" s="4" t="s">
        <v>1343</v>
      </c>
    </row>
    <row r="504" customFormat="false" ht="12.75" hidden="true" customHeight="false" outlineLevel="0" collapsed="false">
      <c r="A504" s="10" t="n">
        <v>146.9</v>
      </c>
      <c r="B504" s="9" t="n">
        <f aca="false">(A504-0.6)</f>
        <v>146.3</v>
      </c>
      <c r="E504" s="2" t="s">
        <v>20</v>
      </c>
      <c r="F504" s="3" t="n">
        <v>141.3</v>
      </c>
      <c r="G504" s="4" t="s">
        <v>1344</v>
      </c>
      <c r="H504" s="5" t="s">
        <v>1103</v>
      </c>
      <c r="I504" s="5"/>
      <c r="J504" s="4" t="s">
        <v>1345</v>
      </c>
    </row>
    <row r="505" customFormat="false" ht="12.75" hidden="false" customHeight="false" outlineLevel="0" collapsed="false">
      <c r="A505" s="10" t="n">
        <v>146.9</v>
      </c>
      <c r="B505" s="9" t="n">
        <f aca="false">(A505-0.6)</f>
        <v>146.3</v>
      </c>
      <c r="D505" s="2" t="s">
        <v>83</v>
      </c>
      <c r="E505" s="2" t="s">
        <v>20</v>
      </c>
      <c r="F505" s="3" t="n">
        <v>103.5</v>
      </c>
      <c r="G505" s="4" t="s">
        <v>1346</v>
      </c>
      <c r="H505" s="5" t="s">
        <v>646</v>
      </c>
      <c r="I505" s="2" t="s">
        <v>8</v>
      </c>
      <c r="J505" s="4" t="s">
        <v>1347</v>
      </c>
      <c r="K505" s="4" t="s">
        <v>1348</v>
      </c>
      <c r="P505" s="4" t="s">
        <v>1349</v>
      </c>
    </row>
    <row r="506" customFormat="false" ht="12.75" hidden="true" customHeight="false" outlineLevel="0" collapsed="false">
      <c r="A506" s="8" t="n">
        <v>146.9</v>
      </c>
      <c r="B506" s="9" t="n">
        <f aca="false">(A506-0.6)</f>
        <v>146.3</v>
      </c>
      <c r="C506" s="2" t="s">
        <v>19</v>
      </c>
      <c r="E506" s="2" t="s">
        <v>20</v>
      </c>
      <c r="F506" s="3" t="n">
        <v>88.5</v>
      </c>
      <c r="G506" s="4" t="s">
        <v>263</v>
      </c>
      <c r="H506" s="5" t="s">
        <v>264</v>
      </c>
      <c r="I506" s="5"/>
      <c r="J506" s="4" t="s">
        <v>304</v>
      </c>
      <c r="K506" s="4" t="s">
        <v>291</v>
      </c>
    </row>
    <row r="507" customFormat="false" ht="12.75" hidden="true" customHeight="false" outlineLevel="0" collapsed="false">
      <c r="A507" s="10" t="n">
        <v>146.9</v>
      </c>
      <c r="B507" s="9" t="n">
        <f aca="false">(A507-0.6)</f>
        <v>146.3</v>
      </c>
      <c r="D507" s="2" t="s">
        <v>24</v>
      </c>
      <c r="E507" s="2" t="s">
        <v>20</v>
      </c>
      <c r="F507" s="3" t="n">
        <v>88.5</v>
      </c>
      <c r="G507" s="4" t="s">
        <v>122</v>
      </c>
      <c r="H507" s="5" t="s">
        <v>123</v>
      </c>
      <c r="I507" s="5"/>
      <c r="J507" s="4" t="s">
        <v>1350</v>
      </c>
      <c r="O507" s="4" t="s">
        <v>701</v>
      </c>
    </row>
    <row r="508" customFormat="false" ht="12.75" hidden="true" customHeight="false" outlineLevel="0" collapsed="false">
      <c r="A508" s="8" t="n">
        <v>146.9</v>
      </c>
      <c r="B508" s="9" t="n">
        <f aca="false">(A508-0.6)</f>
        <v>146.3</v>
      </c>
      <c r="C508" s="2" t="s">
        <v>19</v>
      </c>
      <c r="D508" s="2" t="s">
        <v>24</v>
      </c>
      <c r="E508" s="2" t="s">
        <v>20</v>
      </c>
      <c r="G508" s="4" t="s">
        <v>1351</v>
      </c>
      <c r="H508" s="5" t="s">
        <v>740</v>
      </c>
      <c r="I508" s="5"/>
      <c r="J508" s="4" t="s">
        <v>1352</v>
      </c>
      <c r="K508" s="4" t="s">
        <v>1353</v>
      </c>
    </row>
    <row r="509" customFormat="false" ht="12.75" hidden="true" customHeight="false" outlineLevel="0" collapsed="false">
      <c r="A509" s="10" t="n">
        <v>146.9</v>
      </c>
      <c r="B509" s="9" t="n">
        <f aca="false">(A509-0.6)</f>
        <v>146.3</v>
      </c>
      <c r="D509" s="2" t="s">
        <v>24</v>
      </c>
      <c r="E509" s="2" t="s">
        <v>20</v>
      </c>
      <c r="G509" s="4" t="s">
        <v>732</v>
      </c>
      <c r="H509" s="5" t="s">
        <v>733</v>
      </c>
      <c r="I509" s="5"/>
      <c r="J509" s="4" t="s">
        <v>1354</v>
      </c>
      <c r="K509" s="4" t="s">
        <v>1355</v>
      </c>
    </row>
    <row r="510" customFormat="false" ht="12.75" hidden="true" customHeight="false" outlineLevel="0" collapsed="false">
      <c r="A510" s="10" t="n">
        <v>146.9</v>
      </c>
      <c r="B510" s="9" t="n">
        <f aca="false">(A510-0.6)</f>
        <v>146.3</v>
      </c>
      <c r="E510" s="2" t="s">
        <v>20</v>
      </c>
      <c r="F510" s="3" t="n">
        <v>136.5</v>
      </c>
      <c r="G510" s="4" t="s">
        <v>1356</v>
      </c>
      <c r="H510" s="5" t="s">
        <v>1340</v>
      </c>
      <c r="I510" s="5"/>
      <c r="J510" s="4" t="s">
        <v>1341</v>
      </c>
    </row>
    <row r="511" customFormat="false" ht="12.75" hidden="true" customHeight="false" outlineLevel="0" collapsed="false">
      <c r="A511" s="10" t="n">
        <v>146.9</v>
      </c>
      <c r="B511" s="9" t="n">
        <f aca="false">(A511-0.6)</f>
        <v>146.3</v>
      </c>
      <c r="D511" s="2" t="s">
        <v>24</v>
      </c>
      <c r="E511" s="2" t="s">
        <v>20</v>
      </c>
      <c r="G511" s="4" t="s">
        <v>95</v>
      </c>
      <c r="H511" s="5" t="s">
        <v>96</v>
      </c>
      <c r="I511" s="5"/>
      <c r="J511" s="4" t="s">
        <v>1357</v>
      </c>
      <c r="K511" s="4" t="s">
        <v>1358</v>
      </c>
      <c r="P511" s="4" t="s">
        <v>1359</v>
      </c>
    </row>
    <row r="512" customFormat="false" ht="12.75" hidden="true" customHeight="false" outlineLevel="0" collapsed="false">
      <c r="A512" s="10" t="n">
        <v>146.9</v>
      </c>
      <c r="B512" s="9" t="n">
        <f aca="false">(A512-0.6)</f>
        <v>146.3</v>
      </c>
      <c r="E512" s="2" t="s">
        <v>20</v>
      </c>
      <c r="F512" s="3" t="n">
        <v>100</v>
      </c>
      <c r="G512" s="4" t="s">
        <v>1152</v>
      </c>
      <c r="H512" s="5" t="s">
        <v>139</v>
      </c>
      <c r="I512" s="5"/>
      <c r="J512" s="4" t="s">
        <v>1360</v>
      </c>
    </row>
    <row r="513" customFormat="false" ht="12.75" hidden="true" customHeight="false" outlineLevel="0" collapsed="false">
      <c r="A513" s="10" t="n">
        <v>146.9</v>
      </c>
      <c r="B513" s="9" t="n">
        <f aca="false">(A513-0.6)</f>
        <v>146.3</v>
      </c>
      <c r="D513" s="2" t="s">
        <v>24</v>
      </c>
      <c r="E513" s="2" t="s">
        <v>20</v>
      </c>
      <c r="F513" s="3" t="n">
        <v>110.9</v>
      </c>
      <c r="G513" s="4" t="s">
        <v>456</v>
      </c>
      <c r="H513" s="5" t="s">
        <v>457</v>
      </c>
      <c r="I513" s="5"/>
      <c r="J513" s="4" t="s">
        <v>1361</v>
      </c>
      <c r="K513" s="4" t="s">
        <v>1362</v>
      </c>
      <c r="P513" s="4" t="s">
        <v>1363</v>
      </c>
    </row>
    <row r="514" customFormat="false" ht="12.75" hidden="true" customHeight="false" outlineLevel="0" collapsed="false">
      <c r="A514" s="10" t="n">
        <v>146.92</v>
      </c>
      <c r="B514" s="9" t="n">
        <f aca="false">(A514-0.6)</f>
        <v>146.32</v>
      </c>
      <c r="D514" s="2" t="s">
        <v>24</v>
      </c>
      <c r="E514" s="2" t="s">
        <v>20</v>
      </c>
      <c r="F514" s="3" t="n">
        <v>88.5</v>
      </c>
      <c r="G514" s="4" t="s">
        <v>57</v>
      </c>
      <c r="H514" s="5" t="s">
        <v>58</v>
      </c>
      <c r="I514" s="5"/>
      <c r="J514" s="4" t="s">
        <v>1364</v>
      </c>
      <c r="K514" s="4" t="s">
        <v>1365</v>
      </c>
      <c r="P514" s="4" t="s">
        <v>1366</v>
      </c>
    </row>
    <row r="515" customFormat="false" ht="12.75" hidden="true" customHeight="false" outlineLevel="0" collapsed="false">
      <c r="A515" s="10" t="n">
        <v>146.92</v>
      </c>
      <c r="B515" s="9" t="n">
        <f aca="false">(A515-0.6)</f>
        <v>146.32</v>
      </c>
      <c r="D515" s="2" t="s">
        <v>24</v>
      </c>
      <c r="E515" s="2" t="s">
        <v>20</v>
      </c>
      <c r="F515" s="3" t="n">
        <v>110.9</v>
      </c>
      <c r="G515" s="4" t="s">
        <v>1367</v>
      </c>
      <c r="H515" s="5" t="s">
        <v>297</v>
      </c>
      <c r="I515" s="5"/>
      <c r="J515" s="4" t="s">
        <v>1368</v>
      </c>
      <c r="K515" s="4" t="s">
        <v>1369</v>
      </c>
      <c r="N515" s="4" t="s">
        <v>116</v>
      </c>
      <c r="P515" s="4" t="s">
        <v>300</v>
      </c>
    </row>
    <row r="516" customFormat="false" ht="12.75" hidden="true" customHeight="false" outlineLevel="0" collapsed="false">
      <c r="A516" s="8" t="n">
        <v>146.92</v>
      </c>
      <c r="B516" s="9" t="n">
        <f aca="false">(A516-0.6)</f>
        <v>146.32</v>
      </c>
      <c r="C516" s="2" t="s">
        <v>19</v>
      </c>
      <c r="E516" s="2" t="s">
        <v>20</v>
      </c>
      <c r="F516" s="3" t="n">
        <v>100</v>
      </c>
      <c r="G516" s="4" t="s">
        <v>168</v>
      </c>
      <c r="H516" s="5" t="s">
        <v>34</v>
      </c>
      <c r="I516" s="5"/>
      <c r="J516" s="4" t="s">
        <v>1370</v>
      </c>
      <c r="K516" s="4" t="s">
        <v>1371</v>
      </c>
      <c r="P516" s="4" t="s">
        <v>1372</v>
      </c>
    </row>
    <row r="517" customFormat="false" ht="12.75" hidden="true" customHeight="false" outlineLevel="0" collapsed="false">
      <c r="A517" s="10" t="n">
        <v>146.92</v>
      </c>
      <c r="B517" s="9" t="n">
        <f aca="false">(A517-0.6)</f>
        <v>146.32</v>
      </c>
      <c r="D517" s="2" t="s">
        <v>24</v>
      </c>
      <c r="E517" s="2" t="s">
        <v>20</v>
      </c>
      <c r="F517" s="3" t="n">
        <v>88.5</v>
      </c>
      <c r="G517" s="4" t="s">
        <v>1373</v>
      </c>
      <c r="H517" s="5" t="s">
        <v>670</v>
      </c>
      <c r="I517" s="5"/>
      <c r="J517" s="4" t="s">
        <v>1374</v>
      </c>
      <c r="P517" s="4" t="s">
        <v>472</v>
      </c>
    </row>
    <row r="518" customFormat="false" ht="12.75" hidden="true" customHeight="false" outlineLevel="0" collapsed="false">
      <c r="A518" s="10" t="n">
        <v>146.92</v>
      </c>
      <c r="B518" s="9" t="n">
        <f aca="false">(A518-0.6)</f>
        <v>146.32</v>
      </c>
      <c r="E518" s="2" t="s">
        <v>20</v>
      </c>
      <c r="F518" s="3" t="n">
        <v>146.2</v>
      </c>
      <c r="G518" s="4" t="s">
        <v>619</v>
      </c>
      <c r="H518" s="5" t="s">
        <v>620</v>
      </c>
      <c r="I518" s="5"/>
      <c r="J518" s="4" t="s">
        <v>359</v>
      </c>
    </row>
    <row r="519" customFormat="false" ht="12.75" hidden="true" customHeight="false" outlineLevel="0" collapsed="false">
      <c r="A519" s="10" t="n">
        <v>146.92</v>
      </c>
      <c r="B519" s="9" t="n">
        <f aca="false">(A519-0.6)</f>
        <v>146.32</v>
      </c>
      <c r="E519" s="2" t="s">
        <v>20</v>
      </c>
      <c r="F519" s="3" t="n">
        <v>100</v>
      </c>
      <c r="G519" s="4" t="s">
        <v>1375</v>
      </c>
      <c r="H519" s="5" t="s">
        <v>466</v>
      </c>
      <c r="I519" s="5"/>
      <c r="J519" s="4" t="s">
        <v>109</v>
      </c>
    </row>
    <row r="520" customFormat="false" ht="12.75" hidden="true" customHeight="false" outlineLevel="0" collapsed="false">
      <c r="A520" s="10" t="n">
        <v>146.92</v>
      </c>
      <c r="B520" s="9" t="n">
        <f aca="false">(A520-0.6)</f>
        <v>146.32</v>
      </c>
      <c r="D520" s="2" t="s">
        <v>24</v>
      </c>
      <c r="E520" s="2" t="s">
        <v>20</v>
      </c>
      <c r="F520" s="3" t="n">
        <v>88.5</v>
      </c>
      <c r="G520" s="4" t="s">
        <v>1376</v>
      </c>
      <c r="H520" s="5" t="s">
        <v>78</v>
      </c>
      <c r="I520" s="5"/>
      <c r="J520" s="4" t="s">
        <v>1377</v>
      </c>
      <c r="K520" s="4" t="s">
        <v>1378</v>
      </c>
      <c r="O520" s="4" t="n">
        <v>444.675</v>
      </c>
    </row>
    <row r="521" customFormat="false" ht="12.75" hidden="false" customHeight="false" outlineLevel="0" collapsed="false">
      <c r="A521" s="10" t="n">
        <v>146.92</v>
      </c>
      <c r="B521" s="9" t="n">
        <f aca="false">(A521-0.6)</f>
        <v>146.32</v>
      </c>
      <c r="D521" s="2" t="s">
        <v>24</v>
      </c>
      <c r="E521" s="2" t="s">
        <v>20</v>
      </c>
      <c r="F521" s="3" t="n">
        <v>103.5</v>
      </c>
      <c r="G521" s="4" t="s">
        <v>301</v>
      </c>
      <c r="H521" s="5" t="s">
        <v>26</v>
      </c>
      <c r="I521" s="2" t="s">
        <v>8</v>
      </c>
      <c r="J521" s="4" t="s">
        <v>27</v>
      </c>
      <c r="K521" s="4" t="s">
        <v>1379</v>
      </c>
      <c r="M521" s="4" t="n">
        <v>8720</v>
      </c>
      <c r="N521" s="4" t="s">
        <v>116</v>
      </c>
      <c r="O521" s="12" t="s">
        <v>110</v>
      </c>
      <c r="S521" s="7" t="n">
        <v>41509</v>
      </c>
    </row>
    <row r="522" customFormat="false" ht="12.75" hidden="true" customHeight="false" outlineLevel="0" collapsed="false">
      <c r="A522" s="10" t="n">
        <v>146.92</v>
      </c>
      <c r="B522" s="9" t="n">
        <f aca="false">(A522-0.6)</f>
        <v>146.32</v>
      </c>
      <c r="E522" s="2" t="s">
        <v>20</v>
      </c>
      <c r="F522" s="3" t="n">
        <v>179.9</v>
      </c>
      <c r="G522" s="4" t="s">
        <v>855</v>
      </c>
      <c r="H522" s="5" t="s">
        <v>856</v>
      </c>
      <c r="I522" s="5"/>
      <c r="J522" s="4" t="s">
        <v>233</v>
      </c>
    </row>
    <row r="523" customFormat="false" ht="12.75" hidden="true" customHeight="false" outlineLevel="0" collapsed="false">
      <c r="A523" s="8" t="n">
        <v>146.92</v>
      </c>
      <c r="B523" s="9" t="n">
        <f aca="false">(A523-0.6)</f>
        <v>146.32</v>
      </c>
      <c r="C523" s="2" t="s">
        <v>19</v>
      </c>
      <c r="D523" s="2" t="s">
        <v>24</v>
      </c>
      <c r="E523" s="2" t="s">
        <v>20</v>
      </c>
      <c r="F523" s="3" t="n">
        <v>136.5</v>
      </c>
      <c r="G523" s="4" t="s">
        <v>1380</v>
      </c>
      <c r="H523" s="5" t="s">
        <v>136</v>
      </c>
      <c r="I523" s="5"/>
      <c r="J523" s="4" t="s">
        <v>731</v>
      </c>
      <c r="K523" s="4" t="s">
        <v>1381</v>
      </c>
      <c r="P523" s="4" t="s">
        <v>944</v>
      </c>
    </row>
    <row r="524" customFormat="false" ht="12.75" hidden="true" customHeight="false" outlineLevel="0" collapsed="false">
      <c r="A524" s="10" t="n">
        <v>146.92</v>
      </c>
      <c r="B524" s="9" t="n">
        <f aca="false">(A524-0.6)</f>
        <v>146.32</v>
      </c>
      <c r="D524" s="2" t="s">
        <v>24</v>
      </c>
      <c r="E524" s="2" t="s">
        <v>20</v>
      </c>
      <c r="F524" s="3" t="n">
        <v>67</v>
      </c>
      <c r="G524" s="4" t="s">
        <v>1382</v>
      </c>
      <c r="H524" s="5" t="s">
        <v>1383</v>
      </c>
      <c r="I524" s="5"/>
      <c r="J524" s="4" t="s">
        <v>1384</v>
      </c>
      <c r="K524" s="4" t="s">
        <v>1385</v>
      </c>
      <c r="P524" s="4" t="s">
        <v>1386</v>
      </c>
    </row>
    <row r="525" customFormat="false" ht="12.75" hidden="true" customHeight="false" outlineLevel="0" collapsed="false">
      <c r="A525" s="8" t="n">
        <v>146.94</v>
      </c>
      <c r="B525" s="9" t="n">
        <f aca="false">(A525-0.6)</f>
        <v>146.34</v>
      </c>
      <c r="C525" s="2" t="s">
        <v>19</v>
      </c>
      <c r="D525" s="2" t="s">
        <v>24</v>
      </c>
      <c r="E525" s="2" t="s">
        <v>20</v>
      </c>
      <c r="F525" s="3" t="n">
        <v>88.5</v>
      </c>
      <c r="G525" s="4" t="s">
        <v>199</v>
      </c>
      <c r="H525" s="5" t="s">
        <v>200</v>
      </c>
      <c r="I525" s="5"/>
      <c r="J525" s="4" t="s">
        <v>1387</v>
      </c>
      <c r="K525" s="4" t="s">
        <v>1388</v>
      </c>
      <c r="O525" s="4" t="s">
        <v>701</v>
      </c>
    </row>
    <row r="526" customFormat="false" ht="12.75" hidden="true" customHeight="false" outlineLevel="0" collapsed="false">
      <c r="A526" s="10" t="n">
        <v>146.94</v>
      </c>
      <c r="B526" s="9" t="n">
        <f aca="false">(A526-0.6)</f>
        <v>146.34</v>
      </c>
      <c r="D526" s="2" t="s">
        <v>24</v>
      </c>
      <c r="E526" s="2" t="s">
        <v>20</v>
      </c>
      <c r="F526" s="3" t="n">
        <v>88.5</v>
      </c>
      <c r="G526" s="4" t="s">
        <v>57</v>
      </c>
      <c r="H526" s="5" t="s">
        <v>58</v>
      </c>
      <c r="I526" s="5"/>
      <c r="J526" s="4" t="s">
        <v>960</v>
      </c>
      <c r="K526" s="4" t="s">
        <v>1389</v>
      </c>
      <c r="P526" s="4" t="s">
        <v>962</v>
      </c>
    </row>
    <row r="527" customFormat="false" ht="12.75" hidden="true" customHeight="false" outlineLevel="0" collapsed="false">
      <c r="A527" s="10" t="n">
        <v>146.94</v>
      </c>
      <c r="B527" s="9" t="n">
        <f aca="false">(A527-0.6)</f>
        <v>146.34</v>
      </c>
      <c r="D527" s="2" t="s">
        <v>24</v>
      </c>
      <c r="E527" s="2" t="s">
        <v>20</v>
      </c>
      <c r="F527" s="3" t="n">
        <v>107.2</v>
      </c>
      <c r="G527" s="4" t="s">
        <v>60</v>
      </c>
      <c r="H527" s="5" t="s">
        <v>61</v>
      </c>
      <c r="I527" s="5"/>
      <c r="J527" s="4" t="s">
        <v>1154</v>
      </c>
      <c r="K527" s="4" t="s">
        <v>1390</v>
      </c>
      <c r="P527" s="4" t="s">
        <v>1310</v>
      </c>
    </row>
    <row r="528" customFormat="false" ht="12.75" hidden="true" customHeight="false" outlineLevel="0" collapsed="false">
      <c r="A528" s="10" t="n">
        <v>146.94</v>
      </c>
      <c r="B528" s="9" t="n">
        <f aca="false">(A528-0.6)</f>
        <v>146.34</v>
      </c>
      <c r="D528" s="2" t="s">
        <v>24</v>
      </c>
      <c r="E528" s="2" t="s">
        <v>20</v>
      </c>
      <c r="F528" s="3" t="n">
        <v>94.8</v>
      </c>
      <c r="G528" s="4" t="s">
        <v>1221</v>
      </c>
      <c r="H528" s="5" t="s">
        <v>919</v>
      </c>
      <c r="I528" s="5"/>
      <c r="J528" s="4" t="s">
        <v>1391</v>
      </c>
      <c r="P528" s="4" t="s">
        <v>1392</v>
      </c>
    </row>
    <row r="529" customFormat="false" ht="12.75" hidden="true" customHeight="false" outlineLevel="0" collapsed="false">
      <c r="A529" s="10" t="n">
        <v>146.94</v>
      </c>
      <c r="B529" s="9" t="n">
        <f aca="false">(A529-0.6)</f>
        <v>146.34</v>
      </c>
      <c r="D529" s="2" t="s">
        <v>24</v>
      </c>
      <c r="E529" s="2" t="s">
        <v>20</v>
      </c>
      <c r="F529" s="3" t="n">
        <v>110.9</v>
      </c>
      <c r="G529" s="4" t="s">
        <v>36</v>
      </c>
      <c r="H529" s="5" t="s">
        <v>37</v>
      </c>
      <c r="I529" s="5"/>
      <c r="J529" s="4" t="s">
        <v>211</v>
      </c>
      <c r="K529" s="4" t="s">
        <v>1393</v>
      </c>
      <c r="N529" s="4" t="s">
        <v>116</v>
      </c>
      <c r="P529" s="4" t="s">
        <v>1132</v>
      </c>
    </row>
    <row r="530" customFormat="false" ht="12.75" hidden="true" customHeight="false" outlineLevel="0" collapsed="false">
      <c r="A530" s="8" t="n">
        <v>146.94</v>
      </c>
      <c r="B530" s="9" t="n">
        <f aca="false">(A530-0.6)</f>
        <v>146.34</v>
      </c>
      <c r="C530" s="2" t="s">
        <v>19</v>
      </c>
      <c r="E530" s="2" t="s">
        <v>20</v>
      </c>
      <c r="G530" s="4" t="s">
        <v>1394</v>
      </c>
      <c r="H530" s="5" t="s">
        <v>659</v>
      </c>
      <c r="I530" s="5"/>
      <c r="J530" s="4" t="s">
        <v>1395</v>
      </c>
      <c r="K530" s="4" t="s">
        <v>1396</v>
      </c>
    </row>
    <row r="531" customFormat="false" ht="12.75" hidden="false" customHeight="false" outlineLevel="0" collapsed="false">
      <c r="A531" s="10" t="n">
        <v>146.94</v>
      </c>
      <c r="B531" s="9" t="n">
        <f aca="false">(A531-0.6)</f>
        <v>146.34</v>
      </c>
      <c r="D531" s="2" t="s">
        <v>83</v>
      </c>
      <c r="E531" s="2" t="s">
        <v>20</v>
      </c>
      <c r="F531" s="3" t="n">
        <v>167.9</v>
      </c>
      <c r="G531" s="4" t="s">
        <v>25</v>
      </c>
      <c r="H531" s="5" t="s">
        <v>394</v>
      </c>
      <c r="I531" s="2" t="s">
        <v>8</v>
      </c>
      <c r="J531" s="4" t="s">
        <v>1397</v>
      </c>
      <c r="K531" s="4" t="s">
        <v>1398</v>
      </c>
      <c r="P531" s="4" t="s">
        <v>1399</v>
      </c>
      <c r="S531" s="7" t="n">
        <v>41309</v>
      </c>
    </row>
    <row r="532" customFormat="false" ht="12.75" hidden="true" customHeight="false" outlineLevel="0" collapsed="false">
      <c r="A532" s="10" t="n">
        <v>146.94</v>
      </c>
      <c r="B532" s="9" t="n">
        <f aca="false">(A532-0.6)</f>
        <v>146.34</v>
      </c>
      <c r="E532" s="2" t="s">
        <v>20</v>
      </c>
      <c r="F532" s="3" t="n">
        <v>100</v>
      </c>
      <c r="G532" s="4" t="s">
        <v>263</v>
      </c>
      <c r="H532" s="5" t="s">
        <v>264</v>
      </c>
      <c r="I532" s="5"/>
      <c r="J532" s="4" t="s">
        <v>265</v>
      </c>
      <c r="M532" s="4" t="n">
        <v>5380</v>
      </c>
      <c r="O532" s="4" t="s">
        <v>1234</v>
      </c>
    </row>
    <row r="533" customFormat="false" ht="12.75" hidden="true" customHeight="false" outlineLevel="0" collapsed="false">
      <c r="A533" s="10" t="n">
        <v>146.94</v>
      </c>
      <c r="B533" s="9" t="n">
        <f aca="false">(A533-0.6)</f>
        <v>146.34</v>
      </c>
      <c r="D533" s="2" t="s">
        <v>24</v>
      </c>
      <c r="E533" s="2" t="s">
        <v>20</v>
      </c>
      <c r="F533" s="3" t="n">
        <v>179.9</v>
      </c>
      <c r="G533" s="4" t="s">
        <v>334</v>
      </c>
      <c r="H533" s="5" t="s">
        <v>335</v>
      </c>
      <c r="I533" s="5"/>
      <c r="J533" s="4" t="s">
        <v>154</v>
      </c>
      <c r="K533" s="4" t="s">
        <v>1400</v>
      </c>
      <c r="P533" s="4" t="s">
        <v>1401</v>
      </c>
      <c r="S533" s="7" t="n">
        <v>41311</v>
      </c>
    </row>
    <row r="534" customFormat="false" ht="12.75" hidden="true" customHeight="false" outlineLevel="0" collapsed="false">
      <c r="A534" s="10" t="n">
        <v>146.94</v>
      </c>
      <c r="B534" s="9" t="n">
        <f aca="false">(A534-0.6)</f>
        <v>146.34</v>
      </c>
      <c r="D534" s="2" t="s">
        <v>24</v>
      </c>
      <c r="E534" s="2" t="s">
        <v>20</v>
      </c>
      <c r="F534" s="3" t="n">
        <v>141.3</v>
      </c>
      <c r="G534" s="4" t="s">
        <v>160</v>
      </c>
      <c r="H534" s="5" t="s">
        <v>161</v>
      </c>
      <c r="I534" s="5"/>
      <c r="J534" s="4" t="s">
        <v>1402</v>
      </c>
      <c r="K534" s="4" t="s">
        <v>564</v>
      </c>
      <c r="P534" s="4" t="s">
        <v>1403</v>
      </c>
    </row>
    <row r="535" customFormat="false" ht="12.75" hidden="true" customHeight="false" outlineLevel="0" collapsed="false">
      <c r="A535" s="8" t="n">
        <v>146.94</v>
      </c>
      <c r="B535" s="9" t="n">
        <f aca="false">(A535-0.6)</f>
        <v>146.34</v>
      </c>
      <c r="C535" s="2" t="s">
        <v>19</v>
      </c>
      <c r="D535" s="2" t="s">
        <v>24</v>
      </c>
      <c r="E535" s="2" t="s">
        <v>20</v>
      </c>
      <c r="G535" s="4" t="s">
        <v>122</v>
      </c>
      <c r="H535" s="5" t="s">
        <v>123</v>
      </c>
      <c r="I535" s="5"/>
      <c r="J535" s="4" t="s">
        <v>1404</v>
      </c>
      <c r="K535" s="4" t="s">
        <v>1405</v>
      </c>
    </row>
    <row r="536" customFormat="false" ht="12.75" hidden="true" customHeight="false" outlineLevel="0" collapsed="false">
      <c r="A536" s="10" t="n">
        <v>146.94</v>
      </c>
      <c r="B536" s="9" t="n">
        <f aca="false">(A536-0.6)</f>
        <v>146.34</v>
      </c>
      <c r="D536" s="2" t="s">
        <v>24</v>
      </c>
      <c r="E536" s="2" t="s">
        <v>20</v>
      </c>
      <c r="F536" s="3" t="n">
        <v>151.4</v>
      </c>
      <c r="G536" s="4" t="s">
        <v>1406</v>
      </c>
      <c r="H536" s="5" t="s">
        <v>1407</v>
      </c>
      <c r="I536" s="5"/>
      <c r="J536" s="4" t="s">
        <v>1408</v>
      </c>
      <c r="K536" s="4" t="s">
        <v>1409</v>
      </c>
    </row>
    <row r="537" customFormat="false" ht="12.75" hidden="true" customHeight="false" outlineLevel="0" collapsed="false">
      <c r="A537" s="10" t="n">
        <v>146.94</v>
      </c>
      <c r="B537" s="9" t="n">
        <f aca="false">(A537-0.6)</f>
        <v>146.34</v>
      </c>
      <c r="D537" s="2" t="s">
        <v>24</v>
      </c>
      <c r="E537" s="2" t="s">
        <v>20</v>
      </c>
      <c r="F537" s="3" t="n">
        <v>103.5</v>
      </c>
      <c r="G537" s="4" t="s">
        <v>174</v>
      </c>
      <c r="H537" s="5" t="s">
        <v>175</v>
      </c>
      <c r="I537" s="5"/>
      <c r="J537" s="4" t="s">
        <v>1065</v>
      </c>
      <c r="P537" s="4" t="s">
        <v>497</v>
      </c>
    </row>
    <row r="538" customFormat="false" ht="12.75" hidden="true" customHeight="false" outlineLevel="0" collapsed="false">
      <c r="A538" s="10" t="n">
        <v>146.94</v>
      </c>
      <c r="B538" s="9" t="n">
        <f aca="false">(A538-0.6)</f>
        <v>146.34</v>
      </c>
      <c r="D538" s="2" t="s">
        <v>24</v>
      </c>
      <c r="E538" s="2" t="s">
        <v>20</v>
      </c>
      <c r="F538" s="3" t="n">
        <v>179.9</v>
      </c>
      <c r="G538" s="4" t="s">
        <v>95</v>
      </c>
      <c r="H538" s="5" t="s">
        <v>96</v>
      </c>
      <c r="I538" s="5"/>
      <c r="J538" s="4" t="s">
        <v>1410</v>
      </c>
      <c r="K538" s="4" t="s">
        <v>1411</v>
      </c>
      <c r="L538" s="4" t="s">
        <v>1412</v>
      </c>
      <c r="P538" s="12" t="s">
        <v>130</v>
      </c>
    </row>
    <row r="539" customFormat="false" ht="12.75" hidden="true" customHeight="false" outlineLevel="0" collapsed="false">
      <c r="A539" s="10" t="n">
        <v>146.94</v>
      </c>
      <c r="B539" s="9" t="n">
        <f aca="false">(A539-0.6)</f>
        <v>146.34</v>
      </c>
      <c r="D539" s="2" t="s">
        <v>24</v>
      </c>
      <c r="E539" s="2" t="s">
        <v>20</v>
      </c>
      <c r="F539" s="3" t="n">
        <v>192.8</v>
      </c>
      <c r="G539" s="4" t="s">
        <v>157</v>
      </c>
      <c r="H539" s="5" t="s">
        <v>158</v>
      </c>
      <c r="I539" s="5"/>
      <c r="J539" s="4" t="s">
        <v>1413</v>
      </c>
      <c r="K539" s="4" t="s">
        <v>1414</v>
      </c>
    </row>
    <row r="540" customFormat="false" ht="12.75" hidden="true" customHeight="false" outlineLevel="0" collapsed="false">
      <c r="A540" s="10" t="n">
        <v>146.96</v>
      </c>
      <c r="B540" s="9" t="n">
        <f aca="false">(A540-0.6)</f>
        <v>146.36</v>
      </c>
      <c r="D540" s="2" t="s">
        <v>24</v>
      </c>
      <c r="E540" s="2" t="s">
        <v>20</v>
      </c>
      <c r="F540" s="3" t="n">
        <v>146.2</v>
      </c>
      <c r="G540" s="4" t="s">
        <v>91</v>
      </c>
      <c r="H540" s="5" t="s">
        <v>73</v>
      </c>
      <c r="I540" s="5"/>
      <c r="J540" s="4" t="s">
        <v>1125</v>
      </c>
      <c r="K540" s="4" t="s">
        <v>1415</v>
      </c>
      <c r="P540" s="4" t="s">
        <v>1127</v>
      </c>
    </row>
    <row r="541" customFormat="false" ht="12.75" hidden="true" customHeight="false" outlineLevel="0" collapsed="false">
      <c r="A541" s="8" t="n">
        <v>146.96</v>
      </c>
      <c r="B541" s="9" t="n">
        <f aca="false">(A541-0.6)</f>
        <v>146.36</v>
      </c>
      <c r="C541" s="2" t="s">
        <v>19</v>
      </c>
      <c r="D541" s="2" t="s">
        <v>24</v>
      </c>
      <c r="E541" s="2" t="s">
        <v>20</v>
      </c>
      <c r="F541" s="3" t="n">
        <v>114.8</v>
      </c>
      <c r="G541" s="4" t="s">
        <v>60</v>
      </c>
      <c r="H541" s="5" t="s">
        <v>61</v>
      </c>
      <c r="I541" s="5"/>
      <c r="J541" s="4" t="s">
        <v>1416</v>
      </c>
      <c r="K541" s="4" t="s">
        <v>1417</v>
      </c>
      <c r="P541" s="4" t="s">
        <v>1418</v>
      </c>
    </row>
    <row r="542" customFormat="false" ht="12.75" hidden="true" customHeight="false" outlineLevel="0" collapsed="false">
      <c r="A542" s="8" t="n">
        <v>146.96</v>
      </c>
      <c r="B542" s="9" t="n">
        <f aca="false">(A542-0.6)</f>
        <v>146.36</v>
      </c>
      <c r="C542" s="2" t="s">
        <v>19</v>
      </c>
      <c r="E542" s="2" t="s">
        <v>20</v>
      </c>
      <c r="F542" s="3" t="n">
        <v>91.5</v>
      </c>
      <c r="G542" s="4" t="s">
        <v>1419</v>
      </c>
      <c r="H542" s="5" t="s">
        <v>703</v>
      </c>
      <c r="I542" s="5"/>
      <c r="J542" s="4" t="s">
        <v>1119</v>
      </c>
      <c r="K542" s="4" t="s">
        <v>1120</v>
      </c>
      <c r="P542" s="4" t="s">
        <v>1121</v>
      </c>
    </row>
    <row r="543" customFormat="false" ht="12.75" hidden="true" customHeight="false" outlineLevel="0" collapsed="false">
      <c r="A543" s="10" t="n">
        <v>146.96</v>
      </c>
      <c r="B543" s="9" t="n">
        <f aca="false">(A543-0.6)</f>
        <v>146.36</v>
      </c>
      <c r="D543" s="2" t="s">
        <v>24</v>
      </c>
      <c r="E543" s="2" t="s">
        <v>20</v>
      </c>
      <c r="G543" s="4" t="s">
        <v>1420</v>
      </c>
      <c r="H543" s="5" t="s">
        <v>1421</v>
      </c>
      <c r="I543" s="5"/>
      <c r="J543" s="4" t="s">
        <v>1422</v>
      </c>
      <c r="K543" s="4" t="s">
        <v>1423</v>
      </c>
    </row>
    <row r="544" customFormat="false" ht="12.75" hidden="true" customHeight="false" outlineLevel="0" collapsed="false">
      <c r="A544" s="10" t="n">
        <v>146.96</v>
      </c>
      <c r="B544" s="9" t="n">
        <f aca="false">(A544-0.6)</f>
        <v>146.36</v>
      </c>
      <c r="D544" s="2" t="s">
        <v>24</v>
      </c>
      <c r="E544" s="2" t="s">
        <v>20</v>
      </c>
      <c r="F544" s="3" t="n">
        <v>110.9</v>
      </c>
      <c r="G544" s="4" t="s">
        <v>21</v>
      </c>
      <c r="H544" s="5" t="s">
        <v>22</v>
      </c>
      <c r="I544" s="5"/>
      <c r="J544" s="4" t="s">
        <v>1424</v>
      </c>
      <c r="K544" s="4" t="s">
        <v>1425</v>
      </c>
    </row>
    <row r="545" customFormat="false" ht="12.75" hidden="true" customHeight="false" outlineLevel="0" collapsed="false">
      <c r="A545" s="10" t="n">
        <v>146.96</v>
      </c>
      <c r="B545" s="9" t="n">
        <f aca="false">(A545-0.6)</f>
        <v>146.36</v>
      </c>
      <c r="D545" s="2" t="s">
        <v>24</v>
      </c>
      <c r="E545" s="2" t="s">
        <v>20</v>
      </c>
      <c r="F545" s="3" t="n">
        <v>85.4</v>
      </c>
      <c r="G545" s="4" t="s">
        <v>1426</v>
      </c>
      <c r="H545" s="5" t="s">
        <v>1427</v>
      </c>
      <c r="I545" s="5"/>
      <c r="J545" s="4" t="s">
        <v>1428</v>
      </c>
      <c r="O545" s="4" t="s">
        <v>514</v>
      </c>
      <c r="S545" s="7" t="n">
        <v>41356</v>
      </c>
    </row>
    <row r="546" customFormat="false" ht="12.75" hidden="true" customHeight="false" outlineLevel="0" collapsed="false">
      <c r="A546" s="10" t="n">
        <v>146.96</v>
      </c>
      <c r="B546" s="9" t="n">
        <f aca="false">(A546-0.6)</f>
        <v>146.36</v>
      </c>
      <c r="D546" s="2" t="s">
        <v>24</v>
      </c>
      <c r="E546" s="2" t="s">
        <v>20</v>
      </c>
      <c r="G546" s="4" t="s">
        <v>1429</v>
      </c>
      <c r="H546" s="5" t="s">
        <v>1430</v>
      </c>
      <c r="I546" s="5"/>
      <c r="J546" s="4" t="s">
        <v>1431</v>
      </c>
      <c r="K546" s="4" t="s">
        <v>656</v>
      </c>
    </row>
    <row r="547" customFormat="false" ht="12.75" hidden="true" customHeight="false" outlineLevel="0" collapsed="false">
      <c r="A547" s="10" t="n">
        <v>146.96</v>
      </c>
      <c r="B547" s="9" t="n">
        <f aca="false">(A547-0.6)</f>
        <v>146.36</v>
      </c>
      <c r="D547" s="2" t="s">
        <v>24</v>
      </c>
      <c r="E547" s="2" t="s">
        <v>20</v>
      </c>
      <c r="G547" s="4" t="s">
        <v>648</v>
      </c>
      <c r="H547" s="5" t="s">
        <v>521</v>
      </c>
      <c r="I547" s="5"/>
      <c r="J547" s="4" t="s">
        <v>1432</v>
      </c>
      <c r="K547" s="4" t="s">
        <v>1433</v>
      </c>
      <c r="M547" s="4" t="n">
        <v>3707</v>
      </c>
      <c r="O547" s="4" t="s">
        <v>389</v>
      </c>
    </row>
    <row r="548" customFormat="false" ht="12.75" hidden="false" customHeight="false" outlineLevel="0" collapsed="false">
      <c r="A548" s="10" t="n">
        <v>146.96</v>
      </c>
      <c r="B548" s="9" t="n">
        <f aca="false">(A548-0.6)</f>
        <v>146.36</v>
      </c>
      <c r="D548" s="2" t="s">
        <v>24</v>
      </c>
      <c r="E548" s="2" t="s">
        <v>20</v>
      </c>
      <c r="F548" s="3" t="n">
        <v>103.5</v>
      </c>
      <c r="G548" s="4" t="s">
        <v>25</v>
      </c>
      <c r="H548" s="5" t="s">
        <v>26</v>
      </c>
      <c r="I548" s="2" t="s">
        <v>8</v>
      </c>
      <c r="J548" s="4" t="s">
        <v>1434</v>
      </c>
      <c r="K548" s="4" t="s">
        <v>1435</v>
      </c>
      <c r="P548" s="4" t="s">
        <v>1436</v>
      </c>
      <c r="S548" s="7" t="n">
        <v>41309</v>
      </c>
    </row>
    <row r="549" customFormat="false" ht="12.75" hidden="true" customHeight="false" outlineLevel="0" collapsed="false">
      <c r="A549" s="8" t="n">
        <v>146.96</v>
      </c>
      <c r="B549" s="9" t="n">
        <f aca="false">(A549-0.6)</f>
        <v>146.36</v>
      </c>
      <c r="C549" s="2" t="s">
        <v>19</v>
      </c>
      <c r="D549" s="2" t="s">
        <v>24</v>
      </c>
      <c r="E549" s="2" t="s">
        <v>20</v>
      </c>
      <c r="F549" s="3" t="n">
        <v>162.2</v>
      </c>
      <c r="G549" s="4" t="s">
        <v>95</v>
      </c>
      <c r="H549" s="5" t="s">
        <v>96</v>
      </c>
      <c r="I549" s="5"/>
      <c r="J549" s="4" t="s">
        <v>223</v>
      </c>
      <c r="K549" s="4" t="s">
        <v>1437</v>
      </c>
      <c r="O549" s="4" t="s">
        <v>242</v>
      </c>
    </row>
    <row r="550" customFormat="false" ht="12.75" hidden="true" customHeight="false" outlineLevel="0" collapsed="false">
      <c r="A550" s="10" t="n">
        <v>146.96</v>
      </c>
      <c r="B550" s="9" t="n">
        <f aca="false">(A550-0.6)</f>
        <v>146.36</v>
      </c>
      <c r="D550" s="2" t="s">
        <v>24</v>
      </c>
      <c r="E550" s="2" t="s">
        <v>20</v>
      </c>
      <c r="F550" s="3" t="n">
        <v>88.5</v>
      </c>
      <c r="G550" s="4" t="s">
        <v>354</v>
      </c>
      <c r="H550" s="5" t="s">
        <v>355</v>
      </c>
      <c r="I550" s="5"/>
      <c r="J550" s="4" t="s">
        <v>731</v>
      </c>
      <c r="K550" s="4" t="s">
        <v>1438</v>
      </c>
      <c r="P550" s="4" t="s">
        <v>944</v>
      </c>
    </row>
    <row r="551" customFormat="false" ht="12.75" hidden="true" customHeight="false" outlineLevel="0" collapsed="false">
      <c r="A551" s="10" t="n">
        <v>146.98</v>
      </c>
      <c r="B551" s="9" t="n">
        <f aca="false">(A551-0.6)</f>
        <v>146.38</v>
      </c>
      <c r="D551" s="2" t="s">
        <v>24</v>
      </c>
      <c r="E551" s="2" t="s">
        <v>20</v>
      </c>
      <c r="G551" s="4" t="s">
        <v>401</v>
      </c>
      <c r="H551" s="5" t="s">
        <v>402</v>
      </c>
      <c r="I551" s="5"/>
      <c r="J551" s="4" t="s">
        <v>1439</v>
      </c>
      <c r="K551" s="4" t="s">
        <v>1440</v>
      </c>
      <c r="P551" s="4" t="s">
        <v>1441</v>
      </c>
    </row>
    <row r="552" customFormat="false" ht="12.75" hidden="true" customHeight="false" outlineLevel="0" collapsed="false">
      <c r="A552" s="10" t="n">
        <v>146.98</v>
      </c>
      <c r="B552" s="9" t="n">
        <f aca="false">(A552-0.6)</f>
        <v>146.38</v>
      </c>
      <c r="D552" s="2" t="s">
        <v>24</v>
      </c>
      <c r="E552" s="2" t="s">
        <v>20</v>
      </c>
      <c r="F552" s="3" t="n">
        <v>110.9</v>
      </c>
      <c r="G552" s="4" t="s">
        <v>1442</v>
      </c>
      <c r="H552" s="5" t="s">
        <v>904</v>
      </c>
      <c r="I552" s="5"/>
      <c r="J552" s="4" t="s">
        <v>1443</v>
      </c>
      <c r="K552" s="4" t="s">
        <v>1444</v>
      </c>
    </row>
    <row r="553" customFormat="false" ht="12.75" hidden="true" customHeight="false" outlineLevel="0" collapsed="false">
      <c r="A553" s="10" t="n">
        <v>146.98</v>
      </c>
      <c r="B553" s="9" t="n">
        <f aca="false">(A553-0.6)</f>
        <v>146.38</v>
      </c>
      <c r="E553" s="2" t="s">
        <v>20</v>
      </c>
      <c r="F553" s="3" t="n">
        <v>103.5</v>
      </c>
      <c r="G553" s="4" t="s">
        <v>617</v>
      </c>
      <c r="H553" s="5" t="s">
        <v>248</v>
      </c>
      <c r="I553" s="5"/>
      <c r="J553" s="4" t="s">
        <v>1445</v>
      </c>
    </row>
    <row r="554" customFormat="false" ht="12.75" hidden="true" customHeight="false" outlineLevel="0" collapsed="false">
      <c r="A554" s="10" t="n">
        <v>146.98</v>
      </c>
      <c r="B554" s="9" t="n">
        <f aca="false">(A554-0.6)</f>
        <v>146.38</v>
      </c>
      <c r="D554" s="2" t="s">
        <v>24</v>
      </c>
      <c r="E554" s="2" t="s">
        <v>20</v>
      </c>
      <c r="F554" s="3" t="n">
        <v>94.8</v>
      </c>
      <c r="G554" s="4" t="s">
        <v>1446</v>
      </c>
      <c r="H554" s="5" t="s">
        <v>1447</v>
      </c>
      <c r="I554" s="5"/>
      <c r="J554" s="4" t="s">
        <v>1448</v>
      </c>
      <c r="K554" s="4" t="s">
        <v>1449</v>
      </c>
      <c r="P554" s="4" t="s">
        <v>407</v>
      </c>
    </row>
    <row r="555" customFormat="false" ht="12.75" hidden="false" customHeight="false" outlineLevel="0" collapsed="false">
      <c r="A555" s="10" t="n">
        <v>146.98</v>
      </c>
      <c r="B555" s="9" t="n">
        <f aca="false">(A555-0.6)</f>
        <v>146.38</v>
      </c>
      <c r="D555" s="2" t="s">
        <v>24</v>
      </c>
      <c r="E555" s="2" t="s">
        <v>20</v>
      </c>
      <c r="F555" s="3" t="n">
        <v>103.5</v>
      </c>
      <c r="G555" s="4" t="s">
        <v>142</v>
      </c>
      <c r="H555" s="5" t="s">
        <v>341</v>
      </c>
      <c r="I555" s="2" t="s">
        <v>8</v>
      </c>
      <c r="J555" s="4" t="s">
        <v>1450</v>
      </c>
      <c r="K555" s="4" t="s">
        <v>1451</v>
      </c>
      <c r="L555" s="4" t="s">
        <v>1452</v>
      </c>
      <c r="P555" s="4" t="s">
        <v>198</v>
      </c>
      <c r="S555" s="7" t="n">
        <v>41309</v>
      </c>
    </row>
    <row r="556" customFormat="false" ht="12.75" hidden="true" customHeight="false" outlineLevel="0" collapsed="false">
      <c r="A556" s="8" t="n">
        <v>146.98</v>
      </c>
      <c r="B556" s="9" t="n">
        <f aca="false">(A556-0.6)</f>
        <v>146.38</v>
      </c>
      <c r="C556" s="2" t="s">
        <v>19</v>
      </c>
      <c r="D556" s="2" t="s">
        <v>24</v>
      </c>
      <c r="E556" s="2" t="s">
        <v>20</v>
      </c>
      <c r="G556" s="4" t="s">
        <v>1453</v>
      </c>
      <c r="H556" s="5" t="s">
        <v>1454</v>
      </c>
      <c r="I556" s="5"/>
      <c r="J556" s="4" t="s">
        <v>191</v>
      </c>
      <c r="K556" s="4" t="s">
        <v>1455</v>
      </c>
      <c r="O556" s="4" t="s">
        <v>229</v>
      </c>
    </row>
    <row r="557" customFormat="false" ht="12.75" hidden="true" customHeight="false" outlineLevel="0" collapsed="false">
      <c r="A557" s="10" t="n">
        <v>146.98</v>
      </c>
      <c r="B557" s="9" t="n">
        <f aca="false">(A557-0.6)</f>
        <v>146.38</v>
      </c>
      <c r="D557" s="2" t="s">
        <v>24</v>
      </c>
      <c r="E557" s="2" t="s">
        <v>20</v>
      </c>
      <c r="F557" s="3" t="n">
        <v>107.2</v>
      </c>
      <c r="G557" s="4" t="s">
        <v>1456</v>
      </c>
      <c r="H557" s="5" t="s">
        <v>1457</v>
      </c>
      <c r="I557" s="5"/>
      <c r="J557" s="4" t="s">
        <v>1458</v>
      </c>
      <c r="K557" s="4" t="s">
        <v>1459</v>
      </c>
      <c r="P557" s="4" t="s">
        <v>1460</v>
      </c>
    </row>
    <row r="558" customFormat="false" ht="12.75" hidden="true" customHeight="false" outlineLevel="0" collapsed="false">
      <c r="A558" s="10" t="n">
        <v>146.98</v>
      </c>
      <c r="B558" s="9" t="n">
        <f aca="false">(A558-0.6)</f>
        <v>146.38</v>
      </c>
      <c r="D558" s="2" t="s">
        <v>24</v>
      </c>
      <c r="E558" s="2" t="s">
        <v>20</v>
      </c>
      <c r="G558" s="4" t="s">
        <v>1461</v>
      </c>
      <c r="H558" s="5" t="s">
        <v>273</v>
      </c>
      <c r="I558" s="5"/>
      <c r="J558" s="4" t="s">
        <v>1462</v>
      </c>
      <c r="K558" s="4" t="s">
        <v>253</v>
      </c>
      <c r="P558" s="4" t="s">
        <v>276</v>
      </c>
      <c r="R558" s="6" t="n">
        <v>146.38</v>
      </c>
    </row>
    <row r="559" customFormat="false" ht="12.75" hidden="true" customHeight="false" outlineLevel="0" collapsed="false">
      <c r="A559" s="10" t="n">
        <v>146.98</v>
      </c>
      <c r="B559" s="9" t="n">
        <f aca="false">(A559-0.6)</f>
        <v>146.38</v>
      </c>
      <c r="E559" s="2" t="s">
        <v>20</v>
      </c>
      <c r="F559" s="3" t="n">
        <v>136.5</v>
      </c>
      <c r="G559" s="4" t="s">
        <v>1263</v>
      </c>
      <c r="H559" s="5" t="s">
        <v>469</v>
      </c>
      <c r="I559" s="5"/>
      <c r="J559" s="4" t="s">
        <v>1463</v>
      </c>
      <c r="Q559" s="2" t="s">
        <v>116</v>
      </c>
    </row>
    <row r="560" customFormat="false" ht="12.75" hidden="true" customHeight="false" outlineLevel="0" collapsed="false">
      <c r="A560" s="10" t="n">
        <v>146.98</v>
      </c>
      <c r="B560" s="9" t="n">
        <f aca="false">(A560-0.6)</f>
        <v>146.38</v>
      </c>
      <c r="D560" s="2" t="s">
        <v>24</v>
      </c>
      <c r="E560" s="2" t="s">
        <v>20</v>
      </c>
      <c r="F560" s="3" t="n">
        <v>162.2</v>
      </c>
      <c r="G560" s="4" t="s">
        <v>257</v>
      </c>
      <c r="H560" s="5" t="s">
        <v>258</v>
      </c>
      <c r="I560" s="5"/>
      <c r="J560" s="4" t="s">
        <v>1464</v>
      </c>
      <c r="K560" s="4" t="s">
        <v>1465</v>
      </c>
      <c r="P560" s="4" t="s">
        <v>1017</v>
      </c>
    </row>
    <row r="561" customFormat="false" ht="12.75" hidden="true" customHeight="false" outlineLevel="0" collapsed="false">
      <c r="A561" s="8" t="n">
        <v>146.98</v>
      </c>
      <c r="B561" s="9" t="n">
        <f aca="false">(A561-0.6)</f>
        <v>146.38</v>
      </c>
      <c r="C561" s="2" t="s">
        <v>19</v>
      </c>
      <c r="D561" s="2" t="s">
        <v>83</v>
      </c>
      <c r="E561" s="2" t="s">
        <v>20</v>
      </c>
      <c r="G561" s="4" t="s">
        <v>490</v>
      </c>
      <c r="H561" s="5" t="s">
        <v>491</v>
      </c>
      <c r="I561" s="2" t="s">
        <v>52</v>
      </c>
      <c r="J561" s="4" t="s">
        <v>1466</v>
      </c>
      <c r="K561" s="4" t="s">
        <v>656</v>
      </c>
    </row>
    <row r="562" customFormat="false" ht="12.75" hidden="false" customHeight="false" outlineLevel="0" collapsed="false">
      <c r="A562" s="10" t="n">
        <v>146.98</v>
      </c>
      <c r="B562" s="9" t="n">
        <f aca="false">(A562-0.6)</f>
        <v>146.38</v>
      </c>
      <c r="D562" s="2" t="s">
        <v>24</v>
      </c>
      <c r="E562" s="2" t="s">
        <v>20</v>
      </c>
      <c r="F562" s="3" t="n">
        <v>156.7</v>
      </c>
      <c r="G562" s="4" t="s">
        <v>852</v>
      </c>
      <c r="H562" s="5" t="s">
        <v>47</v>
      </c>
      <c r="I562" s="2" t="s">
        <v>8</v>
      </c>
      <c r="J562" s="4" t="s">
        <v>1467</v>
      </c>
      <c r="K562" s="4" t="s">
        <v>1468</v>
      </c>
      <c r="S562" s="7" t="n">
        <v>41357</v>
      </c>
    </row>
    <row r="563" customFormat="false" ht="12.75" hidden="true" customHeight="false" outlineLevel="0" collapsed="false">
      <c r="A563" s="8" t="n">
        <v>146.98</v>
      </c>
      <c r="B563" s="9" t="n">
        <f aca="false">(A563-0.6)</f>
        <v>146.38</v>
      </c>
      <c r="C563" s="2" t="s">
        <v>19</v>
      </c>
      <c r="D563" s="2" t="s">
        <v>24</v>
      </c>
      <c r="E563" s="2" t="s">
        <v>20</v>
      </c>
      <c r="F563" s="3" t="n">
        <v>136.5</v>
      </c>
      <c r="G563" s="4" t="s">
        <v>1469</v>
      </c>
      <c r="H563" s="5" t="s">
        <v>909</v>
      </c>
      <c r="I563" s="5"/>
      <c r="J563" s="4" t="s">
        <v>1470</v>
      </c>
      <c r="K563" s="4" t="s">
        <v>1471</v>
      </c>
    </row>
    <row r="564" customFormat="false" ht="12.75" hidden="true" customHeight="false" outlineLevel="0" collapsed="false">
      <c r="A564" s="10" t="n">
        <v>147</v>
      </c>
      <c r="B564" s="9" t="n">
        <v>147.6</v>
      </c>
      <c r="D564" s="2" t="s">
        <v>24</v>
      </c>
      <c r="E564" s="18" t="s">
        <v>184</v>
      </c>
      <c r="F564" s="3" t="n">
        <v>94.8</v>
      </c>
      <c r="G564" s="4" t="s">
        <v>1472</v>
      </c>
      <c r="H564" s="5" t="s">
        <v>919</v>
      </c>
      <c r="I564" s="5"/>
      <c r="J564" s="4" t="s">
        <v>1473</v>
      </c>
      <c r="K564" s="4" t="s">
        <v>1474</v>
      </c>
      <c r="P564" s="4" t="s">
        <v>1475</v>
      </c>
    </row>
    <row r="565" customFormat="false" ht="12.75" hidden="true" customHeight="false" outlineLevel="0" collapsed="false">
      <c r="A565" s="8" t="n">
        <v>147</v>
      </c>
      <c r="B565" s="9" t="n">
        <v>147.6</v>
      </c>
      <c r="C565" s="2" t="s">
        <v>19</v>
      </c>
      <c r="E565" s="18" t="s">
        <v>184</v>
      </c>
      <c r="F565" s="3" t="n">
        <v>141.3</v>
      </c>
      <c r="G565" s="4" t="s">
        <v>320</v>
      </c>
      <c r="H565" s="5" t="s">
        <v>321</v>
      </c>
      <c r="I565" s="5"/>
      <c r="J565" s="4" t="s">
        <v>383</v>
      </c>
      <c r="K565" s="4" t="s">
        <v>1476</v>
      </c>
    </row>
    <row r="566" customFormat="false" ht="12.75" hidden="true" customHeight="false" outlineLevel="0" collapsed="false">
      <c r="A566" s="8" t="n">
        <v>147</v>
      </c>
      <c r="B566" s="9" t="n">
        <v>147.6</v>
      </c>
      <c r="C566" s="2" t="s">
        <v>19</v>
      </c>
      <c r="E566" s="18" t="s">
        <v>184</v>
      </c>
      <c r="F566" s="3" t="n">
        <v>100</v>
      </c>
      <c r="G566" s="4" t="s">
        <v>1477</v>
      </c>
      <c r="H566" s="5" t="s">
        <v>479</v>
      </c>
      <c r="I566" s="5"/>
      <c r="J566" s="4" t="s">
        <v>1478</v>
      </c>
      <c r="K566" s="4" t="s">
        <v>1479</v>
      </c>
    </row>
    <row r="567" customFormat="false" ht="12.75" hidden="true" customHeight="false" outlineLevel="0" collapsed="false">
      <c r="A567" s="10" t="n">
        <v>147</v>
      </c>
      <c r="B567" s="9" t="n">
        <f aca="false">(A567+0.6)</f>
        <v>147.6</v>
      </c>
      <c r="E567" s="18" t="s">
        <v>184</v>
      </c>
      <c r="G567" s="4" t="s">
        <v>1480</v>
      </c>
      <c r="H567" s="5" t="s">
        <v>1481</v>
      </c>
      <c r="I567" s="5"/>
      <c r="J567" s="4" t="s">
        <v>1482</v>
      </c>
    </row>
    <row r="568" customFormat="false" ht="12.75" hidden="false" customHeight="false" outlineLevel="0" collapsed="false">
      <c r="A568" s="10" t="n">
        <v>147</v>
      </c>
      <c r="B568" s="9" t="n">
        <v>147.6</v>
      </c>
      <c r="D568" s="2" t="s">
        <v>24</v>
      </c>
      <c r="E568" s="18" t="s">
        <v>184</v>
      </c>
      <c r="F568" s="3" t="n">
        <v>103.5</v>
      </c>
      <c r="G568" s="4" t="s">
        <v>301</v>
      </c>
      <c r="H568" s="5" t="s">
        <v>26</v>
      </c>
      <c r="I568" s="2" t="s">
        <v>8</v>
      </c>
      <c r="J568" s="4" t="s">
        <v>1483</v>
      </c>
      <c r="K568" s="4" t="s">
        <v>1484</v>
      </c>
      <c r="P568" s="4" t="s">
        <v>1485</v>
      </c>
      <c r="S568" s="7" t="n">
        <v>41509</v>
      </c>
    </row>
    <row r="569" customFormat="false" ht="12.75" hidden="true" customHeight="false" outlineLevel="0" collapsed="false">
      <c r="A569" s="10" t="n">
        <v>147</v>
      </c>
      <c r="B569" s="9" t="n">
        <v>146.4</v>
      </c>
      <c r="D569" s="2" t="s">
        <v>24</v>
      </c>
      <c r="E569" s="2" t="s">
        <v>20</v>
      </c>
      <c r="F569" s="3" t="n">
        <v>118.8</v>
      </c>
      <c r="G569" s="4" t="s">
        <v>1486</v>
      </c>
      <c r="H569" s="5" t="s">
        <v>639</v>
      </c>
      <c r="I569" s="2" t="s">
        <v>52</v>
      </c>
      <c r="J569" s="4" t="s">
        <v>640</v>
      </c>
      <c r="K569" s="4" t="s">
        <v>1487</v>
      </c>
    </row>
    <row r="570" customFormat="false" ht="12.75" hidden="true" customHeight="false" outlineLevel="0" collapsed="false">
      <c r="A570" s="10" t="n">
        <v>147</v>
      </c>
      <c r="B570" s="9" t="n">
        <v>146.4</v>
      </c>
      <c r="D570" s="2" t="s">
        <v>24</v>
      </c>
      <c r="E570" s="2" t="s">
        <v>20</v>
      </c>
      <c r="F570" s="3" t="n">
        <v>179.9</v>
      </c>
      <c r="G570" s="4" t="s">
        <v>334</v>
      </c>
      <c r="H570" s="5" t="s">
        <v>335</v>
      </c>
      <c r="I570" s="5"/>
      <c r="J570" s="4" t="s">
        <v>154</v>
      </c>
      <c r="K570" s="4" t="s">
        <v>1400</v>
      </c>
      <c r="O570" s="4" t="s">
        <v>942</v>
      </c>
      <c r="S570" s="7" t="n">
        <v>41311</v>
      </c>
    </row>
    <row r="571" customFormat="false" ht="12.75" hidden="true" customHeight="false" outlineLevel="0" collapsed="false">
      <c r="A571" s="10" t="n">
        <v>147</v>
      </c>
      <c r="B571" s="9" t="n">
        <v>146.4</v>
      </c>
      <c r="D571" s="2" t="s">
        <v>24</v>
      </c>
      <c r="E571" s="2" t="s">
        <v>20</v>
      </c>
      <c r="F571" s="3" t="n">
        <v>103.5</v>
      </c>
      <c r="G571" s="4" t="s">
        <v>846</v>
      </c>
      <c r="H571" s="5" t="s">
        <v>232</v>
      </c>
      <c r="I571" s="5"/>
      <c r="J571" s="4" t="s">
        <v>1488</v>
      </c>
      <c r="K571" s="4" t="s">
        <v>1489</v>
      </c>
      <c r="O571" s="4" t="s">
        <v>242</v>
      </c>
      <c r="P571" s="4" t="s">
        <v>1490</v>
      </c>
    </row>
    <row r="572" customFormat="false" ht="12.75" hidden="true" customHeight="false" outlineLevel="0" collapsed="false">
      <c r="A572" s="8" t="n">
        <v>147</v>
      </c>
      <c r="B572" s="9" t="n">
        <v>146.4</v>
      </c>
      <c r="C572" s="2" t="s">
        <v>19</v>
      </c>
      <c r="E572" s="2" t="s">
        <v>20</v>
      </c>
      <c r="F572" s="3" t="n">
        <v>162.2</v>
      </c>
      <c r="G572" s="4" t="s">
        <v>1491</v>
      </c>
      <c r="H572" s="5" t="s">
        <v>659</v>
      </c>
      <c r="I572" s="5"/>
      <c r="J572" s="4" t="s">
        <v>704</v>
      </c>
      <c r="K572" s="4" t="s">
        <v>1492</v>
      </c>
      <c r="O572" s="4" t="s">
        <v>1493</v>
      </c>
    </row>
    <row r="573" customFormat="false" ht="12.75" hidden="true" customHeight="false" outlineLevel="0" collapsed="false">
      <c r="A573" s="10" t="n">
        <v>147</v>
      </c>
      <c r="B573" s="9" t="n">
        <v>147.6</v>
      </c>
      <c r="D573" s="2" t="s">
        <v>24</v>
      </c>
      <c r="E573" s="18" t="s">
        <v>184</v>
      </c>
      <c r="F573" s="3" t="n">
        <v>100</v>
      </c>
      <c r="G573" s="4" t="s">
        <v>799</v>
      </c>
      <c r="H573" s="5" t="s">
        <v>461</v>
      </c>
      <c r="I573" s="5"/>
      <c r="J573" s="4" t="s">
        <v>1494</v>
      </c>
    </row>
    <row r="574" customFormat="false" ht="12.75" hidden="true" customHeight="false" outlineLevel="0" collapsed="false">
      <c r="A574" s="10" t="n">
        <v>147</v>
      </c>
      <c r="B574" s="9" t="n">
        <v>146.4</v>
      </c>
      <c r="E574" s="2" t="s">
        <v>20</v>
      </c>
      <c r="F574" s="3" t="n">
        <v>107.2</v>
      </c>
      <c r="G574" s="4" t="s">
        <v>1495</v>
      </c>
      <c r="H574" s="5" t="s">
        <v>267</v>
      </c>
      <c r="I574" s="5"/>
      <c r="J574" s="4" t="s">
        <v>1496</v>
      </c>
    </row>
    <row r="575" customFormat="false" ht="12.75" hidden="true" customHeight="false" outlineLevel="0" collapsed="false">
      <c r="A575" s="10" t="n">
        <v>147</v>
      </c>
      <c r="B575" s="9" t="n">
        <v>146.4</v>
      </c>
      <c r="D575" s="2" t="s">
        <v>24</v>
      </c>
      <c r="E575" s="2" t="s">
        <v>20</v>
      </c>
      <c r="F575" s="3" t="n">
        <v>88.5</v>
      </c>
      <c r="G575" s="4" t="s">
        <v>354</v>
      </c>
      <c r="H575" s="5" t="s">
        <v>355</v>
      </c>
      <c r="I575" s="5"/>
      <c r="J575" s="4" t="s">
        <v>1497</v>
      </c>
      <c r="K575" s="4" t="s">
        <v>1498</v>
      </c>
      <c r="P575" s="4" t="s">
        <v>1499</v>
      </c>
    </row>
    <row r="576" customFormat="false" ht="12.75" hidden="true" customHeight="false" outlineLevel="0" collapsed="false">
      <c r="A576" s="8" t="n">
        <v>147</v>
      </c>
      <c r="B576" s="9" t="n">
        <v>146.4</v>
      </c>
      <c r="C576" s="2" t="s">
        <v>19</v>
      </c>
      <c r="E576" s="2" t="s">
        <v>20</v>
      </c>
      <c r="F576" s="3" t="n">
        <v>103.5</v>
      </c>
      <c r="G576" s="4" t="s">
        <v>912</v>
      </c>
      <c r="H576" s="5" t="s">
        <v>913</v>
      </c>
      <c r="I576" s="5"/>
      <c r="J576" s="4" t="s">
        <v>1500</v>
      </c>
      <c r="K576" s="4" t="s">
        <v>545</v>
      </c>
    </row>
    <row r="577" customFormat="false" ht="12.75" hidden="true" customHeight="false" outlineLevel="0" collapsed="false">
      <c r="A577" s="13" t="n">
        <v>147.01</v>
      </c>
      <c r="B577" s="9" t="n">
        <f aca="false">(A577+0.6)</f>
        <v>147.61</v>
      </c>
      <c r="C577" s="2" t="s">
        <v>19</v>
      </c>
      <c r="E577" s="18" t="s">
        <v>184</v>
      </c>
      <c r="F577" s="3" t="n">
        <v>110.9</v>
      </c>
      <c r="G577" s="4" t="s">
        <v>1501</v>
      </c>
      <c r="H577" s="5" t="s">
        <v>37</v>
      </c>
      <c r="I577" s="5"/>
      <c r="J577" s="4" t="s">
        <v>1502</v>
      </c>
    </row>
    <row r="578" customFormat="false" ht="12.75" hidden="true" customHeight="false" outlineLevel="0" collapsed="false">
      <c r="A578" s="10" t="n">
        <v>147.02</v>
      </c>
      <c r="B578" s="9" t="n">
        <f aca="false">(A578+0.6)</f>
        <v>147.62</v>
      </c>
      <c r="E578" s="18" t="s">
        <v>184</v>
      </c>
      <c r="F578" s="3" t="n">
        <v>123</v>
      </c>
      <c r="G578" s="4" t="s">
        <v>1503</v>
      </c>
      <c r="H578" s="5" t="s">
        <v>1504</v>
      </c>
      <c r="I578" s="5"/>
      <c r="J578" s="4" t="s">
        <v>1505</v>
      </c>
      <c r="K578" s="4" t="s">
        <v>1506</v>
      </c>
    </row>
    <row r="579" customFormat="false" ht="12.75" hidden="true" customHeight="false" outlineLevel="0" collapsed="false">
      <c r="A579" s="8" t="n">
        <v>147.02</v>
      </c>
      <c r="B579" s="9" t="n">
        <f aca="false">(A579+0.6)</f>
        <v>147.62</v>
      </c>
      <c r="C579" s="2" t="s">
        <v>19</v>
      </c>
      <c r="D579" s="2" t="s">
        <v>24</v>
      </c>
      <c r="E579" s="18" t="s">
        <v>184</v>
      </c>
      <c r="F579" s="3" t="n">
        <v>167.9</v>
      </c>
      <c r="G579" s="4" t="s">
        <v>1507</v>
      </c>
      <c r="H579" s="5" t="s">
        <v>1165</v>
      </c>
      <c r="I579" s="5"/>
      <c r="J579" s="4" t="s">
        <v>1508</v>
      </c>
      <c r="K579" s="4" t="s">
        <v>1509</v>
      </c>
      <c r="P579" s="4" t="s">
        <v>1509</v>
      </c>
    </row>
    <row r="580" customFormat="false" ht="12.75" hidden="false" customHeight="false" outlineLevel="0" collapsed="false">
      <c r="A580" s="10" t="n">
        <v>147.02</v>
      </c>
      <c r="B580" s="9" t="n">
        <f aca="false">(A580+0.6)</f>
        <v>147.62</v>
      </c>
      <c r="D580" s="2" t="s">
        <v>24</v>
      </c>
      <c r="E580" s="18" t="s">
        <v>184</v>
      </c>
      <c r="F580" s="3" t="n">
        <v>136.5</v>
      </c>
      <c r="G580" s="4" t="s">
        <v>1510</v>
      </c>
      <c r="H580" s="5" t="s">
        <v>47</v>
      </c>
      <c r="I580" s="2" t="s">
        <v>8</v>
      </c>
      <c r="J580" s="4" t="s">
        <v>1511</v>
      </c>
      <c r="K580" s="4" t="s">
        <v>1512</v>
      </c>
      <c r="P580" s="4" t="s">
        <v>1513</v>
      </c>
      <c r="S580" s="7" t="n">
        <v>41357</v>
      </c>
    </row>
    <row r="581" customFormat="false" ht="12.75" hidden="false" customHeight="false" outlineLevel="0" collapsed="false">
      <c r="A581" s="10" t="n">
        <v>147.02</v>
      </c>
      <c r="B581" s="9" t="n">
        <f aca="false">(A581+0.6)</f>
        <v>147.62</v>
      </c>
      <c r="E581" s="18" t="s">
        <v>184</v>
      </c>
      <c r="G581" s="4" t="s">
        <v>997</v>
      </c>
      <c r="H581" s="5" t="s">
        <v>646</v>
      </c>
      <c r="I581" s="2" t="s">
        <v>8</v>
      </c>
      <c r="J581" s="4" t="s">
        <v>370</v>
      </c>
    </row>
    <row r="582" customFormat="false" ht="12.75" hidden="true" customHeight="false" outlineLevel="0" collapsed="false">
      <c r="A582" s="8" t="n">
        <v>147.02</v>
      </c>
      <c r="B582" s="9" t="n">
        <f aca="false">(A582+0.6)</f>
        <v>147.62</v>
      </c>
      <c r="C582" s="2" t="s">
        <v>19</v>
      </c>
      <c r="D582" s="2" t="s">
        <v>83</v>
      </c>
      <c r="E582" s="18" t="s">
        <v>184</v>
      </c>
      <c r="F582" s="3" t="n">
        <v>110.9</v>
      </c>
      <c r="G582" s="4" t="s">
        <v>473</v>
      </c>
      <c r="H582" s="5" t="s">
        <v>474</v>
      </c>
      <c r="I582" s="5"/>
      <c r="J582" s="4" t="s">
        <v>1514</v>
      </c>
      <c r="K582" s="4" t="s">
        <v>1515</v>
      </c>
      <c r="O582" s="4" t="s">
        <v>1516</v>
      </c>
    </row>
    <row r="583" customFormat="false" ht="12.75" hidden="true" customHeight="false" outlineLevel="0" collapsed="false">
      <c r="A583" s="8" t="n">
        <v>147.02</v>
      </c>
      <c r="B583" s="9" t="n">
        <f aca="false">(A583+0.6)</f>
        <v>147.62</v>
      </c>
      <c r="C583" s="2" t="s">
        <v>19</v>
      </c>
      <c r="D583" s="2" t="s">
        <v>24</v>
      </c>
      <c r="E583" s="18" t="s">
        <v>184</v>
      </c>
      <c r="F583" s="3" t="n">
        <v>88.5</v>
      </c>
      <c r="G583" s="4" t="s">
        <v>213</v>
      </c>
      <c r="H583" s="5" t="s">
        <v>214</v>
      </c>
      <c r="I583" s="5"/>
      <c r="J583" s="4" t="s">
        <v>1517</v>
      </c>
      <c r="K583" s="4" t="s">
        <v>1518</v>
      </c>
    </row>
    <row r="584" customFormat="false" ht="12.75" hidden="true" customHeight="false" outlineLevel="0" collapsed="false">
      <c r="A584" s="10" t="n">
        <v>147.02</v>
      </c>
      <c r="B584" s="9" t="n">
        <f aca="false">(A584+0.6)</f>
        <v>147.62</v>
      </c>
      <c r="E584" s="18" t="s">
        <v>184</v>
      </c>
      <c r="G584" s="4" t="s">
        <v>1519</v>
      </c>
      <c r="H584" s="5" t="s">
        <v>200</v>
      </c>
      <c r="I584" s="5"/>
      <c r="J584" s="4" t="s">
        <v>359</v>
      </c>
    </row>
    <row r="585" customFormat="false" ht="12.75" hidden="true" customHeight="false" outlineLevel="0" collapsed="false">
      <c r="A585" s="8" t="n">
        <v>147.02</v>
      </c>
      <c r="B585" s="9" t="n">
        <f aca="false">(A585+0.6)</f>
        <v>147.62</v>
      </c>
      <c r="C585" s="2" t="s">
        <v>19</v>
      </c>
      <c r="D585" s="2" t="s">
        <v>24</v>
      </c>
      <c r="E585" s="18" t="s">
        <v>184</v>
      </c>
      <c r="F585" s="3" t="n">
        <v>136.5</v>
      </c>
      <c r="G585" s="4" t="s">
        <v>1520</v>
      </c>
      <c r="H585" s="5" t="s">
        <v>574</v>
      </c>
      <c r="I585" s="5"/>
      <c r="J585" s="4" t="s">
        <v>1521</v>
      </c>
      <c r="K585" s="4" t="s">
        <v>1522</v>
      </c>
      <c r="S585" s="7" t="n">
        <v>41380</v>
      </c>
    </row>
    <row r="586" customFormat="false" ht="12.75" hidden="true" customHeight="false" outlineLevel="0" collapsed="false">
      <c r="A586" s="10" t="n">
        <v>147.02</v>
      </c>
      <c r="B586" s="9" t="n">
        <f aca="false">(A586+0.6)</f>
        <v>147.62</v>
      </c>
      <c r="D586" s="2" t="s">
        <v>24</v>
      </c>
      <c r="E586" s="18" t="s">
        <v>184</v>
      </c>
      <c r="F586" s="3" t="n">
        <v>88.5</v>
      </c>
      <c r="G586" s="4" t="s">
        <v>1491</v>
      </c>
      <c r="H586" s="5" t="s">
        <v>659</v>
      </c>
      <c r="I586" s="5"/>
      <c r="J586" s="4" t="s">
        <v>1350</v>
      </c>
      <c r="K586" s="4" t="s">
        <v>1523</v>
      </c>
      <c r="O586" s="4" t="s">
        <v>242</v>
      </c>
    </row>
    <row r="587" customFormat="false" ht="12.75" hidden="true" customHeight="false" outlineLevel="0" collapsed="false">
      <c r="A587" s="10" t="n">
        <v>147.02</v>
      </c>
      <c r="B587" s="9" t="n">
        <f aca="false">(A587+0.6)</f>
        <v>147.62</v>
      </c>
      <c r="D587" s="2" t="s">
        <v>24</v>
      </c>
      <c r="E587" s="18" t="s">
        <v>184</v>
      </c>
      <c r="F587" s="3" t="n">
        <v>103.5</v>
      </c>
      <c r="G587" s="4" t="s">
        <v>1524</v>
      </c>
      <c r="H587" s="5" t="s">
        <v>1525</v>
      </c>
      <c r="I587" s="5"/>
      <c r="J587" s="4" t="s">
        <v>1526</v>
      </c>
      <c r="K587" s="4" t="s">
        <v>1527</v>
      </c>
      <c r="P587" s="4" t="s">
        <v>1528</v>
      </c>
    </row>
    <row r="588" customFormat="false" ht="12.75" hidden="true" customHeight="false" outlineLevel="0" collapsed="false">
      <c r="A588" s="10" t="n">
        <v>147.02</v>
      </c>
      <c r="B588" s="9" t="n">
        <f aca="false">(A588+0.6)</f>
        <v>147.62</v>
      </c>
      <c r="D588" s="2" t="s">
        <v>24</v>
      </c>
      <c r="E588" s="18" t="s">
        <v>184</v>
      </c>
      <c r="G588" s="4" t="s">
        <v>95</v>
      </c>
      <c r="H588" s="5" t="s">
        <v>96</v>
      </c>
      <c r="I588" s="5"/>
      <c r="J588" s="4" t="s">
        <v>1529</v>
      </c>
      <c r="K588" s="4" t="s">
        <v>1530</v>
      </c>
      <c r="P588" s="4" t="s">
        <v>1051</v>
      </c>
    </row>
    <row r="589" customFormat="false" ht="12.75" hidden="true" customHeight="false" outlineLevel="0" collapsed="false">
      <c r="A589" s="10" t="n">
        <v>147.02</v>
      </c>
      <c r="B589" s="9" t="n">
        <f aca="false">(A589+0.6)</f>
        <v>147.62</v>
      </c>
      <c r="D589" s="2" t="s">
        <v>24</v>
      </c>
      <c r="E589" s="18" t="s">
        <v>184</v>
      </c>
      <c r="G589" s="4" t="s">
        <v>1531</v>
      </c>
      <c r="H589" s="5" t="s">
        <v>1532</v>
      </c>
      <c r="I589" s="5"/>
      <c r="J589" s="4" t="s">
        <v>1533</v>
      </c>
      <c r="K589" s="4" t="s">
        <v>1534</v>
      </c>
    </row>
    <row r="590" customFormat="false" ht="12.75" hidden="true" customHeight="false" outlineLevel="0" collapsed="false">
      <c r="A590" s="10" t="n">
        <v>147.02</v>
      </c>
      <c r="B590" s="9" t="n">
        <f aca="false">(A590+0.6)</f>
        <v>147.62</v>
      </c>
      <c r="E590" s="18" t="s">
        <v>184</v>
      </c>
      <c r="F590" s="3" t="n">
        <v>114.8</v>
      </c>
      <c r="G590" s="4" t="s">
        <v>1535</v>
      </c>
      <c r="H590" s="5" t="s">
        <v>1536</v>
      </c>
      <c r="I590" s="5"/>
      <c r="J590" s="4" t="s">
        <v>1537</v>
      </c>
      <c r="K590" s="4" t="s">
        <v>1538</v>
      </c>
    </row>
    <row r="591" customFormat="false" ht="12.75" hidden="false" customHeight="false" outlineLevel="0" collapsed="false">
      <c r="A591" s="10" t="n">
        <v>147.04</v>
      </c>
      <c r="B591" s="9" t="n">
        <f aca="false">(A591+0.6)</f>
        <v>147.64</v>
      </c>
      <c r="D591" s="2" t="s">
        <v>24</v>
      </c>
      <c r="E591" s="18" t="s">
        <v>184</v>
      </c>
      <c r="F591" s="3" t="n">
        <v>100</v>
      </c>
      <c r="G591" s="4" t="s">
        <v>1539</v>
      </c>
      <c r="H591" s="5" t="s">
        <v>646</v>
      </c>
      <c r="I591" s="2" t="s">
        <v>8</v>
      </c>
      <c r="J591" s="4" t="s">
        <v>370</v>
      </c>
      <c r="K591" s="4" t="s">
        <v>1540</v>
      </c>
      <c r="M591" s="4" t="n">
        <v>3753</v>
      </c>
      <c r="O591" s="4" t="s">
        <v>110</v>
      </c>
    </row>
    <row r="592" customFormat="false" ht="12.75" hidden="true" customHeight="false" outlineLevel="0" collapsed="false">
      <c r="A592" s="10" t="n">
        <v>147.04</v>
      </c>
      <c r="B592" s="9" t="n">
        <f aca="false">(A592+0.6)</f>
        <v>147.64</v>
      </c>
      <c r="D592" s="2" t="s">
        <v>24</v>
      </c>
      <c r="E592" s="18" t="s">
        <v>184</v>
      </c>
      <c r="F592" s="3" t="n">
        <v>88.5</v>
      </c>
      <c r="G592" s="4" t="s">
        <v>773</v>
      </c>
      <c r="H592" s="5" t="s">
        <v>774</v>
      </c>
      <c r="I592" s="5"/>
      <c r="J592" s="4" t="s">
        <v>1541</v>
      </c>
      <c r="O592" s="4" t="s">
        <v>701</v>
      </c>
    </row>
    <row r="593" customFormat="false" ht="12.75" hidden="true" customHeight="false" outlineLevel="0" collapsed="false">
      <c r="A593" s="10" t="n">
        <v>147.04</v>
      </c>
      <c r="B593" s="9" t="n">
        <f aca="false">(A593+0.6)</f>
        <v>147.64</v>
      </c>
      <c r="D593" s="2" t="s">
        <v>24</v>
      </c>
      <c r="E593" s="18" t="s">
        <v>184</v>
      </c>
      <c r="F593" s="3" t="n">
        <v>114.8</v>
      </c>
      <c r="G593" s="4" t="s">
        <v>591</v>
      </c>
      <c r="H593" s="5" t="s">
        <v>521</v>
      </c>
      <c r="I593" s="5"/>
      <c r="J593" s="4" t="s">
        <v>1037</v>
      </c>
      <c r="K593" s="4" t="s">
        <v>1542</v>
      </c>
      <c r="O593" s="4" t="s">
        <v>755</v>
      </c>
    </row>
    <row r="594" customFormat="false" ht="12.75" hidden="true" customHeight="false" outlineLevel="0" collapsed="false">
      <c r="A594" s="8" t="n">
        <v>147.04</v>
      </c>
      <c r="B594" s="9" t="n">
        <f aca="false">(A594+0.6)</f>
        <v>147.64</v>
      </c>
      <c r="C594" s="2" t="s">
        <v>19</v>
      </c>
      <c r="D594" s="2" t="s">
        <v>83</v>
      </c>
      <c r="E594" s="18" t="s">
        <v>184</v>
      </c>
      <c r="F594" s="3" t="n">
        <v>162.2</v>
      </c>
      <c r="G594" s="4" t="s">
        <v>1133</v>
      </c>
      <c r="H594" s="5" t="s">
        <v>841</v>
      </c>
      <c r="I594" s="5"/>
      <c r="J594" s="4" t="s">
        <v>1543</v>
      </c>
      <c r="K594" s="4" t="s">
        <v>1544</v>
      </c>
      <c r="O594" s="4" t="s">
        <v>242</v>
      </c>
    </row>
    <row r="595" customFormat="false" ht="12.75" hidden="false" customHeight="false" outlineLevel="0" collapsed="false">
      <c r="A595" s="10" t="n">
        <v>147.04</v>
      </c>
      <c r="B595" s="9" t="n">
        <f aca="false">(A595+0.6)</f>
        <v>147.64</v>
      </c>
      <c r="D595" s="2" t="s">
        <v>24</v>
      </c>
      <c r="E595" s="18" t="s">
        <v>184</v>
      </c>
      <c r="F595" s="3" t="n">
        <v>103.5</v>
      </c>
      <c r="G595" s="4" t="s">
        <v>1545</v>
      </c>
      <c r="H595" s="5" t="s">
        <v>646</v>
      </c>
      <c r="I595" s="2" t="s">
        <v>8</v>
      </c>
      <c r="J595" s="4" t="s">
        <v>998</v>
      </c>
      <c r="K595" s="4" t="s">
        <v>1546</v>
      </c>
    </row>
    <row r="596" customFormat="false" ht="12.75" hidden="true" customHeight="false" outlineLevel="0" collapsed="false">
      <c r="A596" s="10" t="n">
        <v>147.04</v>
      </c>
      <c r="B596" s="9" t="n">
        <f aca="false">(A596+0.6)</f>
        <v>147.64</v>
      </c>
      <c r="E596" s="18" t="s">
        <v>184</v>
      </c>
      <c r="F596" s="3" t="n">
        <v>173.8</v>
      </c>
      <c r="G596" s="4" t="s">
        <v>213</v>
      </c>
      <c r="H596" s="5" t="s">
        <v>214</v>
      </c>
      <c r="I596" s="5"/>
      <c r="J596" s="4" t="s">
        <v>1547</v>
      </c>
    </row>
    <row r="597" customFormat="false" ht="12.75" hidden="true" customHeight="false" outlineLevel="0" collapsed="false">
      <c r="A597" s="8" t="n">
        <v>147.04</v>
      </c>
      <c r="B597" s="9" t="n">
        <f aca="false">(A597+0.6)</f>
        <v>147.64</v>
      </c>
      <c r="C597" s="2" t="s">
        <v>19</v>
      </c>
      <c r="D597" s="2" t="s">
        <v>24</v>
      </c>
      <c r="E597" s="18" t="s">
        <v>184</v>
      </c>
      <c r="G597" s="4" t="s">
        <v>263</v>
      </c>
      <c r="H597" s="5" t="s">
        <v>264</v>
      </c>
      <c r="I597" s="5"/>
      <c r="J597" s="4" t="s">
        <v>1548</v>
      </c>
      <c r="K597" s="4" t="s">
        <v>1549</v>
      </c>
    </row>
    <row r="598" customFormat="false" ht="12.75" hidden="true" customHeight="false" outlineLevel="0" collapsed="false">
      <c r="A598" s="10" t="n">
        <v>147.04</v>
      </c>
      <c r="B598" s="9" t="n">
        <f aca="false">(A598+0.6)</f>
        <v>147.64</v>
      </c>
      <c r="D598" s="2" t="s">
        <v>24</v>
      </c>
      <c r="E598" s="18" t="s">
        <v>184</v>
      </c>
      <c r="F598" s="3" t="n">
        <v>136.5</v>
      </c>
      <c r="G598" s="4" t="s">
        <v>1550</v>
      </c>
      <c r="H598" s="5" t="s">
        <v>1551</v>
      </c>
      <c r="I598" s="2" t="s">
        <v>52</v>
      </c>
      <c r="J598" s="4" t="s">
        <v>1552</v>
      </c>
      <c r="K598" s="4" t="s">
        <v>1553</v>
      </c>
      <c r="P598" s="4" t="s">
        <v>599</v>
      </c>
    </row>
    <row r="599" customFormat="false" ht="12.75" hidden="true" customHeight="false" outlineLevel="0" collapsed="false">
      <c r="A599" s="10" t="n">
        <v>147.04</v>
      </c>
      <c r="B599" s="9" t="n">
        <f aca="false">(A599+0.6)</f>
        <v>147.64</v>
      </c>
      <c r="E599" s="18" t="s">
        <v>184</v>
      </c>
      <c r="F599" s="3" t="n">
        <v>136.5</v>
      </c>
      <c r="G599" s="4" t="s">
        <v>269</v>
      </c>
      <c r="H599" s="5" t="s">
        <v>22</v>
      </c>
      <c r="I599" s="5"/>
      <c r="J599" s="4" t="s">
        <v>1554</v>
      </c>
      <c r="K599" s="4" t="s">
        <v>1555</v>
      </c>
    </row>
    <row r="600" customFormat="false" ht="12.75" hidden="true" customHeight="false" outlineLevel="0" collapsed="false">
      <c r="A600" s="10" t="n">
        <v>147.04</v>
      </c>
      <c r="B600" s="9" t="n">
        <f aca="false">(A600+0.6)</f>
        <v>147.64</v>
      </c>
      <c r="E600" s="18" t="s">
        <v>184</v>
      </c>
      <c r="F600" s="3" t="n">
        <v>100</v>
      </c>
      <c r="G600" s="4" t="s">
        <v>1143</v>
      </c>
      <c r="H600" s="5" t="s">
        <v>1025</v>
      </c>
      <c r="I600" s="5"/>
      <c r="J600" s="4" t="s">
        <v>1556</v>
      </c>
    </row>
    <row r="601" customFormat="false" ht="12.75" hidden="true" customHeight="false" outlineLevel="0" collapsed="false">
      <c r="A601" s="10" t="n">
        <v>147.04</v>
      </c>
      <c r="B601" s="9" t="n">
        <f aca="false">(A601+0.6)</f>
        <v>147.64</v>
      </c>
      <c r="E601" s="18" t="s">
        <v>184</v>
      </c>
      <c r="F601" s="3" t="n">
        <v>107.2</v>
      </c>
      <c r="G601" s="4" t="s">
        <v>30</v>
      </c>
      <c r="H601" s="5" t="s">
        <v>31</v>
      </c>
      <c r="I601" s="5"/>
      <c r="J601" s="4" t="s">
        <v>32</v>
      </c>
    </row>
    <row r="602" customFormat="false" ht="12.75" hidden="true" customHeight="false" outlineLevel="0" collapsed="false">
      <c r="A602" s="10" t="n">
        <v>147.04</v>
      </c>
      <c r="B602" s="9" t="n">
        <f aca="false">(A602+0.6)</f>
        <v>147.64</v>
      </c>
      <c r="D602" s="2" t="s">
        <v>24</v>
      </c>
      <c r="E602" s="18" t="s">
        <v>184</v>
      </c>
      <c r="F602" s="3" t="n">
        <v>110.9</v>
      </c>
      <c r="G602" s="4" t="s">
        <v>573</v>
      </c>
      <c r="H602" s="5" t="s">
        <v>574</v>
      </c>
      <c r="I602" s="5"/>
      <c r="J602" s="4" t="s">
        <v>1557</v>
      </c>
    </row>
    <row r="603" customFormat="false" ht="12.75" hidden="true" customHeight="false" outlineLevel="0" collapsed="false">
      <c r="A603" s="10" t="n">
        <v>147.04</v>
      </c>
      <c r="B603" s="9" t="n">
        <f aca="false">(A603+0.6)</f>
        <v>147.64</v>
      </c>
      <c r="E603" s="18" t="s">
        <v>184</v>
      </c>
      <c r="F603" s="3" t="n">
        <v>123</v>
      </c>
      <c r="G603" s="4" t="s">
        <v>95</v>
      </c>
      <c r="H603" s="5" t="s">
        <v>96</v>
      </c>
      <c r="I603" s="5"/>
      <c r="J603" s="4" t="s">
        <v>148</v>
      </c>
    </row>
    <row r="604" customFormat="false" ht="12.75" hidden="true" customHeight="false" outlineLevel="0" collapsed="false">
      <c r="A604" s="10" t="n">
        <v>147.04</v>
      </c>
      <c r="B604" s="9" t="n">
        <f aca="false">(A604+0.6)</f>
        <v>147.64</v>
      </c>
      <c r="E604" s="18" t="s">
        <v>184</v>
      </c>
      <c r="F604" s="3" t="n">
        <v>88.5</v>
      </c>
      <c r="G604" s="4" t="s">
        <v>1558</v>
      </c>
      <c r="H604" s="5" t="s">
        <v>1559</v>
      </c>
      <c r="I604" s="5"/>
      <c r="J604" s="4" t="s">
        <v>1560</v>
      </c>
      <c r="K604" s="4" t="s">
        <v>1561</v>
      </c>
      <c r="P604" s="4" t="s">
        <v>1562</v>
      </c>
    </row>
    <row r="605" customFormat="false" ht="12.75" hidden="true" customHeight="false" outlineLevel="0" collapsed="false">
      <c r="A605" s="10" t="n">
        <v>147.04</v>
      </c>
      <c r="B605" s="9" t="n">
        <f aca="false">(A605+0.6)</f>
        <v>147.64</v>
      </c>
      <c r="D605" s="2" t="s">
        <v>24</v>
      </c>
      <c r="E605" s="18" t="s">
        <v>184</v>
      </c>
      <c r="F605" s="3" t="n">
        <v>110.9</v>
      </c>
      <c r="G605" s="4" t="s">
        <v>456</v>
      </c>
      <c r="H605" s="5" t="s">
        <v>457</v>
      </c>
      <c r="I605" s="5"/>
      <c r="J605" s="4" t="s">
        <v>996</v>
      </c>
      <c r="K605" s="4" t="s">
        <v>609</v>
      </c>
    </row>
    <row r="606" customFormat="false" ht="12.75" hidden="true" customHeight="false" outlineLevel="0" collapsed="false">
      <c r="A606" s="10" t="n">
        <v>147.04</v>
      </c>
      <c r="B606" s="9" t="n">
        <f aca="false">(A606+0.6)</f>
        <v>147.64</v>
      </c>
      <c r="D606" s="2" t="s">
        <v>24</v>
      </c>
      <c r="E606" s="18" t="s">
        <v>184</v>
      </c>
      <c r="F606" s="3" t="n">
        <v>103.5</v>
      </c>
      <c r="G606" s="4" t="s">
        <v>1563</v>
      </c>
      <c r="H606" s="5" t="s">
        <v>1564</v>
      </c>
      <c r="I606" s="2" t="s">
        <v>52</v>
      </c>
      <c r="J606" s="4" t="s">
        <v>1565</v>
      </c>
      <c r="K606" s="4" t="s">
        <v>1566</v>
      </c>
      <c r="P606" s="4" t="s">
        <v>1567</v>
      </c>
    </row>
    <row r="607" customFormat="false" ht="12.75" hidden="true" customHeight="false" outlineLevel="0" collapsed="false">
      <c r="A607" s="10" t="n">
        <v>147.06</v>
      </c>
      <c r="B607" s="9" t="n">
        <f aca="false">(A607+0.6)</f>
        <v>147.66</v>
      </c>
      <c r="E607" s="18" t="s">
        <v>184</v>
      </c>
      <c r="G607" s="4" t="s">
        <v>1568</v>
      </c>
      <c r="H607" s="5" t="s">
        <v>1569</v>
      </c>
      <c r="I607" s="5"/>
      <c r="J607" s="4" t="s">
        <v>1570</v>
      </c>
      <c r="P607" s="4" t="s">
        <v>1571</v>
      </c>
    </row>
    <row r="608" customFormat="false" ht="12.75" hidden="true" customHeight="false" outlineLevel="0" collapsed="false">
      <c r="A608" s="10" t="n">
        <v>147.06</v>
      </c>
      <c r="B608" s="9" t="n">
        <f aca="false">(A608+0.6)</f>
        <v>147.66</v>
      </c>
      <c r="D608" s="2" t="s">
        <v>24</v>
      </c>
      <c r="E608" s="18" t="s">
        <v>184</v>
      </c>
      <c r="F608" s="3" t="n">
        <v>110.9</v>
      </c>
      <c r="G608" s="4" t="s">
        <v>117</v>
      </c>
      <c r="H608" s="5" t="s">
        <v>22</v>
      </c>
      <c r="I608" s="5"/>
      <c r="J608" s="4" t="s">
        <v>1572</v>
      </c>
      <c r="K608" s="4" t="s">
        <v>1573</v>
      </c>
      <c r="P608" s="4" t="s">
        <v>1574</v>
      </c>
    </row>
    <row r="609" customFormat="false" ht="12.75" hidden="true" customHeight="false" outlineLevel="0" collapsed="false">
      <c r="A609" s="10" t="n">
        <v>147.06</v>
      </c>
      <c r="B609" s="9" t="n">
        <f aca="false">(A609+0.6)</f>
        <v>147.66</v>
      </c>
      <c r="D609" s="2" t="s">
        <v>24</v>
      </c>
      <c r="E609" s="18" t="s">
        <v>184</v>
      </c>
      <c r="F609" s="3" t="n">
        <v>107.2</v>
      </c>
      <c r="G609" s="4" t="s">
        <v>64</v>
      </c>
      <c r="H609" s="5" t="s">
        <v>31</v>
      </c>
      <c r="I609" s="5"/>
      <c r="J609" s="4" t="s">
        <v>1575</v>
      </c>
      <c r="K609" s="4" t="s">
        <v>1576</v>
      </c>
      <c r="N609" s="4" t="s">
        <v>116</v>
      </c>
    </row>
    <row r="610" customFormat="false" ht="12.75" hidden="true" customHeight="false" outlineLevel="0" collapsed="false">
      <c r="A610" s="10" t="n">
        <v>147.06</v>
      </c>
      <c r="B610" s="9" t="n">
        <f aca="false">(A610+0.6)</f>
        <v>147.66</v>
      </c>
      <c r="D610" s="2" t="s">
        <v>24</v>
      </c>
      <c r="E610" s="18" t="s">
        <v>184</v>
      </c>
      <c r="G610" s="4" t="s">
        <v>168</v>
      </c>
      <c r="H610" s="5" t="s">
        <v>34</v>
      </c>
      <c r="I610" s="5"/>
      <c r="J610" s="4" t="s">
        <v>1577</v>
      </c>
      <c r="K610" s="4" t="s">
        <v>1578</v>
      </c>
      <c r="P610" s="4" t="s">
        <v>1579</v>
      </c>
      <c r="Q610" s="2" t="s">
        <v>116</v>
      </c>
    </row>
    <row r="611" customFormat="false" ht="12.75" hidden="false" customHeight="false" outlineLevel="0" collapsed="false">
      <c r="A611" s="10" t="n">
        <v>147.06</v>
      </c>
      <c r="B611" s="9" t="n">
        <f aca="false">(A611+0.6)</f>
        <v>147.66</v>
      </c>
      <c r="D611" s="2" t="s">
        <v>24</v>
      </c>
      <c r="E611" s="18" t="s">
        <v>184</v>
      </c>
      <c r="F611" s="3" t="n">
        <v>123</v>
      </c>
      <c r="G611" s="4" t="s">
        <v>25</v>
      </c>
      <c r="H611" s="5" t="s">
        <v>26</v>
      </c>
      <c r="I611" s="2" t="s">
        <v>8</v>
      </c>
      <c r="J611" s="4" t="s">
        <v>195</v>
      </c>
      <c r="K611" s="4" t="s">
        <v>1580</v>
      </c>
      <c r="P611" s="4" t="s">
        <v>198</v>
      </c>
      <c r="S611" s="7" t="n">
        <v>41509</v>
      </c>
    </row>
    <row r="612" customFormat="false" ht="12.75" hidden="true" customHeight="false" outlineLevel="0" collapsed="false">
      <c r="A612" s="8" t="n">
        <v>147.06</v>
      </c>
      <c r="B612" s="9" t="n">
        <f aca="false">(A612+0.6)</f>
        <v>147.66</v>
      </c>
      <c r="C612" s="2" t="s">
        <v>19</v>
      </c>
      <c r="E612" s="18" t="s">
        <v>184</v>
      </c>
      <c r="F612" s="3" t="n">
        <v>100</v>
      </c>
      <c r="G612" s="4" t="s">
        <v>1175</v>
      </c>
      <c r="H612" s="5" t="s">
        <v>1176</v>
      </c>
      <c r="I612" s="2" t="s">
        <v>52</v>
      </c>
      <c r="J612" s="4" t="s">
        <v>1581</v>
      </c>
    </row>
    <row r="613" customFormat="false" ht="12.75" hidden="true" customHeight="false" outlineLevel="0" collapsed="false">
      <c r="A613" s="10" t="n">
        <v>147.06</v>
      </c>
      <c r="B613" s="9" t="n">
        <f aca="false">(A613+0.6)</f>
        <v>147.66</v>
      </c>
      <c r="D613" s="2" t="s">
        <v>24</v>
      </c>
      <c r="E613" s="18" t="s">
        <v>184</v>
      </c>
      <c r="F613" s="3" t="n">
        <v>103.5</v>
      </c>
      <c r="G613" s="4" t="s">
        <v>1582</v>
      </c>
      <c r="H613" s="5" t="s">
        <v>1583</v>
      </c>
      <c r="I613" s="2" t="s">
        <v>52</v>
      </c>
      <c r="J613" s="4" t="s">
        <v>1584</v>
      </c>
      <c r="K613" s="4" t="s">
        <v>1585</v>
      </c>
      <c r="P613" s="4" t="s">
        <v>1585</v>
      </c>
    </row>
    <row r="614" customFormat="false" ht="12.75" hidden="true" customHeight="false" outlineLevel="0" collapsed="false">
      <c r="A614" s="10" t="n">
        <v>147.06</v>
      </c>
      <c r="B614" s="9" t="n">
        <f aca="false">(A614+0.6)</f>
        <v>147.66</v>
      </c>
      <c r="E614" s="18" t="s">
        <v>184</v>
      </c>
      <c r="F614" s="3" t="n">
        <v>179.9</v>
      </c>
      <c r="G614" s="4" t="s">
        <v>225</v>
      </c>
      <c r="H614" s="5" t="s">
        <v>226</v>
      </c>
      <c r="I614" s="5"/>
      <c r="J614" s="4" t="s">
        <v>154</v>
      </c>
      <c r="K614" s="4" t="s">
        <v>228</v>
      </c>
      <c r="O614" s="4" t="s">
        <v>942</v>
      </c>
    </row>
    <row r="615" customFormat="false" ht="12.75" hidden="true" customHeight="false" outlineLevel="0" collapsed="false">
      <c r="A615" s="10" t="n">
        <v>147.06</v>
      </c>
      <c r="B615" s="9" t="n">
        <f aca="false">(A615+0.6)</f>
        <v>147.66</v>
      </c>
      <c r="D615" s="2" t="s">
        <v>24</v>
      </c>
      <c r="E615" s="18" t="s">
        <v>184</v>
      </c>
      <c r="F615" s="3" t="n">
        <v>131.8</v>
      </c>
      <c r="G615" s="4" t="s">
        <v>1586</v>
      </c>
      <c r="H615" s="5" t="s">
        <v>603</v>
      </c>
      <c r="I615" s="5"/>
      <c r="J615" s="4" t="s">
        <v>1587</v>
      </c>
      <c r="K615" s="4" t="s">
        <v>1163</v>
      </c>
    </row>
    <row r="616" customFormat="false" ht="12.75" hidden="true" customHeight="false" outlineLevel="0" collapsed="false">
      <c r="A616" s="10" t="n">
        <v>147.06</v>
      </c>
      <c r="B616" s="9" t="n">
        <f aca="false">(A616+0.6)</f>
        <v>147.66</v>
      </c>
      <c r="D616" s="2" t="s">
        <v>24</v>
      </c>
      <c r="E616" s="18" t="s">
        <v>184</v>
      </c>
      <c r="F616" s="3" t="n">
        <v>103.5</v>
      </c>
      <c r="G616" s="4" t="s">
        <v>174</v>
      </c>
      <c r="H616" s="5" t="s">
        <v>175</v>
      </c>
      <c r="I616" s="5"/>
      <c r="J616" s="4" t="s">
        <v>1588</v>
      </c>
      <c r="K616" s="4" t="s">
        <v>1589</v>
      </c>
    </row>
    <row r="617" customFormat="false" ht="12.75" hidden="true" customHeight="false" outlineLevel="0" collapsed="false">
      <c r="A617" s="10" t="n">
        <v>147.06</v>
      </c>
      <c r="B617" s="9" t="n">
        <f aca="false">(A617+0.6)</f>
        <v>147.66</v>
      </c>
      <c r="D617" s="2" t="s">
        <v>24</v>
      </c>
      <c r="E617" s="18" t="s">
        <v>184</v>
      </c>
      <c r="F617" s="3" t="n">
        <v>141.3</v>
      </c>
      <c r="G617" s="4" t="s">
        <v>95</v>
      </c>
      <c r="H617" s="5" t="s">
        <v>96</v>
      </c>
      <c r="I617" s="5"/>
      <c r="J617" s="4" t="s">
        <v>1590</v>
      </c>
    </row>
    <row r="618" customFormat="false" ht="12.75" hidden="true" customHeight="false" outlineLevel="0" collapsed="false">
      <c r="A618" s="10" t="n">
        <v>147.06</v>
      </c>
      <c r="B618" s="9" t="n">
        <f aca="false">(A618+0.6)</f>
        <v>147.66</v>
      </c>
      <c r="E618" s="18" t="s">
        <v>184</v>
      </c>
      <c r="G618" s="4" t="s">
        <v>1591</v>
      </c>
      <c r="H618" s="5" t="s">
        <v>89</v>
      </c>
      <c r="I618" s="5"/>
      <c r="J618" s="4" t="s">
        <v>1592</v>
      </c>
      <c r="K618" s="4" t="s">
        <v>253</v>
      </c>
      <c r="R618" s="6" t="n">
        <v>147.66</v>
      </c>
    </row>
    <row r="619" customFormat="false" ht="12.75" hidden="true" customHeight="false" outlineLevel="0" collapsed="false">
      <c r="A619" s="10" t="n">
        <v>147.06</v>
      </c>
      <c r="B619" s="9" t="n">
        <f aca="false">(A619+0.6)</f>
        <v>147.66</v>
      </c>
      <c r="E619" s="18" t="s">
        <v>184</v>
      </c>
      <c r="F619" s="3" t="n">
        <v>151.4</v>
      </c>
      <c r="G619" s="4" t="s">
        <v>354</v>
      </c>
      <c r="H619" s="5" t="s">
        <v>355</v>
      </c>
      <c r="I619" s="5"/>
      <c r="J619" s="4" t="s">
        <v>1593</v>
      </c>
    </row>
    <row r="620" customFormat="false" ht="12.75" hidden="true" customHeight="false" outlineLevel="0" collapsed="false">
      <c r="A620" s="10" t="n">
        <v>147.06</v>
      </c>
      <c r="B620" s="9" t="n">
        <f aca="false">(A620+0.6)</f>
        <v>147.66</v>
      </c>
      <c r="D620" s="2" t="s">
        <v>24</v>
      </c>
      <c r="E620" s="18" t="s">
        <v>184</v>
      </c>
      <c r="F620" s="3" t="n">
        <v>156.7</v>
      </c>
      <c r="G620" s="4" t="s">
        <v>157</v>
      </c>
      <c r="H620" s="5" t="s">
        <v>158</v>
      </c>
      <c r="I620" s="5"/>
      <c r="J620" s="4" t="s">
        <v>1251</v>
      </c>
    </row>
    <row r="621" customFormat="false" ht="12.75" hidden="true" customHeight="false" outlineLevel="0" collapsed="false">
      <c r="A621" s="10" t="n">
        <v>147.06</v>
      </c>
      <c r="B621" s="9" t="n">
        <f aca="false">(A621+0.6)</f>
        <v>147.66</v>
      </c>
      <c r="D621" s="2" t="s">
        <v>24</v>
      </c>
      <c r="E621" s="18" t="s">
        <v>184</v>
      </c>
      <c r="F621" s="3" t="n">
        <v>103.5</v>
      </c>
      <c r="G621" s="4" t="s">
        <v>77</v>
      </c>
      <c r="H621" s="5" t="s">
        <v>78</v>
      </c>
      <c r="I621" s="5"/>
      <c r="J621" s="4" t="s">
        <v>62</v>
      </c>
      <c r="K621" s="4" t="s">
        <v>1594</v>
      </c>
      <c r="M621" s="4" t="n">
        <v>7843</v>
      </c>
      <c r="O621" s="4" t="s">
        <v>1595</v>
      </c>
    </row>
    <row r="622" customFormat="false" ht="12.75" hidden="true" customHeight="false" outlineLevel="0" collapsed="false">
      <c r="A622" s="10" t="n">
        <v>147.08</v>
      </c>
      <c r="B622" s="9" t="n">
        <f aca="false">(A622+0.6)</f>
        <v>147.68</v>
      </c>
      <c r="D622" s="2" t="s">
        <v>24</v>
      </c>
      <c r="E622" s="18" t="s">
        <v>184</v>
      </c>
      <c r="F622" s="3" t="n">
        <v>100</v>
      </c>
      <c r="G622" s="4" t="s">
        <v>933</v>
      </c>
      <c r="H622" s="5" t="s">
        <v>248</v>
      </c>
      <c r="I622" s="5"/>
      <c r="J622" s="4" t="s">
        <v>1596</v>
      </c>
      <c r="K622" s="4" t="s">
        <v>1597</v>
      </c>
    </row>
    <row r="623" customFormat="false" ht="12.75" hidden="true" customHeight="false" outlineLevel="0" collapsed="false">
      <c r="A623" s="10" t="n">
        <v>147.08</v>
      </c>
      <c r="B623" s="9" t="n">
        <f aca="false">(A623+0.6)</f>
        <v>147.68</v>
      </c>
      <c r="D623" s="2" t="s">
        <v>24</v>
      </c>
      <c r="E623" s="18" t="s">
        <v>184</v>
      </c>
      <c r="F623" s="3" t="n">
        <v>110.9</v>
      </c>
      <c r="G623" s="4" t="s">
        <v>1598</v>
      </c>
      <c r="H623" s="5" t="s">
        <v>1599</v>
      </c>
      <c r="I623" s="5"/>
      <c r="J623" s="4" t="s">
        <v>1514</v>
      </c>
      <c r="K623" s="4" t="s">
        <v>1600</v>
      </c>
      <c r="P623" s="4" t="s">
        <v>1601</v>
      </c>
    </row>
    <row r="624" customFormat="false" ht="12.75" hidden="true" customHeight="false" outlineLevel="0" collapsed="false">
      <c r="A624" s="10" t="n">
        <v>147.08</v>
      </c>
      <c r="B624" s="9" t="n">
        <f aca="false">(A624+0.6)</f>
        <v>147.68</v>
      </c>
      <c r="E624" s="18" t="s">
        <v>184</v>
      </c>
      <c r="F624" s="3" t="n">
        <v>173.8</v>
      </c>
      <c r="G624" s="4" t="s">
        <v>1602</v>
      </c>
      <c r="H624" s="5" t="s">
        <v>1564</v>
      </c>
      <c r="I624" s="2" t="s">
        <v>52</v>
      </c>
      <c r="J624" s="4" t="s">
        <v>1603</v>
      </c>
    </row>
    <row r="625" customFormat="false" ht="12.75" hidden="false" customHeight="false" outlineLevel="0" collapsed="false">
      <c r="A625" s="10" t="n">
        <v>147.08</v>
      </c>
      <c r="B625" s="9" t="n">
        <f aca="false">(A625+0.6)</f>
        <v>147.68</v>
      </c>
      <c r="D625" s="2" t="s">
        <v>24</v>
      </c>
      <c r="E625" s="18" t="s">
        <v>184</v>
      </c>
      <c r="F625" s="3" t="n">
        <v>103.5</v>
      </c>
      <c r="G625" s="4" t="s">
        <v>25</v>
      </c>
      <c r="H625" s="5" t="s">
        <v>26</v>
      </c>
      <c r="I625" s="2" t="s">
        <v>8</v>
      </c>
      <c r="J625" s="4" t="s">
        <v>1604</v>
      </c>
      <c r="K625" s="4" t="s">
        <v>1605</v>
      </c>
      <c r="P625" s="4" t="s">
        <v>1606</v>
      </c>
      <c r="S625" s="7" t="n">
        <v>41309</v>
      </c>
    </row>
    <row r="626" customFormat="false" ht="12.75" hidden="true" customHeight="false" outlineLevel="0" collapsed="false">
      <c r="A626" s="8" t="n">
        <v>147.08</v>
      </c>
      <c r="B626" s="9" t="n">
        <f aca="false">(A626+0.6)</f>
        <v>147.68</v>
      </c>
      <c r="C626" s="2" t="s">
        <v>19</v>
      </c>
      <c r="D626" s="2" t="s">
        <v>24</v>
      </c>
      <c r="E626" s="18" t="s">
        <v>184</v>
      </c>
      <c r="F626" s="3" t="n">
        <v>88.5</v>
      </c>
      <c r="G626" s="4" t="s">
        <v>1607</v>
      </c>
      <c r="H626" s="5" t="s">
        <v>892</v>
      </c>
      <c r="I626" s="5"/>
      <c r="J626" s="4" t="s">
        <v>704</v>
      </c>
      <c r="K626" s="4" t="s">
        <v>1608</v>
      </c>
      <c r="O626" s="4" t="s">
        <v>701</v>
      </c>
    </row>
    <row r="627" customFormat="false" ht="12.75" hidden="true" customHeight="false" outlineLevel="0" collapsed="false">
      <c r="A627" s="10" t="n">
        <v>147.08</v>
      </c>
      <c r="B627" s="9" t="n">
        <f aca="false">(A627+0.6)</f>
        <v>147.68</v>
      </c>
      <c r="D627" s="2" t="s">
        <v>24</v>
      </c>
      <c r="E627" s="18" t="s">
        <v>184</v>
      </c>
      <c r="F627" s="3" t="n">
        <v>103.5</v>
      </c>
      <c r="G627" s="4" t="s">
        <v>786</v>
      </c>
      <c r="H627" s="5" t="s">
        <v>787</v>
      </c>
      <c r="I627" s="5"/>
      <c r="J627" s="4" t="s">
        <v>536</v>
      </c>
      <c r="K627" s="4" t="s">
        <v>1609</v>
      </c>
    </row>
    <row r="628" customFormat="false" ht="12.75" hidden="true" customHeight="false" outlineLevel="0" collapsed="false">
      <c r="A628" s="10" t="n">
        <v>147.08</v>
      </c>
      <c r="B628" s="9" t="n">
        <f aca="false">(A628+0.6)</f>
        <v>147.68</v>
      </c>
      <c r="D628" s="2" t="s">
        <v>24</v>
      </c>
      <c r="E628" s="18" t="s">
        <v>184</v>
      </c>
      <c r="F628" s="3" t="n">
        <v>162.2</v>
      </c>
      <c r="G628" s="4" t="s">
        <v>95</v>
      </c>
      <c r="H628" s="5" t="s">
        <v>96</v>
      </c>
      <c r="I628" s="5"/>
      <c r="J628" s="4" t="s">
        <v>1610</v>
      </c>
    </row>
    <row r="629" customFormat="false" ht="12.75" hidden="true" customHeight="false" outlineLevel="0" collapsed="false">
      <c r="A629" s="8" t="n">
        <v>147.08</v>
      </c>
      <c r="B629" s="9" t="n">
        <f aca="false">(A629+0.6)</f>
        <v>147.68</v>
      </c>
      <c r="C629" s="2" t="s">
        <v>19</v>
      </c>
      <c r="D629" s="2" t="s">
        <v>24</v>
      </c>
      <c r="E629" s="18" t="s">
        <v>184</v>
      </c>
      <c r="F629" s="3" t="n">
        <v>100</v>
      </c>
      <c r="G629" s="4" t="s">
        <v>799</v>
      </c>
      <c r="H629" s="5" t="s">
        <v>461</v>
      </c>
      <c r="I629" s="5"/>
      <c r="J629" s="4" t="s">
        <v>1611</v>
      </c>
      <c r="P629" s="4" t="s">
        <v>1612</v>
      </c>
    </row>
    <row r="630" customFormat="false" ht="12.75" hidden="true" customHeight="false" outlineLevel="0" collapsed="false">
      <c r="A630" s="10" t="n">
        <v>147.08</v>
      </c>
      <c r="B630" s="9" t="n">
        <f aca="false">(A630+0.6)</f>
        <v>147.68</v>
      </c>
      <c r="D630" s="2" t="s">
        <v>24</v>
      </c>
      <c r="E630" s="18" t="s">
        <v>184</v>
      </c>
      <c r="F630" s="3" t="n">
        <v>107.2</v>
      </c>
      <c r="G630" s="4" t="s">
        <v>1613</v>
      </c>
      <c r="H630" s="5" t="s">
        <v>267</v>
      </c>
      <c r="I630" s="5"/>
      <c r="J630" s="4" t="s">
        <v>1496</v>
      </c>
      <c r="K630" s="4" t="s">
        <v>1614</v>
      </c>
      <c r="P630" s="4" t="s">
        <v>1615</v>
      </c>
    </row>
    <row r="631" customFormat="false" ht="12.75" hidden="true" customHeight="false" outlineLevel="0" collapsed="false">
      <c r="A631" s="8" t="n">
        <v>147.08</v>
      </c>
      <c r="B631" s="9" t="n">
        <f aca="false">(A631+0.6)</f>
        <v>147.68</v>
      </c>
      <c r="C631" s="2" t="s">
        <v>19</v>
      </c>
      <c r="E631" s="18" t="s">
        <v>184</v>
      </c>
      <c r="F631" s="3" t="n">
        <v>162.2</v>
      </c>
      <c r="G631" s="4" t="s">
        <v>448</v>
      </c>
      <c r="H631" s="5" t="s">
        <v>449</v>
      </c>
      <c r="I631" s="5"/>
      <c r="J631" s="4" t="s">
        <v>1616</v>
      </c>
    </row>
    <row r="632" customFormat="false" ht="12.75" hidden="true" customHeight="false" outlineLevel="0" collapsed="false">
      <c r="A632" s="10" t="n">
        <v>147.1</v>
      </c>
      <c r="B632" s="9" t="n">
        <f aca="false">(A632+0.6)</f>
        <v>147.7</v>
      </c>
      <c r="D632" s="2" t="s">
        <v>24</v>
      </c>
      <c r="E632" s="18" t="s">
        <v>184</v>
      </c>
      <c r="F632" s="3" t="n">
        <v>107.2</v>
      </c>
      <c r="G632" s="4" t="s">
        <v>64</v>
      </c>
      <c r="H632" s="5" t="s">
        <v>31</v>
      </c>
      <c r="I632" s="5"/>
      <c r="J632" s="4" t="s">
        <v>1617</v>
      </c>
      <c r="K632" s="4" t="s">
        <v>1618</v>
      </c>
      <c r="N632" s="4" t="s">
        <v>116</v>
      </c>
      <c r="P632" s="4" t="s">
        <v>1202</v>
      </c>
    </row>
    <row r="633" customFormat="false" ht="12.75" hidden="true" customHeight="false" outlineLevel="0" collapsed="false">
      <c r="A633" s="10" t="n">
        <v>147.1</v>
      </c>
      <c r="B633" s="9" t="n">
        <f aca="false">(A633+0.6)</f>
        <v>147.7</v>
      </c>
      <c r="E633" s="18" t="s">
        <v>184</v>
      </c>
      <c r="G633" s="4" t="s">
        <v>168</v>
      </c>
      <c r="H633" s="5" t="s">
        <v>34</v>
      </c>
      <c r="I633" s="5"/>
      <c r="J633" s="4" t="s">
        <v>1577</v>
      </c>
      <c r="Q633" s="2" t="s">
        <v>116</v>
      </c>
    </row>
    <row r="634" customFormat="false" ht="12.75" hidden="true" customHeight="false" outlineLevel="0" collapsed="false">
      <c r="A634" s="10" t="n">
        <v>147.1</v>
      </c>
      <c r="B634" s="9" t="n">
        <f aca="false">(A634+0.6)</f>
        <v>147.7</v>
      </c>
      <c r="E634" s="18" t="s">
        <v>184</v>
      </c>
      <c r="F634" s="3" t="n">
        <v>100</v>
      </c>
      <c r="G634" s="4" t="s">
        <v>107</v>
      </c>
      <c r="H634" s="5" t="s">
        <v>108</v>
      </c>
      <c r="I634" s="5"/>
      <c r="J634" s="4" t="s">
        <v>109</v>
      </c>
    </row>
    <row r="635" customFormat="false" ht="12.75" hidden="true" customHeight="false" outlineLevel="0" collapsed="false">
      <c r="A635" s="10" t="n">
        <v>147.1</v>
      </c>
      <c r="B635" s="9" t="n">
        <f aca="false">(A635+0.6)</f>
        <v>147.7</v>
      </c>
      <c r="E635" s="18" t="s">
        <v>184</v>
      </c>
      <c r="F635" s="3" t="n">
        <v>114.8</v>
      </c>
      <c r="G635" s="4" t="s">
        <v>648</v>
      </c>
      <c r="H635" s="5" t="s">
        <v>521</v>
      </c>
      <c r="I635" s="5"/>
      <c r="J635" s="4" t="s">
        <v>1037</v>
      </c>
    </row>
    <row r="636" customFormat="false" ht="12.75" hidden="true" customHeight="false" outlineLevel="0" collapsed="false">
      <c r="A636" s="10" t="n">
        <v>147.1</v>
      </c>
      <c r="B636" s="9" t="n">
        <f aca="false">(A636+0.6)</f>
        <v>147.7</v>
      </c>
      <c r="D636" s="2" t="s">
        <v>83</v>
      </c>
      <c r="E636" s="18" t="s">
        <v>184</v>
      </c>
      <c r="F636" s="3" t="n">
        <v>88.5</v>
      </c>
      <c r="G636" s="4" t="s">
        <v>1619</v>
      </c>
      <c r="H636" s="5" t="s">
        <v>355</v>
      </c>
      <c r="I636" s="5"/>
      <c r="J636" s="4" t="s">
        <v>731</v>
      </c>
      <c r="K636" s="4" t="s">
        <v>1620</v>
      </c>
    </row>
    <row r="637" customFormat="false" ht="12.75" hidden="false" customHeight="false" outlineLevel="0" collapsed="false">
      <c r="A637" s="10" t="n">
        <v>147.1</v>
      </c>
      <c r="B637" s="9" t="n">
        <f aca="false">(A637+0.6)</f>
        <v>147.7</v>
      </c>
      <c r="D637" s="2" t="s">
        <v>24</v>
      </c>
      <c r="E637" s="18" t="s">
        <v>184</v>
      </c>
      <c r="F637" s="3" t="n">
        <v>114.8</v>
      </c>
      <c r="G637" s="4" t="s">
        <v>25</v>
      </c>
      <c r="H637" s="5" t="s">
        <v>26</v>
      </c>
      <c r="I637" s="2" t="s">
        <v>8</v>
      </c>
      <c r="J637" s="4" t="s">
        <v>1621</v>
      </c>
      <c r="K637" s="4" t="s">
        <v>1622</v>
      </c>
      <c r="S637" s="7" t="n">
        <v>41309</v>
      </c>
    </row>
    <row r="638" customFormat="false" ht="12.75" hidden="true" customHeight="false" outlineLevel="0" collapsed="false">
      <c r="A638" s="10" t="n">
        <v>147.1</v>
      </c>
      <c r="B638" s="9" t="n">
        <f aca="false">(A638+0.6)</f>
        <v>147.7</v>
      </c>
      <c r="D638" s="2" t="s">
        <v>24</v>
      </c>
      <c r="E638" s="18" t="s">
        <v>184</v>
      </c>
      <c r="F638" s="3" t="n">
        <v>110.9</v>
      </c>
      <c r="G638" s="4" t="s">
        <v>849</v>
      </c>
      <c r="H638" s="5" t="s">
        <v>37</v>
      </c>
      <c r="I638" s="5"/>
      <c r="J638" s="4" t="s">
        <v>1623</v>
      </c>
      <c r="K638" s="4" t="s">
        <v>1624</v>
      </c>
      <c r="Q638" s="2" t="s">
        <v>116</v>
      </c>
    </row>
    <row r="639" customFormat="false" ht="12.75" hidden="true" customHeight="false" outlineLevel="0" collapsed="false">
      <c r="A639" s="8" t="n">
        <v>147.1</v>
      </c>
      <c r="B639" s="9" t="n">
        <f aca="false">(A639+0.6)</f>
        <v>147.7</v>
      </c>
      <c r="C639" s="2" t="s">
        <v>19</v>
      </c>
      <c r="E639" s="18" t="s">
        <v>184</v>
      </c>
      <c r="F639" s="3" t="n">
        <v>107.2</v>
      </c>
      <c r="G639" s="4" t="s">
        <v>165</v>
      </c>
      <c r="H639" s="5" t="s">
        <v>166</v>
      </c>
      <c r="I639" s="5"/>
      <c r="J639" s="4" t="s">
        <v>1625</v>
      </c>
      <c r="K639" s="4" t="s">
        <v>1626</v>
      </c>
      <c r="P639" s="4" t="s">
        <v>1627</v>
      </c>
    </row>
    <row r="640" customFormat="false" ht="12.75" hidden="true" customHeight="false" outlineLevel="0" collapsed="false">
      <c r="A640" s="8" t="n">
        <v>147.1</v>
      </c>
      <c r="B640" s="9" t="n">
        <f aca="false">(A640+0.6)</f>
        <v>147.7</v>
      </c>
      <c r="C640" s="2" t="s">
        <v>19</v>
      </c>
      <c r="E640" s="18" t="s">
        <v>184</v>
      </c>
      <c r="F640" s="3" t="n">
        <v>88.5</v>
      </c>
      <c r="G640" s="4" t="s">
        <v>1077</v>
      </c>
      <c r="H640" s="5" t="s">
        <v>153</v>
      </c>
      <c r="I640" s="5"/>
      <c r="J640" s="4" t="s">
        <v>1628</v>
      </c>
      <c r="K640" s="4" t="s">
        <v>291</v>
      </c>
    </row>
    <row r="641" customFormat="false" ht="12.75" hidden="true" customHeight="false" outlineLevel="0" collapsed="false">
      <c r="A641" s="10" t="n">
        <v>147.1</v>
      </c>
      <c r="B641" s="9" t="n">
        <f aca="false">(A641+0.6)</f>
        <v>147.7</v>
      </c>
      <c r="D641" s="2" t="s">
        <v>24</v>
      </c>
      <c r="E641" s="18" t="s">
        <v>184</v>
      </c>
      <c r="F641" s="3" t="n">
        <v>192.8</v>
      </c>
      <c r="G641" s="4" t="s">
        <v>1629</v>
      </c>
      <c r="H641" s="5" t="s">
        <v>1630</v>
      </c>
      <c r="I641" s="5"/>
      <c r="J641" s="4" t="s">
        <v>1631</v>
      </c>
    </row>
    <row r="642" customFormat="false" ht="12.75" hidden="false" customHeight="false" outlineLevel="0" collapsed="false">
      <c r="A642" s="13" t="n">
        <v>147.1</v>
      </c>
      <c r="B642" s="9" t="n">
        <f aca="false">(A642+0.6)</f>
        <v>147.7</v>
      </c>
      <c r="C642" s="2" t="s">
        <v>19</v>
      </c>
      <c r="D642" s="2" t="s">
        <v>392</v>
      </c>
      <c r="E642" s="18" t="s">
        <v>184</v>
      </c>
      <c r="G642" s="4" t="s">
        <v>584</v>
      </c>
      <c r="H642" s="5" t="s">
        <v>26</v>
      </c>
      <c r="I642" s="2" t="s">
        <v>8</v>
      </c>
      <c r="J642" s="4" t="s">
        <v>1632</v>
      </c>
      <c r="K642" s="4" t="s">
        <v>1633</v>
      </c>
    </row>
    <row r="643" customFormat="false" ht="12.75" hidden="true" customHeight="false" outlineLevel="0" collapsed="false">
      <c r="A643" s="10" t="n">
        <v>147.1</v>
      </c>
      <c r="B643" s="9" t="n">
        <f aca="false">(A643+0.6)</f>
        <v>147.7</v>
      </c>
      <c r="E643" s="18" t="s">
        <v>184</v>
      </c>
      <c r="F643" s="3" t="n">
        <v>127.3</v>
      </c>
      <c r="G643" s="4" t="s">
        <v>138</v>
      </c>
      <c r="H643" s="5" t="s">
        <v>139</v>
      </c>
      <c r="I643" s="5"/>
      <c r="J643" s="4" t="s">
        <v>140</v>
      </c>
    </row>
    <row r="644" customFormat="false" ht="12.75" hidden="true" customHeight="false" outlineLevel="0" collapsed="false">
      <c r="A644" s="8" t="n">
        <v>147.1</v>
      </c>
      <c r="B644" s="9" t="n">
        <f aca="false">(A644+0.6)</f>
        <v>147.7</v>
      </c>
      <c r="C644" s="2" t="s">
        <v>19</v>
      </c>
      <c r="D644" s="2" t="s">
        <v>83</v>
      </c>
      <c r="E644" s="18" t="s">
        <v>184</v>
      </c>
      <c r="F644" s="3" t="n">
        <v>88.5</v>
      </c>
      <c r="G644" s="4" t="s">
        <v>1634</v>
      </c>
      <c r="H644" s="5" t="s">
        <v>1427</v>
      </c>
      <c r="I644" s="5"/>
      <c r="J644" s="4" t="s">
        <v>1635</v>
      </c>
      <c r="K644" s="4" t="s">
        <v>1636</v>
      </c>
      <c r="P644" s="4" t="s">
        <v>1637</v>
      </c>
    </row>
    <row r="645" customFormat="false" ht="12.75" hidden="true" customHeight="false" outlineLevel="0" collapsed="false">
      <c r="A645" s="10" t="n">
        <v>147.1</v>
      </c>
      <c r="B645" s="9" t="n">
        <f aca="false">(A645+0.6)</f>
        <v>147.7</v>
      </c>
      <c r="D645" s="2" t="s">
        <v>24</v>
      </c>
      <c r="E645" s="18" t="s">
        <v>184</v>
      </c>
      <c r="F645" s="3" t="n">
        <v>141.3</v>
      </c>
      <c r="G645" s="4" t="s">
        <v>77</v>
      </c>
      <c r="H645" s="5" t="s">
        <v>78</v>
      </c>
      <c r="I645" s="5"/>
      <c r="J645" s="4" t="s">
        <v>383</v>
      </c>
      <c r="K645" s="4" t="s">
        <v>1638</v>
      </c>
    </row>
    <row r="646" customFormat="false" ht="12.75" hidden="true" customHeight="false" outlineLevel="0" collapsed="false">
      <c r="A646" s="8" t="n">
        <v>147.12</v>
      </c>
      <c r="B646" s="9" t="n">
        <f aca="false">(A646+0.6)</f>
        <v>147.72</v>
      </c>
      <c r="C646" s="2" t="s">
        <v>19</v>
      </c>
      <c r="D646" s="2" t="s">
        <v>24</v>
      </c>
      <c r="E646" s="18" t="s">
        <v>184</v>
      </c>
      <c r="G646" s="4" t="s">
        <v>60</v>
      </c>
      <c r="H646" s="5" t="s">
        <v>61</v>
      </c>
      <c r="I646" s="5"/>
      <c r="J646" s="4" t="s">
        <v>1639</v>
      </c>
      <c r="K646" s="4" t="s">
        <v>558</v>
      </c>
    </row>
    <row r="647" customFormat="false" ht="12.75" hidden="true" customHeight="false" outlineLevel="0" collapsed="false">
      <c r="A647" s="10" t="n">
        <v>147.12</v>
      </c>
      <c r="B647" s="9" t="n">
        <f aca="false">(A647+0.6)</f>
        <v>147.72</v>
      </c>
      <c r="E647" s="18" t="s">
        <v>184</v>
      </c>
      <c r="F647" s="3" t="n">
        <v>123</v>
      </c>
      <c r="G647" s="4" t="s">
        <v>1640</v>
      </c>
      <c r="H647" s="5" t="s">
        <v>282</v>
      </c>
      <c r="I647" s="2" t="s">
        <v>52</v>
      </c>
      <c r="J647" s="4" t="s">
        <v>1641</v>
      </c>
    </row>
    <row r="648" customFormat="false" ht="12.75" hidden="true" customHeight="false" outlineLevel="0" collapsed="false">
      <c r="A648" s="10" t="n">
        <v>147.12</v>
      </c>
      <c r="B648" s="9" t="n">
        <f aca="false">(A648+0.6)</f>
        <v>147.72</v>
      </c>
      <c r="E648" s="18" t="s">
        <v>184</v>
      </c>
      <c r="F648" s="3" t="n">
        <v>103.5</v>
      </c>
      <c r="G648" s="4" t="s">
        <v>617</v>
      </c>
      <c r="H648" s="5" t="s">
        <v>248</v>
      </c>
      <c r="I648" s="5"/>
      <c r="J648" s="4" t="s">
        <v>1445</v>
      </c>
    </row>
    <row r="649" customFormat="false" ht="12.75" hidden="true" customHeight="false" outlineLevel="0" collapsed="false">
      <c r="A649" s="8" t="n">
        <v>147.12</v>
      </c>
      <c r="B649" s="9" t="n">
        <f aca="false">(A649+0.6)</f>
        <v>147.72</v>
      </c>
      <c r="C649" s="2" t="s">
        <v>19</v>
      </c>
      <c r="D649" s="2" t="s">
        <v>24</v>
      </c>
      <c r="E649" s="18" t="s">
        <v>184</v>
      </c>
      <c r="F649" s="3" t="n">
        <v>88.5</v>
      </c>
      <c r="G649" s="4" t="s">
        <v>1642</v>
      </c>
      <c r="H649" s="5" t="s">
        <v>1643</v>
      </c>
      <c r="I649" s="5"/>
      <c r="J649" s="4" t="s">
        <v>704</v>
      </c>
      <c r="K649" s="4" t="s">
        <v>1644</v>
      </c>
      <c r="O649" s="4" t="s">
        <v>701</v>
      </c>
    </row>
    <row r="650" customFormat="false" ht="12.75" hidden="true" customHeight="false" outlineLevel="0" collapsed="false">
      <c r="A650" s="8" t="n">
        <v>147.12</v>
      </c>
      <c r="B650" s="9" t="n">
        <f aca="false">(A650+0.6)</f>
        <v>147.72</v>
      </c>
      <c r="C650" s="2" t="s">
        <v>19</v>
      </c>
      <c r="E650" s="18" t="s">
        <v>184</v>
      </c>
      <c r="G650" s="4" t="s">
        <v>930</v>
      </c>
      <c r="H650" s="5" t="s">
        <v>931</v>
      </c>
      <c r="I650" s="5"/>
      <c r="J650" s="4" t="s">
        <v>932</v>
      </c>
      <c r="Q650" s="2" t="s">
        <v>116</v>
      </c>
    </row>
    <row r="651" customFormat="false" ht="12.75" hidden="true" customHeight="false" outlineLevel="0" collapsed="false">
      <c r="A651" s="10" t="n">
        <v>147.12</v>
      </c>
      <c r="B651" s="9" t="n">
        <f aca="false">(A651+0.6)</f>
        <v>147.72</v>
      </c>
      <c r="E651" s="18" t="s">
        <v>184</v>
      </c>
      <c r="F651" s="3" t="n">
        <v>100</v>
      </c>
      <c r="G651" s="4" t="s">
        <v>263</v>
      </c>
      <c r="H651" s="5" t="s">
        <v>264</v>
      </c>
      <c r="I651" s="5"/>
      <c r="J651" s="4" t="s">
        <v>265</v>
      </c>
      <c r="M651" s="4" t="n">
        <v>5380</v>
      </c>
      <c r="O651" s="4" t="s">
        <v>1234</v>
      </c>
    </row>
    <row r="652" customFormat="false" ht="12.75" hidden="true" customHeight="false" outlineLevel="0" collapsed="false">
      <c r="A652" s="10" t="n">
        <v>147.12</v>
      </c>
      <c r="B652" s="9" t="n">
        <f aca="false">(A652+0.6)</f>
        <v>147.72</v>
      </c>
      <c r="D652" s="2" t="s">
        <v>24</v>
      </c>
      <c r="E652" s="18" t="s">
        <v>184</v>
      </c>
      <c r="F652" s="3" t="n">
        <v>162.2</v>
      </c>
      <c r="G652" s="4" t="s">
        <v>821</v>
      </c>
      <c r="H652" s="5" t="s">
        <v>822</v>
      </c>
      <c r="I652" s="5"/>
      <c r="J652" s="4" t="s">
        <v>1645</v>
      </c>
      <c r="S652" s="7" t="n">
        <v>41311</v>
      </c>
    </row>
    <row r="653" customFormat="false" ht="12.75" hidden="true" customHeight="false" outlineLevel="0" collapsed="false">
      <c r="A653" s="10" t="n">
        <v>147.12</v>
      </c>
      <c r="B653" s="9" t="n">
        <f aca="false">(A653+0.6)</f>
        <v>147.72</v>
      </c>
      <c r="D653" s="2" t="s">
        <v>24</v>
      </c>
      <c r="E653" s="18" t="s">
        <v>184</v>
      </c>
      <c r="G653" s="4" t="s">
        <v>1646</v>
      </c>
      <c r="H653" s="5" t="s">
        <v>355</v>
      </c>
      <c r="I653" s="5"/>
      <c r="J653" s="4" t="s">
        <v>1647</v>
      </c>
      <c r="K653" s="4" t="s">
        <v>253</v>
      </c>
      <c r="P653" s="4" t="s">
        <v>358</v>
      </c>
      <c r="R653" s="6" t="n">
        <v>147.87</v>
      </c>
      <c r="S653" s="7" t="n">
        <v>41359</v>
      </c>
    </row>
    <row r="654" customFormat="false" ht="12.75" hidden="true" customHeight="false" outlineLevel="0" collapsed="false">
      <c r="A654" s="10" t="n">
        <v>147.12</v>
      </c>
      <c r="B654" s="9" t="n">
        <f aca="false">(A654+0.6)</f>
        <v>147.72</v>
      </c>
      <c r="D654" s="2" t="s">
        <v>24</v>
      </c>
      <c r="E654" s="18" t="s">
        <v>184</v>
      </c>
      <c r="F654" s="3" t="n">
        <v>203.5</v>
      </c>
      <c r="G654" s="4" t="s">
        <v>1648</v>
      </c>
      <c r="H654" s="5" t="s">
        <v>308</v>
      </c>
      <c r="I654" s="5"/>
      <c r="J654" s="4" t="s">
        <v>640</v>
      </c>
      <c r="K654" s="4" t="s">
        <v>1649</v>
      </c>
      <c r="P654" s="4" t="s">
        <v>642</v>
      </c>
    </row>
    <row r="655" customFormat="false" ht="12.75" hidden="true" customHeight="false" outlineLevel="0" collapsed="false">
      <c r="A655" s="8" t="n">
        <v>147.12</v>
      </c>
      <c r="B655" s="9" t="n">
        <f aca="false">(A655+0.6)</f>
        <v>147.72</v>
      </c>
      <c r="C655" s="2" t="s">
        <v>19</v>
      </c>
      <c r="D655" s="2" t="s">
        <v>24</v>
      </c>
      <c r="E655" s="18" t="s">
        <v>184</v>
      </c>
      <c r="G655" s="4" t="s">
        <v>1650</v>
      </c>
      <c r="H655" s="5" t="s">
        <v>214</v>
      </c>
      <c r="I655" s="5"/>
      <c r="J655" s="4" t="s">
        <v>1651</v>
      </c>
      <c r="K655" s="4" t="s">
        <v>1652</v>
      </c>
    </row>
    <row r="656" customFormat="false" ht="12.75" hidden="true" customHeight="false" outlineLevel="0" collapsed="false">
      <c r="A656" s="8" t="n">
        <v>147.12</v>
      </c>
      <c r="B656" s="9" t="n">
        <f aca="false">(A656+0.6)</f>
        <v>147.72</v>
      </c>
      <c r="C656" s="2" t="s">
        <v>19</v>
      </c>
      <c r="D656" s="2" t="s">
        <v>24</v>
      </c>
      <c r="E656" s="18" t="s">
        <v>184</v>
      </c>
      <c r="G656" s="4" t="s">
        <v>1653</v>
      </c>
      <c r="H656" s="5" t="s">
        <v>1654</v>
      </c>
      <c r="I656" s="5"/>
      <c r="J656" s="4" t="s">
        <v>1655</v>
      </c>
      <c r="K656" s="4" t="s">
        <v>1656</v>
      </c>
    </row>
    <row r="657" customFormat="false" ht="12.75" hidden="false" customHeight="false" outlineLevel="0" collapsed="false">
      <c r="A657" s="10" t="n">
        <v>147.12</v>
      </c>
      <c r="B657" s="9" t="n">
        <f aca="false">(A657+0.6)</f>
        <v>147.72</v>
      </c>
      <c r="D657" s="2" t="s">
        <v>24</v>
      </c>
      <c r="E657" s="18" t="s">
        <v>184</v>
      </c>
      <c r="F657" s="3" t="n">
        <v>167.9</v>
      </c>
      <c r="G657" s="4" t="s">
        <v>435</v>
      </c>
      <c r="H657" s="5" t="s">
        <v>26</v>
      </c>
      <c r="I657" s="2" t="s">
        <v>8</v>
      </c>
      <c r="J657" s="4" t="s">
        <v>1657</v>
      </c>
      <c r="K657" s="4" t="s">
        <v>1658</v>
      </c>
      <c r="P657" s="4" t="s">
        <v>1659</v>
      </c>
      <c r="S657" s="7" t="n">
        <v>41309</v>
      </c>
    </row>
    <row r="658" customFormat="false" ht="12.75" hidden="true" customHeight="false" outlineLevel="0" collapsed="false">
      <c r="A658" s="10" t="n">
        <v>147.12</v>
      </c>
      <c r="B658" s="9" t="n">
        <f aca="false">(A658+0.6)</f>
        <v>147.72</v>
      </c>
      <c r="D658" s="2" t="s">
        <v>83</v>
      </c>
      <c r="E658" s="18" t="s">
        <v>184</v>
      </c>
      <c r="G658" s="4" t="s">
        <v>441</v>
      </c>
      <c r="H658" s="5" t="s">
        <v>22</v>
      </c>
      <c r="I658" s="5"/>
      <c r="J658" s="4" t="s">
        <v>1660</v>
      </c>
      <c r="K658" s="4" t="s">
        <v>1661</v>
      </c>
      <c r="P658" s="4" t="s">
        <v>1662</v>
      </c>
    </row>
    <row r="659" customFormat="false" ht="12.75" hidden="true" customHeight="false" outlineLevel="0" collapsed="false">
      <c r="A659" s="8" t="n">
        <v>147.12</v>
      </c>
      <c r="B659" s="9" t="n">
        <f aca="false">(A659+0.6)</f>
        <v>147.72</v>
      </c>
      <c r="C659" s="2" t="s">
        <v>19</v>
      </c>
      <c r="D659" s="2" t="s">
        <v>24</v>
      </c>
      <c r="E659" s="18" t="s">
        <v>184</v>
      </c>
      <c r="G659" s="4" t="s">
        <v>95</v>
      </c>
      <c r="H659" s="5" t="s">
        <v>96</v>
      </c>
      <c r="I659" s="5"/>
      <c r="J659" s="4" t="s">
        <v>1663</v>
      </c>
      <c r="K659" s="4" t="s">
        <v>1664</v>
      </c>
    </row>
    <row r="660" customFormat="false" ht="12.75" hidden="true" customHeight="false" outlineLevel="0" collapsed="false">
      <c r="A660" s="10" t="n">
        <v>147.12</v>
      </c>
      <c r="B660" s="9" t="n">
        <f aca="false">(A660+0.6)</f>
        <v>147.72</v>
      </c>
      <c r="E660" s="18" t="s">
        <v>184</v>
      </c>
      <c r="F660" s="3" t="n">
        <v>94.8</v>
      </c>
      <c r="G660" s="4" t="s">
        <v>1665</v>
      </c>
      <c r="H660" s="5" t="s">
        <v>1447</v>
      </c>
      <c r="I660" s="5"/>
      <c r="J660" s="4" t="s">
        <v>1666</v>
      </c>
    </row>
    <row r="661" customFormat="false" ht="12.75" hidden="true" customHeight="false" outlineLevel="0" collapsed="false">
      <c r="A661" s="10" t="n">
        <v>147.12</v>
      </c>
      <c r="B661" s="9" t="n">
        <f aca="false">(A661+0.6)</f>
        <v>147.72</v>
      </c>
      <c r="E661" s="18" t="s">
        <v>184</v>
      </c>
      <c r="F661" s="3" t="n">
        <v>141.3</v>
      </c>
      <c r="G661" s="4" t="s">
        <v>1012</v>
      </c>
      <c r="H661" s="5" t="s">
        <v>255</v>
      </c>
      <c r="I661" s="5"/>
      <c r="J661" s="4" t="s">
        <v>383</v>
      </c>
    </row>
    <row r="662" customFormat="false" ht="12.75" hidden="true" customHeight="false" outlineLevel="0" collapsed="false">
      <c r="A662" s="10" t="n">
        <v>147.12</v>
      </c>
      <c r="B662" s="9" t="n">
        <f aca="false">(A662+0.6)</f>
        <v>147.72</v>
      </c>
      <c r="E662" s="18" t="s">
        <v>184</v>
      </c>
      <c r="F662" s="3" t="n">
        <v>114.8</v>
      </c>
      <c r="G662" s="4" t="s">
        <v>1667</v>
      </c>
      <c r="H662" s="5" t="s">
        <v>521</v>
      </c>
      <c r="I662" s="5"/>
      <c r="J662" s="4" t="s">
        <v>1037</v>
      </c>
      <c r="O662" s="4" t="s">
        <v>755</v>
      </c>
    </row>
    <row r="663" customFormat="false" ht="12.75" hidden="true" customHeight="false" outlineLevel="0" collapsed="false">
      <c r="A663" s="8" t="n">
        <v>147.12</v>
      </c>
      <c r="B663" s="9" t="n">
        <f aca="false">(A663+0.6)</f>
        <v>147.72</v>
      </c>
      <c r="C663" s="2" t="s">
        <v>19</v>
      </c>
      <c r="D663" s="2" t="s">
        <v>392</v>
      </c>
      <c r="E663" s="18" t="s">
        <v>184</v>
      </c>
      <c r="F663" s="3" t="n">
        <v>100</v>
      </c>
      <c r="G663" s="4" t="s">
        <v>739</v>
      </c>
      <c r="H663" s="5" t="s">
        <v>740</v>
      </c>
      <c r="I663" s="5"/>
      <c r="J663" s="4" t="s">
        <v>1668</v>
      </c>
    </row>
    <row r="664" customFormat="false" ht="12.75" hidden="true" customHeight="false" outlineLevel="0" collapsed="false">
      <c r="A664" s="10" t="n">
        <v>147.12</v>
      </c>
      <c r="B664" s="9" t="n">
        <f aca="false">(A664+0.6)</f>
        <v>147.72</v>
      </c>
      <c r="D664" s="2" t="s">
        <v>24</v>
      </c>
      <c r="E664" s="18" t="s">
        <v>184</v>
      </c>
      <c r="F664" s="3" t="n">
        <v>192.8</v>
      </c>
      <c r="G664" s="4" t="s">
        <v>157</v>
      </c>
      <c r="H664" s="5" t="s">
        <v>158</v>
      </c>
      <c r="I664" s="5"/>
      <c r="J664" s="4" t="s">
        <v>1669</v>
      </c>
      <c r="K664" s="4" t="s">
        <v>1670</v>
      </c>
    </row>
    <row r="665" customFormat="false" ht="12.75" hidden="true" customHeight="false" outlineLevel="0" collapsed="false">
      <c r="A665" s="10" t="n">
        <v>147.14</v>
      </c>
      <c r="B665" s="9" t="n">
        <f aca="false">(A665+0.6)</f>
        <v>147.74</v>
      </c>
      <c r="D665" s="2" t="s">
        <v>24</v>
      </c>
      <c r="E665" s="18" t="s">
        <v>184</v>
      </c>
      <c r="F665" s="3" t="n">
        <v>110.9</v>
      </c>
      <c r="G665" s="4" t="s">
        <v>1286</v>
      </c>
      <c r="H665" s="5" t="s">
        <v>37</v>
      </c>
      <c r="I665" s="5"/>
      <c r="J665" s="4" t="s">
        <v>1671</v>
      </c>
      <c r="K665" s="4" t="s">
        <v>1672</v>
      </c>
      <c r="P665" s="4" t="s">
        <v>400</v>
      </c>
    </row>
    <row r="666" customFormat="false" ht="12.75" hidden="true" customHeight="false" outlineLevel="0" collapsed="false">
      <c r="A666" s="10" t="n">
        <v>147.14</v>
      </c>
      <c r="B666" s="9" t="n">
        <f aca="false">(A666+0.6)</f>
        <v>147.74</v>
      </c>
      <c r="D666" s="2" t="s">
        <v>24</v>
      </c>
      <c r="E666" s="18" t="s">
        <v>184</v>
      </c>
      <c r="F666" s="3" t="n">
        <v>123</v>
      </c>
      <c r="G666" s="4" t="s">
        <v>1673</v>
      </c>
      <c r="H666" s="5" t="s">
        <v>541</v>
      </c>
      <c r="I666" s="5"/>
      <c r="J666" s="4" t="s">
        <v>1674</v>
      </c>
      <c r="K666" s="4" t="s">
        <v>1675</v>
      </c>
      <c r="L666" s="4" t="s">
        <v>1676</v>
      </c>
    </row>
    <row r="667" customFormat="false" ht="12.75" hidden="true" customHeight="false" outlineLevel="0" collapsed="false">
      <c r="A667" s="10" t="n">
        <v>147.14</v>
      </c>
      <c r="B667" s="9" t="n">
        <f aca="false">(A667+0.6)</f>
        <v>147.74</v>
      </c>
      <c r="D667" s="2" t="s">
        <v>24</v>
      </c>
      <c r="E667" s="18" t="s">
        <v>184</v>
      </c>
      <c r="F667" s="3" t="n">
        <v>103.5</v>
      </c>
      <c r="G667" s="4" t="s">
        <v>1677</v>
      </c>
      <c r="H667" s="5" t="s">
        <v>1678</v>
      </c>
      <c r="I667" s="2" t="s">
        <v>52</v>
      </c>
      <c r="J667" s="4" t="s">
        <v>677</v>
      </c>
      <c r="M667" s="4" t="n">
        <v>3337</v>
      </c>
      <c r="P667" s="4" t="s">
        <v>1299</v>
      </c>
    </row>
    <row r="668" customFormat="false" ht="12.75" hidden="false" customHeight="false" outlineLevel="0" collapsed="false">
      <c r="A668" s="10" t="n">
        <v>147.14</v>
      </c>
      <c r="B668" s="9" t="n">
        <f aca="false">(A668+0.6)</f>
        <v>147.74</v>
      </c>
      <c r="D668" s="2" t="s">
        <v>24</v>
      </c>
      <c r="E668" s="18" t="s">
        <v>184</v>
      </c>
      <c r="F668" s="3" t="n">
        <v>136.5</v>
      </c>
      <c r="G668" s="4" t="s">
        <v>1510</v>
      </c>
      <c r="H668" s="5" t="s">
        <v>47</v>
      </c>
      <c r="I668" s="2" t="s">
        <v>8</v>
      </c>
      <c r="J668" s="4" t="s">
        <v>1679</v>
      </c>
      <c r="K668" s="4" t="s">
        <v>1680</v>
      </c>
      <c r="S668" s="7" t="n">
        <v>41357</v>
      </c>
    </row>
    <row r="669" customFormat="false" ht="12.75" hidden="true" customHeight="false" outlineLevel="0" collapsed="false">
      <c r="A669" s="8" t="n">
        <v>147.14</v>
      </c>
      <c r="B669" s="9" t="n">
        <f aca="false">(A669+0.6)</f>
        <v>147.74</v>
      </c>
      <c r="C669" s="2" t="s">
        <v>19</v>
      </c>
      <c r="E669" s="18" t="s">
        <v>184</v>
      </c>
      <c r="F669" s="3" t="n">
        <v>88.5</v>
      </c>
      <c r="G669" s="4" t="s">
        <v>1681</v>
      </c>
      <c r="H669" s="5" t="s">
        <v>1682</v>
      </c>
      <c r="I669" s="5"/>
      <c r="J669" s="4" t="s">
        <v>1683</v>
      </c>
    </row>
    <row r="670" customFormat="false" ht="12.75" hidden="true" customHeight="false" outlineLevel="0" collapsed="false">
      <c r="A670" s="10" t="n">
        <v>147.14</v>
      </c>
      <c r="B670" s="9" t="n">
        <f aca="false">(A670+0.6)</f>
        <v>147.74</v>
      </c>
      <c r="E670" s="18" t="s">
        <v>184</v>
      </c>
      <c r="F670" s="3" t="n">
        <v>67</v>
      </c>
      <c r="G670" s="4" t="s">
        <v>168</v>
      </c>
      <c r="H670" s="5" t="s">
        <v>34</v>
      </c>
      <c r="I670" s="5"/>
      <c r="J670" s="4" t="s">
        <v>1684</v>
      </c>
      <c r="K670" s="4" t="s">
        <v>1685</v>
      </c>
      <c r="O670" s="4" t="s">
        <v>1686</v>
      </c>
    </row>
    <row r="671" customFormat="false" ht="12.75" hidden="true" customHeight="false" outlineLevel="0" collapsed="false">
      <c r="A671" s="10" t="n">
        <v>147.14</v>
      </c>
      <c r="B671" s="9" t="n">
        <f aca="false">(A671+0.6)</f>
        <v>147.74</v>
      </c>
      <c r="E671" s="18" t="s">
        <v>184</v>
      </c>
      <c r="F671" s="3" t="n">
        <v>114.8</v>
      </c>
      <c r="G671" s="4" t="s">
        <v>648</v>
      </c>
      <c r="H671" s="5" t="s">
        <v>521</v>
      </c>
      <c r="I671" s="5"/>
      <c r="J671" s="4" t="s">
        <v>1037</v>
      </c>
      <c r="O671" s="4" t="s">
        <v>755</v>
      </c>
    </row>
    <row r="672" customFormat="false" ht="12.75" hidden="true" customHeight="false" outlineLevel="0" collapsed="false">
      <c r="A672" s="8" t="n">
        <v>147.14</v>
      </c>
      <c r="B672" s="9" t="n">
        <f aca="false">(A672+0.6)</f>
        <v>147.74</v>
      </c>
      <c r="C672" s="2" t="s">
        <v>19</v>
      </c>
      <c r="E672" s="18" t="s">
        <v>184</v>
      </c>
      <c r="F672" s="3" t="n">
        <v>88.5</v>
      </c>
      <c r="G672" s="4" t="s">
        <v>658</v>
      </c>
      <c r="H672" s="5" t="s">
        <v>659</v>
      </c>
      <c r="I672" s="5"/>
      <c r="J672" s="4" t="s">
        <v>1687</v>
      </c>
      <c r="K672" s="4" t="s">
        <v>1688</v>
      </c>
    </row>
    <row r="673" customFormat="false" ht="12.75" hidden="true" customHeight="false" outlineLevel="0" collapsed="false">
      <c r="A673" s="10" t="n">
        <v>147.14</v>
      </c>
      <c r="B673" s="9" t="n">
        <f aca="false">(A673+0.6)</f>
        <v>147.74</v>
      </c>
      <c r="D673" s="2" t="s">
        <v>24</v>
      </c>
      <c r="E673" s="18" t="s">
        <v>184</v>
      </c>
      <c r="F673" s="3" t="n">
        <v>103.5</v>
      </c>
      <c r="G673" s="4" t="s">
        <v>786</v>
      </c>
      <c r="H673" s="5" t="s">
        <v>787</v>
      </c>
      <c r="I673" s="5"/>
      <c r="J673" s="4" t="s">
        <v>536</v>
      </c>
    </row>
    <row r="674" customFormat="false" ht="12.75" hidden="true" customHeight="false" outlineLevel="0" collapsed="false">
      <c r="A674" s="10" t="n">
        <v>147.14</v>
      </c>
      <c r="B674" s="9" t="n">
        <f aca="false">(A674+0.6)</f>
        <v>147.74</v>
      </c>
      <c r="E674" s="18" t="s">
        <v>184</v>
      </c>
      <c r="F674" s="3" t="n">
        <v>94.8</v>
      </c>
      <c r="G674" s="4" t="s">
        <v>1665</v>
      </c>
      <c r="H674" s="5" t="s">
        <v>1447</v>
      </c>
      <c r="I674" s="5"/>
      <c r="J674" s="4" t="s">
        <v>1448</v>
      </c>
      <c r="K674" s="4" t="s">
        <v>1689</v>
      </c>
    </row>
    <row r="675" customFormat="false" ht="12.75" hidden="true" customHeight="false" outlineLevel="0" collapsed="false">
      <c r="A675" s="10" t="n">
        <v>147.14</v>
      </c>
      <c r="B675" s="9" t="n">
        <f aca="false">(A675+0.6)</f>
        <v>147.74</v>
      </c>
      <c r="D675" s="2" t="s">
        <v>24</v>
      </c>
      <c r="E675" s="18" t="s">
        <v>184</v>
      </c>
      <c r="F675" s="3" t="n">
        <v>179.9</v>
      </c>
      <c r="G675" s="4" t="s">
        <v>1690</v>
      </c>
      <c r="H675" s="5" t="s">
        <v>232</v>
      </c>
      <c r="I675" s="5"/>
      <c r="J675" s="4" t="s">
        <v>1691</v>
      </c>
      <c r="K675" s="4" t="s">
        <v>1692</v>
      </c>
      <c r="P675" s="12" t="s">
        <v>130</v>
      </c>
    </row>
    <row r="676" customFormat="false" ht="12.75" hidden="false" customHeight="false" outlineLevel="0" collapsed="false">
      <c r="A676" s="10" t="n">
        <v>147.14</v>
      </c>
      <c r="B676" s="9" t="n">
        <f aca="false">(A676+0.6)</f>
        <v>147.74</v>
      </c>
      <c r="D676" s="2" t="s">
        <v>24</v>
      </c>
      <c r="E676" s="18" t="s">
        <v>184</v>
      </c>
      <c r="F676" s="3" t="n">
        <v>167.9</v>
      </c>
      <c r="G676" s="4" t="s">
        <v>1693</v>
      </c>
      <c r="H676" s="5" t="s">
        <v>646</v>
      </c>
      <c r="I676" s="2" t="s">
        <v>8</v>
      </c>
      <c r="J676" s="4" t="s">
        <v>1694</v>
      </c>
      <c r="K676" s="4" t="s">
        <v>1695</v>
      </c>
      <c r="P676" s="4" t="s">
        <v>1696</v>
      </c>
      <c r="S676" s="7" t="n">
        <v>41475</v>
      </c>
    </row>
    <row r="677" customFormat="false" ht="12.75" hidden="true" customHeight="false" outlineLevel="0" collapsed="false">
      <c r="A677" s="10" t="n">
        <v>147.14</v>
      </c>
      <c r="B677" s="9" t="n">
        <f aca="false">(A677+0.6)</f>
        <v>147.74</v>
      </c>
      <c r="D677" s="2" t="s">
        <v>24</v>
      </c>
      <c r="E677" s="18" t="s">
        <v>184</v>
      </c>
      <c r="F677" s="3" t="n">
        <v>192.8</v>
      </c>
      <c r="G677" s="4" t="s">
        <v>157</v>
      </c>
      <c r="H677" s="5" t="s">
        <v>158</v>
      </c>
      <c r="I677" s="5"/>
      <c r="J677" s="4" t="s">
        <v>1697</v>
      </c>
      <c r="K677" s="4" t="s">
        <v>1698</v>
      </c>
      <c r="P677" s="4" t="s">
        <v>1699</v>
      </c>
    </row>
    <row r="678" customFormat="false" ht="12.75" hidden="true" customHeight="false" outlineLevel="0" collapsed="false">
      <c r="A678" s="10" t="n">
        <v>147.14</v>
      </c>
      <c r="B678" s="9" t="n">
        <f aca="false">(A678+0.6)</f>
        <v>147.74</v>
      </c>
      <c r="E678" s="18" t="s">
        <v>184</v>
      </c>
      <c r="F678" s="3" t="n">
        <v>118.8</v>
      </c>
      <c r="G678" s="4" t="s">
        <v>1700</v>
      </c>
      <c r="H678" s="5" t="s">
        <v>1701</v>
      </c>
      <c r="I678" s="5"/>
      <c r="J678" s="4" t="s">
        <v>1702</v>
      </c>
    </row>
    <row r="679" customFormat="false" ht="12.75" hidden="true" customHeight="false" outlineLevel="0" collapsed="false">
      <c r="A679" s="10" t="n">
        <v>147.16</v>
      </c>
      <c r="B679" s="9" t="n">
        <f aca="false">(A679+0.6)</f>
        <v>147.76</v>
      </c>
      <c r="D679" s="2" t="s">
        <v>24</v>
      </c>
      <c r="E679" s="18" t="s">
        <v>184</v>
      </c>
      <c r="F679" s="3" t="n">
        <v>110.9</v>
      </c>
      <c r="G679" s="4" t="s">
        <v>1703</v>
      </c>
      <c r="H679" s="5" t="s">
        <v>457</v>
      </c>
      <c r="I679" s="5"/>
      <c r="J679" s="4" t="s">
        <v>1704</v>
      </c>
      <c r="K679" s="4" t="s">
        <v>1705</v>
      </c>
    </row>
    <row r="680" customFormat="false" ht="12.75" hidden="true" customHeight="false" outlineLevel="0" collapsed="false">
      <c r="A680" s="8" t="n">
        <v>147.16</v>
      </c>
      <c r="B680" s="9" t="n">
        <f aca="false">(A680+0.6)</f>
        <v>147.76</v>
      </c>
      <c r="C680" s="2" t="s">
        <v>19</v>
      </c>
      <c r="E680" s="18" t="s">
        <v>184</v>
      </c>
      <c r="G680" s="4" t="s">
        <v>1059</v>
      </c>
      <c r="H680" s="5" t="s">
        <v>1060</v>
      </c>
      <c r="I680" s="5"/>
      <c r="J680" s="4" t="s">
        <v>1706</v>
      </c>
    </row>
    <row r="681" customFormat="false" ht="12.75" hidden="true" customHeight="false" outlineLevel="0" collapsed="false">
      <c r="A681" s="10" t="n">
        <v>147.16</v>
      </c>
      <c r="B681" s="9" t="n">
        <f aca="false">(A681+0.6)</f>
        <v>147.76</v>
      </c>
      <c r="D681" s="2" t="s">
        <v>24</v>
      </c>
      <c r="E681" s="18" t="s">
        <v>184</v>
      </c>
      <c r="F681" s="3" t="n">
        <v>103.5</v>
      </c>
      <c r="G681" s="4" t="s">
        <v>1707</v>
      </c>
      <c r="H681" s="5" t="s">
        <v>1708</v>
      </c>
      <c r="I681" s="2" t="s">
        <v>52</v>
      </c>
      <c r="J681" s="4" t="s">
        <v>1552</v>
      </c>
      <c r="K681" s="4" t="s">
        <v>1709</v>
      </c>
      <c r="P681" s="4" t="s">
        <v>1710</v>
      </c>
      <c r="S681" s="7" t="n">
        <v>41408</v>
      </c>
    </row>
    <row r="682" customFormat="false" ht="12.75" hidden="true" customHeight="false" outlineLevel="0" collapsed="false">
      <c r="A682" s="8" t="n">
        <v>147.16</v>
      </c>
      <c r="B682" s="9" t="n">
        <f aca="false">(A682+0.6)</f>
        <v>147.76</v>
      </c>
      <c r="C682" s="2" t="s">
        <v>19</v>
      </c>
      <c r="E682" s="18" t="s">
        <v>184</v>
      </c>
      <c r="F682" s="3" t="n">
        <v>88.5</v>
      </c>
      <c r="G682" s="4" t="s">
        <v>881</v>
      </c>
      <c r="H682" s="5" t="s">
        <v>51</v>
      </c>
      <c r="I682" s="2" t="s">
        <v>52</v>
      </c>
      <c r="J682" s="4" t="s">
        <v>1216</v>
      </c>
      <c r="O682" s="4" t="s">
        <v>1711</v>
      </c>
      <c r="P682" s="4" t="s">
        <v>438</v>
      </c>
    </row>
    <row r="683" customFormat="false" ht="12.75" hidden="true" customHeight="false" outlineLevel="0" collapsed="false">
      <c r="A683" s="10" t="n">
        <v>147.16</v>
      </c>
      <c r="B683" s="9" t="n">
        <f aca="false">(A683+0.6)</f>
        <v>147.76</v>
      </c>
      <c r="D683" s="2" t="s">
        <v>24</v>
      </c>
      <c r="E683" s="18" t="s">
        <v>184</v>
      </c>
      <c r="F683" s="3" t="n">
        <v>179.9</v>
      </c>
      <c r="G683" s="4" t="s">
        <v>1712</v>
      </c>
      <c r="H683" s="5" t="s">
        <v>1713</v>
      </c>
      <c r="I683" s="5"/>
      <c r="J683" s="4" t="s">
        <v>154</v>
      </c>
      <c r="K683" s="4" t="s">
        <v>1714</v>
      </c>
      <c r="O683" s="4" t="s">
        <v>942</v>
      </c>
    </row>
    <row r="684" customFormat="false" ht="12.75" hidden="true" customHeight="false" outlineLevel="0" collapsed="false">
      <c r="A684" s="10" t="n">
        <v>147.16</v>
      </c>
      <c r="B684" s="9" t="n">
        <f aca="false">(A684+0.6)</f>
        <v>147.76</v>
      </c>
      <c r="D684" s="2" t="s">
        <v>24</v>
      </c>
      <c r="E684" s="18" t="s">
        <v>184</v>
      </c>
      <c r="F684" s="3" t="n">
        <v>162.2</v>
      </c>
      <c r="G684" s="4" t="s">
        <v>840</v>
      </c>
      <c r="H684" s="5" t="s">
        <v>1715</v>
      </c>
      <c r="I684" s="5"/>
      <c r="J684" s="4" t="s">
        <v>259</v>
      </c>
      <c r="O684" s="4" t="s">
        <v>224</v>
      </c>
    </row>
    <row r="685" customFormat="false" ht="12.75" hidden="true" customHeight="false" outlineLevel="0" collapsed="false">
      <c r="A685" s="8" t="n">
        <v>147.16</v>
      </c>
      <c r="B685" s="9" t="n">
        <f aca="false">(A685+0.6)</f>
        <v>147.76</v>
      </c>
      <c r="C685" s="2" t="s">
        <v>19</v>
      </c>
      <c r="D685" s="2" t="s">
        <v>24</v>
      </c>
      <c r="E685" s="18" t="s">
        <v>184</v>
      </c>
      <c r="F685" s="3" t="n">
        <v>162.2</v>
      </c>
      <c r="G685" s="4" t="s">
        <v>168</v>
      </c>
      <c r="H685" s="5" t="s">
        <v>34</v>
      </c>
      <c r="I685" s="5"/>
      <c r="J685" s="4" t="s">
        <v>1716</v>
      </c>
      <c r="K685" s="4" t="s">
        <v>1717</v>
      </c>
      <c r="O685" s="4" t="n">
        <v>443.575</v>
      </c>
      <c r="P685" s="4" t="s">
        <v>1718</v>
      </c>
    </row>
    <row r="686" customFormat="false" ht="12.75" hidden="true" customHeight="false" outlineLevel="0" collapsed="false">
      <c r="A686" s="8" t="n">
        <v>147.16</v>
      </c>
      <c r="B686" s="9" t="n">
        <f aca="false">(A686+0.6)</f>
        <v>147.76</v>
      </c>
      <c r="C686" s="2" t="s">
        <v>19</v>
      </c>
      <c r="D686" s="2" t="s">
        <v>24</v>
      </c>
      <c r="E686" s="18" t="s">
        <v>184</v>
      </c>
      <c r="F686" s="3" t="n">
        <v>88.5</v>
      </c>
      <c r="G686" s="4" t="s">
        <v>933</v>
      </c>
      <c r="H686" s="5" t="s">
        <v>248</v>
      </c>
      <c r="I686" s="5"/>
      <c r="J686" s="4" t="s">
        <v>109</v>
      </c>
      <c r="K686" s="4" t="s">
        <v>1719</v>
      </c>
    </row>
    <row r="687" customFormat="false" ht="12.75" hidden="true" customHeight="false" outlineLevel="0" collapsed="false">
      <c r="A687" s="8" t="n">
        <v>147.16</v>
      </c>
      <c r="B687" s="9" t="n">
        <f aca="false">(A687+0.6)</f>
        <v>147.76</v>
      </c>
      <c r="C687" s="2" t="s">
        <v>19</v>
      </c>
      <c r="D687" s="2" t="s">
        <v>24</v>
      </c>
      <c r="E687" s="18" t="s">
        <v>184</v>
      </c>
      <c r="F687" s="3" t="n">
        <v>156.7</v>
      </c>
      <c r="G687" s="4" t="s">
        <v>1480</v>
      </c>
      <c r="H687" s="5" t="s">
        <v>1481</v>
      </c>
      <c r="I687" s="5"/>
      <c r="J687" s="4" t="s">
        <v>1720</v>
      </c>
      <c r="K687" s="4" t="s">
        <v>1721</v>
      </c>
    </row>
    <row r="688" customFormat="false" ht="12.75" hidden="true" customHeight="false" outlineLevel="0" collapsed="false">
      <c r="A688" s="10" t="n">
        <v>147.16</v>
      </c>
      <c r="B688" s="9" t="n">
        <f aca="false">(A688+0.6)</f>
        <v>147.76</v>
      </c>
      <c r="D688" s="2" t="s">
        <v>24</v>
      </c>
      <c r="E688" s="18" t="s">
        <v>184</v>
      </c>
      <c r="F688" s="3" t="n">
        <v>100</v>
      </c>
      <c r="G688" s="4" t="s">
        <v>1164</v>
      </c>
      <c r="H688" s="5" t="s">
        <v>1165</v>
      </c>
      <c r="I688" s="5"/>
      <c r="J688" s="4" t="s">
        <v>1722</v>
      </c>
      <c r="K688" s="4" t="s">
        <v>1723</v>
      </c>
      <c r="P688" s="4" t="s">
        <v>1724</v>
      </c>
    </row>
    <row r="689" customFormat="false" ht="12.75" hidden="false" customHeight="false" outlineLevel="0" collapsed="false">
      <c r="A689" s="10" t="n">
        <v>147.16</v>
      </c>
      <c r="B689" s="9" t="n">
        <f aca="false">(A689+0.6)</f>
        <v>147.76</v>
      </c>
      <c r="D689" s="2" t="s">
        <v>83</v>
      </c>
      <c r="E689" s="18" t="s">
        <v>184</v>
      </c>
      <c r="F689" s="3" t="n">
        <v>123</v>
      </c>
      <c r="G689" s="4" t="s">
        <v>1725</v>
      </c>
      <c r="H689" s="5" t="s">
        <v>194</v>
      </c>
      <c r="I689" s="2" t="s">
        <v>8</v>
      </c>
      <c r="J689" s="4" t="s">
        <v>1726</v>
      </c>
      <c r="K689" s="4" t="s">
        <v>1727</v>
      </c>
      <c r="L689" s="4" t="s">
        <v>1728</v>
      </c>
      <c r="S689" s="7" t="n">
        <v>41342</v>
      </c>
    </row>
    <row r="690" customFormat="false" ht="12.75" hidden="true" customHeight="false" outlineLevel="0" collapsed="false">
      <c r="A690" s="8" t="n">
        <v>147.16</v>
      </c>
      <c r="B690" s="9" t="n">
        <f aca="false">(A690+0.6)</f>
        <v>147.76</v>
      </c>
      <c r="C690" s="2" t="s">
        <v>19</v>
      </c>
      <c r="D690" s="2" t="s">
        <v>24</v>
      </c>
      <c r="E690" s="18" t="s">
        <v>184</v>
      </c>
      <c r="F690" s="3" t="n">
        <v>100</v>
      </c>
      <c r="G690" s="4" t="s">
        <v>1729</v>
      </c>
      <c r="H690" s="5" t="s">
        <v>382</v>
      </c>
      <c r="I690" s="5"/>
      <c r="J690" s="4" t="s">
        <v>1730</v>
      </c>
      <c r="K690" s="4" t="s">
        <v>1731</v>
      </c>
      <c r="P690" s="4" t="s">
        <v>1732</v>
      </c>
    </row>
    <row r="691" customFormat="false" ht="12.75" hidden="true" customHeight="false" outlineLevel="0" collapsed="false">
      <c r="A691" s="8" t="n">
        <v>147.16</v>
      </c>
      <c r="B691" s="9" t="n">
        <f aca="false">(A691+0.6)</f>
        <v>147.76</v>
      </c>
      <c r="C691" s="2" t="s">
        <v>19</v>
      </c>
      <c r="E691" s="18" t="s">
        <v>184</v>
      </c>
      <c r="F691" s="3" t="n">
        <v>192.8</v>
      </c>
      <c r="G691" s="4" t="s">
        <v>1531</v>
      </c>
      <c r="H691" s="5" t="s">
        <v>1532</v>
      </c>
      <c r="I691" s="5"/>
      <c r="J691" s="4" t="s">
        <v>1669</v>
      </c>
    </row>
    <row r="692" customFormat="false" ht="12.75" hidden="true" customHeight="false" outlineLevel="0" collapsed="false">
      <c r="A692" s="10" t="n">
        <v>147.16</v>
      </c>
      <c r="B692" s="9" t="n">
        <f aca="false">(A692+0.6)</f>
        <v>147.76</v>
      </c>
      <c r="D692" s="2" t="s">
        <v>24</v>
      </c>
      <c r="E692" s="18" t="s">
        <v>184</v>
      </c>
      <c r="F692" s="3" t="n">
        <v>141.3</v>
      </c>
      <c r="G692" s="4" t="s">
        <v>111</v>
      </c>
      <c r="H692" s="5" t="s">
        <v>112</v>
      </c>
      <c r="I692" s="5"/>
      <c r="J692" s="4" t="s">
        <v>97</v>
      </c>
      <c r="K692" s="4" t="s">
        <v>1733</v>
      </c>
      <c r="M692" s="4" t="n">
        <v>3795</v>
      </c>
      <c r="O692" s="4" t="s">
        <v>1734</v>
      </c>
    </row>
    <row r="693" customFormat="false" ht="12.75" hidden="true" customHeight="false" outlineLevel="0" collapsed="false">
      <c r="A693" s="10" t="n">
        <v>147.16</v>
      </c>
      <c r="B693" s="9" t="n">
        <f aca="false">(A693+0.6)</f>
        <v>147.76</v>
      </c>
      <c r="D693" s="2" t="s">
        <v>24</v>
      </c>
      <c r="E693" s="18" t="s">
        <v>184</v>
      </c>
      <c r="G693" s="4" t="s">
        <v>979</v>
      </c>
      <c r="H693" s="5" t="s">
        <v>273</v>
      </c>
      <c r="I693" s="5"/>
      <c r="J693" s="4" t="s">
        <v>1735</v>
      </c>
      <c r="K693" s="4" t="s">
        <v>1736</v>
      </c>
      <c r="P693" s="4" t="s">
        <v>1737</v>
      </c>
    </row>
    <row r="694" customFormat="false" ht="12.75" hidden="true" customHeight="false" outlineLevel="0" collapsed="false">
      <c r="A694" s="10" t="n">
        <v>147.18</v>
      </c>
      <c r="B694" s="9" t="n">
        <f aca="false">(A694+0.6)</f>
        <v>147.78</v>
      </c>
      <c r="D694" s="2" t="s">
        <v>24</v>
      </c>
      <c r="E694" s="18" t="s">
        <v>184</v>
      </c>
      <c r="F694" s="3" t="n">
        <v>107.2</v>
      </c>
      <c r="G694" s="4" t="s">
        <v>79</v>
      </c>
      <c r="H694" s="5" t="s">
        <v>80</v>
      </c>
      <c r="I694" s="5"/>
      <c r="J694" s="4" t="s">
        <v>439</v>
      </c>
      <c r="K694" s="4" t="s">
        <v>1738</v>
      </c>
      <c r="P694" s="4" t="s">
        <v>1739</v>
      </c>
    </row>
    <row r="695" customFormat="false" ht="12.75" hidden="false" customHeight="false" outlineLevel="0" collapsed="false">
      <c r="A695" s="10" t="n">
        <v>147.18</v>
      </c>
      <c r="B695" s="9" t="n">
        <f aca="false">(A695+0.6)</f>
        <v>147.78</v>
      </c>
      <c r="D695" s="2" t="s">
        <v>24</v>
      </c>
      <c r="E695" s="18" t="s">
        <v>184</v>
      </c>
      <c r="F695" s="3" t="n">
        <v>141.3</v>
      </c>
      <c r="G695" s="4" t="s">
        <v>1094</v>
      </c>
      <c r="H695" s="5" t="s">
        <v>194</v>
      </c>
      <c r="I695" s="2" t="s">
        <v>8</v>
      </c>
      <c r="J695" s="4" t="s">
        <v>1740</v>
      </c>
      <c r="K695" s="4" t="s">
        <v>1741</v>
      </c>
      <c r="S695" s="7" t="n">
        <v>41342</v>
      </c>
    </row>
    <row r="696" customFormat="false" ht="12.75" hidden="true" customHeight="false" outlineLevel="0" collapsed="false">
      <c r="A696" s="10" t="n">
        <v>147.18</v>
      </c>
      <c r="B696" s="9" t="n">
        <f aca="false">(A696+0.6)</f>
        <v>147.78</v>
      </c>
      <c r="D696" s="2" t="s">
        <v>24</v>
      </c>
      <c r="E696" s="18" t="s">
        <v>184</v>
      </c>
      <c r="G696" s="4" t="s">
        <v>60</v>
      </c>
      <c r="H696" s="5" t="s">
        <v>61</v>
      </c>
      <c r="I696" s="5"/>
      <c r="J696" s="4" t="s">
        <v>1742</v>
      </c>
      <c r="K696" s="4" t="s">
        <v>1743</v>
      </c>
    </row>
    <row r="697" customFormat="false" ht="12.75" hidden="true" customHeight="false" outlineLevel="0" collapsed="false">
      <c r="A697" s="8" t="n">
        <v>147.18</v>
      </c>
      <c r="B697" s="9" t="n">
        <f aca="false">(A697+0.6)</f>
        <v>147.78</v>
      </c>
      <c r="C697" s="2" t="s">
        <v>19</v>
      </c>
      <c r="E697" s="18" t="s">
        <v>184</v>
      </c>
      <c r="G697" s="4" t="s">
        <v>1744</v>
      </c>
      <c r="H697" s="5" t="s">
        <v>1745</v>
      </c>
      <c r="I697" s="5"/>
      <c r="J697" s="4" t="s">
        <v>1746</v>
      </c>
      <c r="K697" s="4" t="s">
        <v>558</v>
      </c>
    </row>
    <row r="698" customFormat="false" ht="12.75" hidden="true" customHeight="false" outlineLevel="0" collapsed="false">
      <c r="A698" s="10" t="n">
        <v>147.18</v>
      </c>
      <c r="B698" s="9" t="n">
        <f aca="false">(A698+0.6)</f>
        <v>147.78</v>
      </c>
      <c r="D698" s="2" t="s">
        <v>24</v>
      </c>
      <c r="E698" s="18" t="s">
        <v>184</v>
      </c>
      <c r="F698" s="3" t="n">
        <v>123</v>
      </c>
      <c r="G698" s="4" t="s">
        <v>1059</v>
      </c>
      <c r="H698" s="5" t="s">
        <v>1060</v>
      </c>
      <c r="I698" s="5"/>
      <c r="J698" s="4" t="s">
        <v>1747</v>
      </c>
      <c r="P698" s="4" t="s">
        <v>554</v>
      </c>
    </row>
    <row r="699" customFormat="false" ht="12.75" hidden="true" customHeight="false" outlineLevel="0" collapsed="false">
      <c r="A699" s="10" t="n">
        <v>147.18</v>
      </c>
      <c r="B699" s="9" t="n">
        <f aca="false">(A699+0.6)</f>
        <v>147.78</v>
      </c>
      <c r="D699" s="2" t="s">
        <v>24</v>
      </c>
      <c r="E699" s="18" t="s">
        <v>184</v>
      </c>
      <c r="F699" s="3" t="n">
        <v>123</v>
      </c>
      <c r="G699" s="4" t="s">
        <v>1748</v>
      </c>
      <c r="H699" s="5" t="s">
        <v>1749</v>
      </c>
      <c r="I699" s="5"/>
      <c r="J699" s="4" t="s">
        <v>1750</v>
      </c>
      <c r="K699" s="4" t="s">
        <v>1751</v>
      </c>
      <c r="O699" s="4" t="n">
        <v>444.4</v>
      </c>
      <c r="P699" s="4" t="s">
        <v>1752</v>
      </c>
    </row>
    <row r="700" customFormat="false" ht="12.75" hidden="false" customHeight="false" outlineLevel="0" collapsed="false">
      <c r="A700" s="10" t="n">
        <v>147.18</v>
      </c>
      <c r="B700" s="9" t="n">
        <f aca="false">(A700+0.6)</f>
        <v>147.78</v>
      </c>
      <c r="D700" s="2" t="s">
        <v>24</v>
      </c>
      <c r="E700" s="18" t="s">
        <v>184</v>
      </c>
      <c r="F700" s="3" t="n">
        <v>136.5</v>
      </c>
      <c r="G700" s="4" t="s">
        <v>1753</v>
      </c>
      <c r="H700" s="5" t="s">
        <v>482</v>
      </c>
      <c r="I700" s="2" t="s">
        <v>52</v>
      </c>
      <c r="J700" s="4" t="s">
        <v>1754</v>
      </c>
      <c r="K700" s="4" t="s">
        <v>1755</v>
      </c>
      <c r="P700" s="4" t="s">
        <v>1756</v>
      </c>
      <c r="S700" s="7" t="n">
        <v>41309</v>
      </c>
    </row>
    <row r="701" customFormat="false" ht="12.75" hidden="true" customHeight="false" outlineLevel="0" collapsed="false">
      <c r="A701" s="10" t="n">
        <v>147.18</v>
      </c>
      <c r="B701" s="9" t="n">
        <f aca="false">(A701+0.6)</f>
        <v>147.78</v>
      </c>
      <c r="E701" s="18" t="s">
        <v>184</v>
      </c>
      <c r="F701" s="3" t="n">
        <v>114.8</v>
      </c>
      <c r="G701" s="4" t="s">
        <v>1757</v>
      </c>
      <c r="H701" s="5" t="s">
        <v>521</v>
      </c>
      <c r="I701" s="5"/>
      <c r="J701" s="4" t="s">
        <v>1086</v>
      </c>
    </row>
    <row r="702" customFormat="false" ht="12.75" hidden="true" customHeight="false" outlineLevel="0" collapsed="false">
      <c r="A702" s="10" t="n">
        <v>147.18</v>
      </c>
      <c r="B702" s="9" t="n">
        <f aca="false">(A702+0.6)</f>
        <v>147.78</v>
      </c>
      <c r="D702" s="2" t="s">
        <v>24</v>
      </c>
      <c r="E702" s="18" t="s">
        <v>184</v>
      </c>
      <c r="F702" s="3" t="n">
        <v>103.5</v>
      </c>
      <c r="G702" s="4" t="s">
        <v>1582</v>
      </c>
      <c r="H702" s="5" t="s">
        <v>1583</v>
      </c>
      <c r="I702" s="2" t="s">
        <v>52</v>
      </c>
      <c r="J702" s="4" t="s">
        <v>1758</v>
      </c>
      <c r="K702" s="4" t="s">
        <v>1759</v>
      </c>
      <c r="P702" s="4" t="s">
        <v>1760</v>
      </c>
    </row>
    <row r="703" customFormat="false" ht="12.75" hidden="true" customHeight="false" outlineLevel="0" collapsed="false">
      <c r="A703" s="10" t="n">
        <v>147.18</v>
      </c>
      <c r="B703" s="9" t="n">
        <f aca="false">(A703+0.6)</f>
        <v>147.78</v>
      </c>
      <c r="D703" s="2" t="s">
        <v>24</v>
      </c>
      <c r="E703" s="18" t="s">
        <v>184</v>
      </c>
      <c r="F703" s="3" t="n">
        <v>136.5</v>
      </c>
      <c r="G703" s="4" t="s">
        <v>1761</v>
      </c>
      <c r="H703" s="5" t="s">
        <v>1762</v>
      </c>
      <c r="I703" s="5"/>
      <c r="J703" s="4" t="s">
        <v>1763</v>
      </c>
      <c r="K703" s="4" t="s">
        <v>1764</v>
      </c>
      <c r="P703" s="4" t="s">
        <v>1765</v>
      </c>
    </row>
    <row r="704" customFormat="false" ht="12.75" hidden="true" customHeight="false" outlineLevel="0" collapsed="false">
      <c r="A704" s="10" t="n">
        <v>147.18</v>
      </c>
      <c r="B704" s="9" t="n">
        <f aca="false">(A704+0.6)</f>
        <v>147.78</v>
      </c>
      <c r="D704" s="2" t="s">
        <v>24</v>
      </c>
      <c r="E704" s="18" t="s">
        <v>184</v>
      </c>
      <c r="F704" s="3" t="n">
        <v>103.5</v>
      </c>
      <c r="G704" s="4" t="s">
        <v>95</v>
      </c>
      <c r="H704" s="5" t="s">
        <v>96</v>
      </c>
      <c r="I704" s="5"/>
      <c r="J704" s="4" t="s">
        <v>1766</v>
      </c>
      <c r="K704" s="4" t="s">
        <v>1767</v>
      </c>
      <c r="P704" s="4" t="s">
        <v>1768</v>
      </c>
    </row>
    <row r="705" customFormat="false" ht="12.75" hidden="true" customHeight="false" outlineLevel="0" collapsed="false">
      <c r="A705" s="10" t="n">
        <v>147.2</v>
      </c>
      <c r="B705" s="9" t="n">
        <f aca="false">(A705+0.6)</f>
        <v>147.8</v>
      </c>
      <c r="E705" s="18" t="s">
        <v>184</v>
      </c>
      <c r="F705" s="3" t="n">
        <v>107.2</v>
      </c>
      <c r="G705" s="4" t="s">
        <v>1769</v>
      </c>
      <c r="H705" s="5" t="s">
        <v>1762</v>
      </c>
      <c r="I705" s="5"/>
      <c r="J705" s="4" t="s">
        <v>1763</v>
      </c>
      <c r="K705" s="4" t="s">
        <v>1770</v>
      </c>
    </row>
    <row r="706" customFormat="false" ht="12.75" hidden="true" customHeight="false" outlineLevel="0" collapsed="false">
      <c r="A706" s="10" t="n">
        <v>147.2</v>
      </c>
      <c r="B706" s="9" t="n">
        <f aca="false">(A706+0.6)</f>
        <v>147.8</v>
      </c>
      <c r="E706" s="18" t="s">
        <v>184</v>
      </c>
      <c r="F706" s="3" t="n">
        <v>162.2</v>
      </c>
      <c r="G706" s="4" t="s">
        <v>506</v>
      </c>
      <c r="H706" s="5" t="s">
        <v>479</v>
      </c>
      <c r="I706" s="5"/>
      <c r="J706" s="4" t="s">
        <v>519</v>
      </c>
    </row>
    <row r="707" customFormat="false" ht="12.75" hidden="true" customHeight="false" outlineLevel="0" collapsed="false">
      <c r="A707" s="10" t="n">
        <v>147.2</v>
      </c>
      <c r="B707" s="9" t="n">
        <f aca="false">(A707+0.6)</f>
        <v>147.8</v>
      </c>
      <c r="D707" s="2" t="s">
        <v>24</v>
      </c>
      <c r="E707" s="18" t="s">
        <v>184</v>
      </c>
      <c r="F707" s="3" t="n">
        <v>186.2</v>
      </c>
      <c r="G707" s="4" t="s">
        <v>1771</v>
      </c>
      <c r="H707" s="5" t="s">
        <v>1772</v>
      </c>
      <c r="I707" s="5"/>
      <c r="J707" s="4" t="s">
        <v>1773</v>
      </c>
      <c r="K707" s="4" t="s">
        <v>1774</v>
      </c>
      <c r="P707" s="4" t="s">
        <v>1775</v>
      </c>
    </row>
    <row r="708" customFormat="false" ht="12.75" hidden="true" customHeight="false" outlineLevel="0" collapsed="false">
      <c r="A708" s="10" t="n">
        <v>147.2</v>
      </c>
      <c r="B708" s="9" t="n">
        <f aca="false">(A708+0.6)</f>
        <v>147.8</v>
      </c>
      <c r="E708" s="18" t="s">
        <v>184</v>
      </c>
      <c r="F708" s="3" t="n">
        <v>67</v>
      </c>
      <c r="G708" s="4" t="s">
        <v>168</v>
      </c>
      <c r="H708" s="5" t="s">
        <v>34</v>
      </c>
      <c r="I708" s="5"/>
      <c r="J708" s="4" t="s">
        <v>1033</v>
      </c>
      <c r="K708" s="4" t="s">
        <v>1776</v>
      </c>
      <c r="O708" s="4" t="s">
        <v>1686</v>
      </c>
      <c r="P708" s="4" t="s">
        <v>1036</v>
      </c>
    </row>
    <row r="709" customFormat="false" ht="12.75" hidden="true" customHeight="false" outlineLevel="0" collapsed="false">
      <c r="A709" s="10" t="n">
        <v>147.2</v>
      </c>
      <c r="B709" s="9" t="n">
        <f aca="false">(A709+0.6)</f>
        <v>147.8</v>
      </c>
      <c r="E709" s="18" t="s">
        <v>184</v>
      </c>
      <c r="F709" s="3" t="n">
        <v>88.5</v>
      </c>
      <c r="G709" s="4" t="s">
        <v>1375</v>
      </c>
      <c r="H709" s="5" t="s">
        <v>466</v>
      </c>
      <c r="I709" s="5"/>
      <c r="J709" s="4" t="s">
        <v>1777</v>
      </c>
      <c r="P709" s="4" t="s">
        <v>587</v>
      </c>
    </row>
    <row r="710" customFormat="false" ht="12.75" hidden="true" customHeight="false" outlineLevel="0" collapsed="false">
      <c r="A710" s="10" t="n">
        <v>147.2</v>
      </c>
      <c r="B710" s="9" t="n">
        <f aca="false">(A710+0.6)</f>
        <v>147.8</v>
      </c>
      <c r="D710" s="2" t="s">
        <v>24</v>
      </c>
      <c r="E710" s="18" t="s">
        <v>184</v>
      </c>
      <c r="F710" s="3" t="n">
        <v>114.8</v>
      </c>
      <c r="G710" s="4" t="s">
        <v>648</v>
      </c>
      <c r="H710" s="5" t="s">
        <v>521</v>
      </c>
      <c r="I710" s="5"/>
      <c r="J710" s="4" t="s">
        <v>1778</v>
      </c>
      <c r="K710" s="4" t="s">
        <v>1779</v>
      </c>
      <c r="P710" s="4" t="s">
        <v>1780</v>
      </c>
    </row>
    <row r="711" customFormat="false" ht="12.75" hidden="false" customHeight="false" outlineLevel="0" collapsed="false">
      <c r="A711" s="10" t="n">
        <v>147.2</v>
      </c>
      <c r="B711" s="9" t="n">
        <f aca="false">(A711+0.6)</f>
        <v>147.8</v>
      </c>
      <c r="D711" s="2" t="s">
        <v>24</v>
      </c>
      <c r="E711" s="18" t="s">
        <v>184</v>
      </c>
      <c r="F711" s="3" t="n">
        <v>141.3</v>
      </c>
      <c r="G711" s="4" t="s">
        <v>1781</v>
      </c>
      <c r="H711" s="5" t="s">
        <v>26</v>
      </c>
      <c r="I711" s="2" t="s">
        <v>8</v>
      </c>
      <c r="J711" s="4" t="s">
        <v>1782</v>
      </c>
      <c r="K711" s="4" t="s">
        <v>1783</v>
      </c>
      <c r="P711" s="4" t="s">
        <v>324</v>
      </c>
      <c r="S711" s="7" t="n">
        <v>41356</v>
      </c>
    </row>
    <row r="712" customFormat="false" ht="12.75" hidden="true" customHeight="false" outlineLevel="0" collapsed="false">
      <c r="A712" s="10" t="n">
        <v>147.2</v>
      </c>
      <c r="B712" s="9" t="n">
        <f aca="false">(A712+0.6)</f>
        <v>147.8</v>
      </c>
      <c r="D712" s="2" t="s">
        <v>24</v>
      </c>
      <c r="E712" s="18" t="s">
        <v>184</v>
      </c>
      <c r="F712" s="3" t="n">
        <v>110.9</v>
      </c>
      <c r="G712" s="4" t="s">
        <v>825</v>
      </c>
      <c r="H712" s="5" t="s">
        <v>37</v>
      </c>
      <c r="I712" s="5"/>
      <c r="J712" s="4" t="s">
        <v>1784</v>
      </c>
      <c r="K712" s="4" t="s">
        <v>1785</v>
      </c>
      <c r="P712" s="4" t="s">
        <v>1786</v>
      </c>
      <c r="Q712" s="2" t="s">
        <v>116</v>
      </c>
    </row>
    <row r="713" customFormat="false" ht="12.75" hidden="true" customHeight="false" outlineLevel="0" collapsed="false">
      <c r="A713" s="8" t="n">
        <v>147.2</v>
      </c>
      <c r="B713" s="9" t="n">
        <f aca="false">(A713+0.6)</f>
        <v>147.8</v>
      </c>
      <c r="C713" s="2" t="s">
        <v>19</v>
      </c>
      <c r="D713" s="2" t="s">
        <v>24</v>
      </c>
      <c r="E713" s="18" t="s">
        <v>184</v>
      </c>
      <c r="G713" s="4" t="s">
        <v>855</v>
      </c>
      <c r="H713" s="5" t="s">
        <v>856</v>
      </c>
      <c r="I713" s="5"/>
      <c r="J713" s="4" t="s">
        <v>1787</v>
      </c>
      <c r="K713" s="4" t="s">
        <v>1788</v>
      </c>
      <c r="P713" s="4" t="s">
        <v>1788</v>
      </c>
    </row>
    <row r="714" customFormat="false" ht="12.75" hidden="true" customHeight="false" outlineLevel="0" collapsed="false">
      <c r="A714" s="10" t="n">
        <v>147.2</v>
      </c>
      <c r="B714" s="9" t="n">
        <f aca="false">(A714+0.6)</f>
        <v>147.8</v>
      </c>
      <c r="D714" s="2" t="s">
        <v>24</v>
      </c>
      <c r="E714" s="18" t="s">
        <v>184</v>
      </c>
      <c r="F714" s="3" t="n">
        <v>162.2</v>
      </c>
      <c r="G714" s="4" t="s">
        <v>334</v>
      </c>
      <c r="H714" s="5" t="s">
        <v>335</v>
      </c>
      <c r="I714" s="5"/>
      <c r="J714" s="4" t="s">
        <v>1789</v>
      </c>
      <c r="K714" s="4" t="s">
        <v>1790</v>
      </c>
      <c r="O714" s="4" t="s">
        <v>1791</v>
      </c>
      <c r="S714" s="7" t="n">
        <v>41311</v>
      </c>
    </row>
    <row r="715" customFormat="false" ht="12.75" hidden="true" customHeight="false" outlineLevel="0" collapsed="false">
      <c r="A715" s="10" t="n">
        <v>147.2</v>
      </c>
      <c r="B715" s="9" t="n">
        <f aca="false">(A715+0.6)</f>
        <v>147.8</v>
      </c>
      <c r="D715" s="2" t="s">
        <v>24</v>
      </c>
      <c r="E715" s="18" t="s">
        <v>184</v>
      </c>
      <c r="F715" s="3" t="n">
        <v>118.8</v>
      </c>
      <c r="G715" s="4" t="s">
        <v>1306</v>
      </c>
      <c r="H715" s="5" t="s">
        <v>102</v>
      </c>
      <c r="I715" s="2" t="s">
        <v>52</v>
      </c>
      <c r="J715" s="4" t="s">
        <v>1792</v>
      </c>
      <c r="L715" s="4" t="s">
        <v>1793</v>
      </c>
      <c r="M715" s="4" t="n">
        <v>7645</v>
      </c>
    </row>
    <row r="716" customFormat="false" ht="12.75" hidden="true" customHeight="false" outlineLevel="0" collapsed="false">
      <c r="A716" s="8" t="n">
        <v>147.2</v>
      </c>
      <c r="B716" s="9" t="n">
        <f aca="false">(A716+0.6)</f>
        <v>147.8</v>
      </c>
      <c r="C716" s="2" t="s">
        <v>19</v>
      </c>
      <c r="E716" s="18" t="s">
        <v>184</v>
      </c>
      <c r="F716" s="3" t="n">
        <v>192.8</v>
      </c>
      <c r="G716" s="4" t="s">
        <v>1629</v>
      </c>
      <c r="H716" s="5" t="s">
        <v>1630</v>
      </c>
      <c r="I716" s="5"/>
      <c r="J716" s="4" t="s">
        <v>1669</v>
      </c>
    </row>
    <row r="717" customFormat="false" ht="12.75" hidden="true" customHeight="false" outlineLevel="0" collapsed="false">
      <c r="A717" s="10" t="n">
        <v>147.2</v>
      </c>
      <c r="B717" s="9" t="n">
        <f aca="false">(A717+0.6)</f>
        <v>147.8</v>
      </c>
      <c r="D717" s="2" t="s">
        <v>24</v>
      </c>
      <c r="E717" s="18" t="s">
        <v>184</v>
      </c>
      <c r="F717" s="3" t="n">
        <v>103.5</v>
      </c>
      <c r="G717" s="4" t="s">
        <v>612</v>
      </c>
      <c r="H717" s="5" t="s">
        <v>613</v>
      </c>
      <c r="I717" s="5"/>
      <c r="J717" s="4" t="s">
        <v>370</v>
      </c>
      <c r="K717" s="4" t="s">
        <v>12</v>
      </c>
      <c r="O717" s="12" t="s">
        <v>110</v>
      </c>
      <c r="S717" s="7" t="n">
        <v>41490</v>
      </c>
    </row>
    <row r="718" customFormat="false" ht="12.75" hidden="true" customHeight="false" outlineLevel="0" collapsed="false">
      <c r="A718" s="8" t="n">
        <v>147.2</v>
      </c>
      <c r="B718" s="9" t="n">
        <f aca="false">(A718+0.6)</f>
        <v>147.8</v>
      </c>
      <c r="C718" s="2" t="s">
        <v>19</v>
      </c>
      <c r="D718" s="2" t="s">
        <v>24</v>
      </c>
      <c r="E718" s="18" t="s">
        <v>184</v>
      </c>
      <c r="F718" s="3" t="n">
        <v>136.5</v>
      </c>
      <c r="G718" s="4" t="s">
        <v>354</v>
      </c>
      <c r="H718" s="5" t="s">
        <v>355</v>
      </c>
      <c r="I718" s="5"/>
      <c r="J718" s="4" t="s">
        <v>731</v>
      </c>
      <c r="K718" s="4" t="s">
        <v>1794</v>
      </c>
    </row>
    <row r="719" customFormat="false" ht="12.75" hidden="true" customHeight="false" outlineLevel="0" collapsed="false">
      <c r="A719" s="8" t="n">
        <v>147.2</v>
      </c>
      <c r="B719" s="9" t="n">
        <f aca="false">(A719+0.6)</f>
        <v>147.8</v>
      </c>
      <c r="C719" s="2" t="s">
        <v>19</v>
      </c>
      <c r="E719" s="18" t="s">
        <v>184</v>
      </c>
      <c r="G719" s="4" t="s">
        <v>1152</v>
      </c>
      <c r="H719" s="5" t="s">
        <v>139</v>
      </c>
      <c r="I719" s="5"/>
      <c r="J719" s="4" t="s">
        <v>1795</v>
      </c>
      <c r="Q719" s="2" t="s">
        <v>116</v>
      </c>
    </row>
    <row r="720" customFormat="false" ht="12.75" hidden="true" customHeight="false" outlineLevel="0" collapsed="false">
      <c r="A720" s="8" t="n">
        <v>147.22</v>
      </c>
      <c r="B720" s="9" t="n">
        <f aca="false">(A720+0.6)</f>
        <v>147.82</v>
      </c>
      <c r="C720" s="2" t="s">
        <v>19</v>
      </c>
      <c r="E720" s="18" t="s">
        <v>184</v>
      </c>
      <c r="G720" s="4" t="s">
        <v>1796</v>
      </c>
      <c r="H720" s="5" t="s">
        <v>1797</v>
      </c>
      <c r="I720" s="5"/>
      <c r="J720" s="4" t="s">
        <v>1798</v>
      </c>
    </row>
    <row r="721" customFormat="false" ht="12.75" hidden="true" customHeight="false" outlineLevel="0" collapsed="false">
      <c r="A721" s="10" t="n">
        <v>147.22</v>
      </c>
      <c r="B721" s="9" t="n">
        <f aca="false">(A721+0.6)</f>
        <v>147.82</v>
      </c>
      <c r="E721" s="18" t="s">
        <v>184</v>
      </c>
      <c r="F721" s="3" t="n">
        <v>110</v>
      </c>
      <c r="G721" s="4" t="s">
        <v>1799</v>
      </c>
      <c r="H721" s="5" t="s">
        <v>665</v>
      </c>
      <c r="I721" s="5"/>
      <c r="J721" s="4" t="s">
        <v>1800</v>
      </c>
      <c r="K721" s="4" t="s">
        <v>1801</v>
      </c>
    </row>
    <row r="722" customFormat="false" ht="12.75" hidden="true" customHeight="false" outlineLevel="0" collapsed="false">
      <c r="A722" s="10" t="n">
        <v>147.22</v>
      </c>
      <c r="B722" s="9" t="n">
        <f aca="false">(A722+0.6)</f>
        <v>147.82</v>
      </c>
      <c r="D722" s="2" t="s">
        <v>24</v>
      </c>
      <c r="E722" s="18" t="s">
        <v>184</v>
      </c>
      <c r="F722" s="3" t="n">
        <v>136.5</v>
      </c>
      <c r="G722" s="4" t="s">
        <v>1802</v>
      </c>
      <c r="H722" s="5" t="s">
        <v>1340</v>
      </c>
      <c r="I722" s="5"/>
      <c r="J722" s="4" t="s">
        <v>1803</v>
      </c>
      <c r="K722" s="4" t="s">
        <v>1804</v>
      </c>
      <c r="P722" s="4" t="s">
        <v>400</v>
      </c>
    </row>
    <row r="723" customFormat="false" ht="12.75" hidden="true" customHeight="false" outlineLevel="0" collapsed="false">
      <c r="A723" s="8" t="n">
        <v>147.22</v>
      </c>
      <c r="B723" s="9" t="n">
        <f aca="false">(A723+0.6)</f>
        <v>147.82</v>
      </c>
      <c r="C723" s="2" t="s">
        <v>19</v>
      </c>
      <c r="E723" s="18" t="s">
        <v>184</v>
      </c>
      <c r="F723" s="3" t="n">
        <v>100</v>
      </c>
      <c r="G723" s="4" t="s">
        <v>1805</v>
      </c>
      <c r="H723" s="5" t="s">
        <v>461</v>
      </c>
      <c r="I723" s="5"/>
      <c r="J723" s="4" t="s">
        <v>1232</v>
      </c>
      <c r="O723" s="4" t="s">
        <v>1234</v>
      </c>
    </row>
    <row r="724" customFormat="false" ht="12.75" hidden="true" customHeight="false" outlineLevel="0" collapsed="false">
      <c r="A724" s="8" t="n">
        <v>147.22</v>
      </c>
      <c r="B724" s="9" t="n">
        <f aca="false">(A724+0.6)</f>
        <v>147.82</v>
      </c>
      <c r="C724" s="2" t="s">
        <v>19</v>
      </c>
      <c r="D724" s="2" t="s">
        <v>24</v>
      </c>
      <c r="E724" s="18" t="s">
        <v>184</v>
      </c>
      <c r="F724" s="3" t="n">
        <v>107.2</v>
      </c>
      <c r="G724" s="4" t="s">
        <v>64</v>
      </c>
      <c r="H724" s="5" t="s">
        <v>31</v>
      </c>
      <c r="I724" s="5"/>
      <c r="J724" s="4" t="s">
        <v>1806</v>
      </c>
      <c r="K724" s="4" t="s">
        <v>1807</v>
      </c>
      <c r="P724" s="4" t="s">
        <v>1231</v>
      </c>
    </row>
    <row r="725" customFormat="false" ht="12.75" hidden="true" customHeight="false" outlineLevel="0" collapsed="false">
      <c r="A725" s="10" t="n">
        <v>147.22</v>
      </c>
      <c r="B725" s="9" t="n">
        <f aca="false">(A725+0.6)</f>
        <v>147.82</v>
      </c>
      <c r="D725" s="2" t="s">
        <v>24</v>
      </c>
      <c r="E725" s="18" t="s">
        <v>184</v>
      </c>
      <c r="F725" s="3" t="n">
        <v>114.8</v>
      </c>
      <c r="G725" s="4" t="s">
        <v>1808</v>
      </c>
      <c r="H725" s="5" t="s">
        <v>1809</v>
      </c>
      <c r="I725" s="2" t="s">
        <v>52</v>
      </c>
      <c r="J725" s="4" t="s">
        <v>1810</v>
      </c>
      <c r="K725" s="4" t="s">
        <v>1811</v>
      </c>
      <c r="L725" s="4" t="s">
        <v>1812</v>
      </c>
      <c r="S725" s="7" t="n">
        <v>41490</v>
      </c>
    </row>
    <row r="726" customFormat="false" ht="12.75" hidden="true" customHeight="false" outlineLevel="0" collapsed="false">
      <c r="A726" s="10" t="n">
        <v>147.22</v>
      </c>
      <c r="B726" s="9" t="n">
        <f aca="false">(A726+0.6)</f>
        <v>147.82</v>
      </c>
      <c r="D726" s="2" t="s">
        <v>24</v>
      </c>
      <c r="E726" s="18" t="s">
        <v>184</v>
      </c>
      <c r="F726" s="3" t="n">
        <v>88.5</v>
      </c>
      <c r="G726" s="4" t="s">
        <v>565</v>
      </c>
      <c r="H726" s="5" t="s">
        <v>566</v>
      </c>
      <c r="I726" s="5"/>
      <c r="J726" s="4" t="s">
        <v>1813</v>
      </c>
      <c r="K726" s="4" t="s">
        <v>291</v>
      </c>
    </row>
    <row r="727" customFormat="false" ht="12.75" hidden="true" customHeight="false" outlineLevel="0" collapsed="false">
      <c r="A727" s="8" t="n">
        <v>147.22</v>
      </c>
      <c r="B727" s="9" t="n">
        <f aca="false">(A727+0.6)</f>
        <v>147.82</v>
      </c>
      <c r="C727" s="2" t="s">
        <v>19</v>
      </c>
      <c r="E727" s="18" t="s">
        <v>184</v>
      </c>
      <c r="G727" s="4" t="s">
        <v>334</v>
      </c>
      <c r="H727" s="5" t="s">
        <v>335</v>
      </c>
      <c r="I727" s="5"/>
      <c r="J727" s="4" t="s">
        <v>191</v>
      </c>
    </row>
    <row r="728" customFormat="false" ht="12.75" hidden="true" customHeight="false" outlineLevel="0" collapsed="false">
      <c r="A728" s="8" t="n">
        <v>147.22</v>
      </c>
      <c r="B728" s="9" t="n">
        <f aca="false">(A728+0.6)</f>
        <v>147.82</v>
      </c>
      <c r="C728" s="2" t="s">
        <v>19</v>
      </c>
      <c r="E728" s="18" t="s">
        <v>184</v>
      </c>
      <c r="F728" s="3" t="n">
        <v>103.5</v>
      </c>
      <c r="G728" s="4" t="s">
        <v>1814</v>
      </c>
      <c r="H728" s="5" t="s">
        <v>376</v>
      </c>
      <c r="I728" s="5"/>
      <c r="J728" s="4" t="s">
        <v>1815</v>
      </c>
      <c r="K728" s="4" t="s">
        <v>1816</v>
      </c>
      <c r="P728" s="4" t="s">
        <v>380</v>
      </c>
    </row>
    <row r="729" customFormat="false" ht="12.75" hidden="true" customHeight="false" outlineLevel="0" collapsed="false">
      <c r="A729" s="10" t="n">
        <v>147.22</v>
      </c>
      <c r="B729" s="9" t="n">
        <f aca="false">(A729+0.6)</f>
        <v>147.82</v>
      </c>
      <c r="D729" s="2" t="s">
        <v>24</v>
      </c>
      <c r="E729" s="18" t="s">
        <v>184</v>
      </c>
      <c r="F729" s="3" t="n">
        <v>88.5</v>
      </c>
      <c r="G729" s="4" t="s">
        <v>122</v>
      </c>
      <c r="H729" s="5" t="s">
        <v>123</v>
      </c>
      <c r="I729" s="5"/>
      <c r="J729" s="4" t="s">
        <v>71</v>
      </c>
      <c r="K729" s="4" t="s">
        <v>1817</v>
      </c>
      <c r="O729" s="4" t="s">
        <v>701</v>
      </c>
    </row>
    <row r="730" customFormat="false" ht="12.75" hidden="false" customHeight="false" outlineLevel="0" collapsed="false">
      <c r="A730" s="10" t="n">
        <v>147.22</v>
      </c>
      <c r="B730" s="9" t="n">
        <f aca="false">(A730+0.6)</f>
        <v>147.82</v>
      </c>
      <c r="D730" s="2" t="s">
        <v>24</v>
      </c>
      <c r="E730" s="18" t="s">
        <v>184</v>
      </c>
      <c r="F730" s="3" t="n">
        <v>167.9</v>
      </c>
      <c r="G730" s="4" t="s">
        <v>866</v>
      </c>
      <c r="H730" s="5" t="s">
        <v>194</v>
      </c>
      <c r="I730" s="2" t="s">
        <v>8</v>
      </c>
      <c r="J730" s="4" t="s">
        <v>337</v>
      </c>
      <c r="K730" s="4" t="s">
        <v>1818</v>
      </c>
      <c r="P730" s="4" t="s">
        <v>339</v>
      </c>
      <c r="S730" s="7" t="n">
        <v>41309</v>
      </c>
    </row>
    <row r="731" customFormat="false" ht="12.75" hidden="true" customHeight="false" outlineLevel="0" collapsed="false">
      <c r="A731" s="8" t="n">
        <v>147.22</v>
      </c>
      <c r="B731" s="9" t="n">
        <f aca="false">(A731+0.6)</f>
        <v>147.82</v>
      </c>
      <c r="C731" s="2" t="s">
        <v>19</v>
      </c>
      <c r="D731" s="2" t="s">
        <v>24</v>
      </c>
      <c r="E731" s="18" t="s">
        <v>184</v>
      </c>
      <c r="F731" s="3" t="n">
        <v>186.2</v>
      </c>
      <c r="G731" s="4" t="s">
        <v>1819</v>
      </c>
      <c r="H731" s="5" t="s">
        <v>1009</v>
      </c>
      <c r="I731" s="5"/>
      <c r="J731" s="4" t="s">
        <v>1820</v>
      </c>
      <c r="K731" s="4" t="s">
        <v>1821</v>
      </c>
    </row>
    <row r="732" customFormat="false" ht="12.75" hidden="true" customHeight="false" outlineLevel="0" collapsed="false">
      <c r="A732" s="10" t="n">
        <v>147.22</v>
      </c>
      <c r="B732" s="9" t="n">
        <f aca="false">(A732+0.6)</f>
        <v>147.82</v>
      </c>
      <c r="E732" s="18" t="s">
        <v>184</v>
      </c>
      <c r="F732" s="3" t="s">
        <v>1822</v>
      </c>
      <c r="G732" s="4" t="s">
        <v>1729</v>
      </c>
      <c r="H732" s="5" t="s">
        <v>382</v>
      </c>
      <c r="I732" s="5"/>
      <c r="J732" s="4" t="s">
        <v>1823</v>
      </c>
    </row>
    <row r="733" customFormat="false" ht="12.75" hidden="true" customHeight="false" outlineLevel="0" collapsed="false">
      <c r="A733" s="10" t="n">
        <v>147.24</v>
      </c>
      <c r="B733" s="9" t="n">
        <f aca="false">(A733+0.6)</f>
        <v>147.84</v>
      </c>
      <c r="E733" s="18" t="s">
        <v>184</v>
      </c>
      <c r="G733" s="4" t="s">
        <v>1673</v>
      </c>
      <c r="H733" s="5" t="s">
        <v>273</v>
      </c>
      <c r="I733" s="5"/>
      <c r="J733" s="4" t="s">
        <v>1824</v>
      </c>
      <c r="K733" s="4" t="s">
        <v>188</v>
      </c>
      <c r="R733" s="6" t="n">
        <v>147.84</v>
      </c>
    </row>
    <row r="734" customFormat="false" ht="12.75" hidden="true" customHeight="false" outlineLevel="0" collapsed="false">
      <c r="A734" s="10" t="n">
        <v>147.24</v>
      </c>
      <c r="B734" s="9" t="n">
        <f aca="false">(A734+0.6)</f>
        <v>147.84</v>
      </c>
      <c r="D734" s="2" t="s">
        <v>24</v>
      </c>
      <c r="E734" s="18" t="s">
        <v>184</v>
      </c>
      <c r="F734" s="3" t="n">
        <v>162.2</v>
      </c>
      <c r="G734" s="4" t="s">
        <v>168</v>
      </c>
      <c r="H734" s="5" t="s">
        <v>34</v>
      </c>
      <c r="I734" s="5"/>
      <c r="J734" s="4" t="s">
        <v>169</v>
      </c>
      <c r="O734" s="4" t="s">
        <v>1035</v>
      </c>
      <c r="P734" s="4" t="s">
        <v>170</v>
      </c>
    </row>
    <row r="735" customFormat="false" ht="12.75" hidden="true" customHeight="false" outlineLevel="0" collapsed="false">
      <c r="A735" s="8" t="n">
        <v>147.24</v>
      </c>
      <c r="B735" s="9" t="n">
        <f aca="false">(A735+0.6)</f>
        <v>147.84</v>
      </c>
      <c r="C735" s="2" t="s">
        <v>19</v>
      </c>
      <c r="E735" s="18" t="s">
        <v>184</v>
      </c>
      <c r="G735" s="4" t="s">
        <v>619</v>
      </c>
      <c r="H735" s="5" t="s">
        <v>620</v>
      </c>
      <c r="I735" s="5"/>
      <c r="J735" s="4" t="s">
        <v>1825</v>
      </c>
    </row>
    <row r="736" customFormat="false" ht="12.75" hidden="true" customHeight="false" outlineLevel="0" collapsed="false">
      <c r="A736" s="8" t="n">
        <v>147.24</v>
      </c>
      <c r="B736" s="9" t="n">
        <f aca="false">(A736+0.6)</f>
        <v>147.84</v>
      </c>
      <c r="C736" s="2" t="s">
        <v>19</v>
      </c>
      <c r="D736" s="2" t="s">
        <v>24</v>
      </c>
      <c r="E736" s="18" t="s">
        <v>184</v>
      </c>
      <c r="G736" s="4" t="s">
        <v>1826</v>
      </c>
      <c r="H736" s="5" t="s">
        <v>1454</v>
      </c>
      <c r="I736" s="5"/>
      <c r="J736" s="4" t="s">
        <v>191</v>
      </c>
      <c r="K736" s="4" t="s">
        <v>1827</v>
      </c>
      <c r="O736" s="4" t="s">
        <v>229</v>
      </c>
    </row>
    <row r="737" customFormat="false" ht="12.75" hidden="true" customHeight="false" outlineLevel="0" collapsed="false">
      <c r="A737" s="10" t="n">
        <v>147.24</v>
      </c>
      <c r="B737" s="9" t="n">
        <f aca="false">(A737+0.6)</f>
        <v>147.84</v>
      </c>
      <c r="D737" s="2" t="s">
        <v>24</v>
      </c>
      <c r="E737" s="18" t="s">
        <v>184</v>
      </c>
      <c r="F737" s="3" t="n">
        <v>110.9</v>
      </c>
      <c r="G737" s="4" t="s">
        <v>967</v>
      </c>
      <c r="H737" s="5" t="s">
        <v>22</v>
      </c>
      <c r="I737" s="5"/>
      <c r="J737" s="4" t="s">
        <v>1828</v>
      </c>
      <c r="K737" s="4" t="s">
        <v>1829</v>
      </c>
      <c r="P737" s="4" t="s">
        <v>1830</v>
      </c>
    </row>
    <row r="738" customFormat="false" ht="12.75" hidden="true" customHeight="false" outlineLevel="0" collapsed="false">
      <c r="A738" s="10" t="n">
        <v>147.24</v>
      </c>
      <c r="B738" s="9" t="n">
        <f aca="false">(A738+0.6)</f>
        <v>147.84</v>
      </c>
      <c r="E738" s="18" t="s">
        <v>184</v>
      </c>
      <c r="F738" s="3" t="n">
        <v>162.2</v>
      </c>
      <c r="G738" s="4" t="s">
        <v>1598</v>
      </c>
      <c r="H738" s="5" t="s">
        <v>1599</v>
      </c>
      <c r="I738" s="5"/>
      <c r="J738" s="4" t="s">
        <v>1831</v>
      </c>
    </row>
    <row r="739" customFormat="false" ht="12.75" hidden="false" customHeight="false" outlineLevel="0" collapsed="false">
      <c r="A739" s="10" t="n">
        <v>147.24</v>
      </c>
      <c r="B739" s="9" t="n">
        <f aca="false">(A739+0.6)</f>
        <v>147.84</v>
      </c>
      <c r="D739" s="2" t="s">
        <v>83</v>
      </c>
      <c r="E739" s="18" t="s">
        <v>184</v>
      </c>
      <c r="F739" s="3" t="n">
        <v>167.9</v>
      </c>
      <c r="G739" s="4" t="s">
        <v>25</v>
      </c>
      <c r="H739" s="5" t="s">
        <v>26</v>
      </c>
      <c r="I739" s="2" t="s">
        <v>8</v>
      </c>
      <c r="J739" s="4" t="s">
        <v>436</v>
      </c>
      <c r="K739" s="4" t="s">
        <v>1832</v>
      </c>
      <c r="O739" s="4" t="s">
        <v>1833</v>
      </c>
      <c r="P739" s="4" t="s">
        <v>438</v>
      </c>
      <c r="S739" s="7" t="n">
        <v>41309</v>
      </c>
    </row>
    <row r="740" customFormat="false" ht="12.75" hidden="true" customHeight="false" outlineLevel="0" collapsed="false">
      <c r="A740" s="8" t="n">
        <v>147.24</v>
      </c>
      <c r="B740" s="9" t="n">
        <f aca="false">(A740+0.6)</f>
        <v>147.84</v>
      </c>
      <c r="C740" s="2" t="s">
        <v>19</v>
      </c>
      <c r="D740" s="2" t="s">
        <v>24</v>
      </c>
      <c r="E740" s="18" t="s">
        <v>184</v>
      </c>
      <c r="G740" s="4" t="s">
        <v>1520</v>
      </c>
      <c r="H740" s="5" t="s">
        <v>574</v>
      </c>
      <c r="I740" s="5"/>
      <c r="J740" s="4" t="s">
        <v>1521</v>
      </c>
      <c r="K740" s="4" t="s">
        <v>1834</v>
      </c>
    </row>
    <row r="741" customFormat="false" ht="12.75" hidden="true" customHeight="false" outlineLevel="0" collapsed="false">
      <c r="A741" s="8" t="n">
        <v>147.24</v>
      </c>
      <c r="B741" s="9" t="n">
        <f aca="false">(A741+0.6)</f>
        <v>147.84</v>
      </c>
      <c r="C741" s="2" t="s">
        <v>19</v>
      </c>
      <c r="D741" s="2" t="s">
        <v>83</v>
      </c>
      <c r="E741" s="18" t="s">
        <v>184</v>
      </c>
      <c r="G741" s="4" t="s">
        <v>1835</v>
      </c>
      <c r="H741" s="5" t="s">
        <v>1481</v>
      </c>
      <c r="I741" s="5"/>
      <c r="J741" s="4" t="s">
        <v>1836</v>
      </c>
      <c r="K741" s="4" t="s">
        <v>1837</v>
      </c>
    </row>
    <row r="742" customFormat="false" ht="12.75" hidden="true" customHeight="false" outlineLevel="0" collapsed="false">
      <c r="A742" s="10" t="n">
        <v>147.24</v>
      </c>
      <c r="B742" s="9" t="n">
        <f aca="false">(A742+0.6)</f>
        <v>147.84</v>
      </c>
      <c r="D742" s="2" t="s">
        <v>24</v>
      </c>
      <c r="E742" s="18" t="s">
        <v>184</v>
      </c>
      <c r="F742" s="3" t="n">
        <v>103.5</v>
      </c>
      <c r="G742" s="4" t="s">
        <v>95</v>
      </c>
      <c r="H742" s="5" t="s">
        <v>96</v>
      </c>
      <c r="I742" s="5"/>
      <c r="J742" s="4" t="s">
        <v>1838</v>
      </c>
      <c r="K742" s="4" t="s">
        <v>1839</v>
      </c>
      <c r="Q742" s="2" t="s">
        <v>116</v>
      </c>
    </row>
    <row r="743" customFormat="false" ht="12.75" hidden="true" customHeight="false" outlineLevel="0" collapsed="false">
      <c r="A743" s="10" t="n">
        <v>147.24</v>
      </c>
      <c r="B743" s="9" t="n">
        <f aca="false">(A743+0.6)</f>
        <v>147.84</v>
      </c>
      <c r="E743" s="18" t="s">
        <v>184</v>
      </c>
      <c r="F743" s="3" t="n">
        <v>114.8</v>
      </c>
      <c r="G743" s="4" t="s">
        <v>1667</v>
      </c>
      <c r="H743" s="5" t="s">
        <v>521</v>
      </c>
      <c r="I743" s="5"/>
      <c r="J743" s="4" t="s">
        <v>1840</v>
      </c>
      <c r="O743" s="4" t="s">
        <v>389</v>
      </c>
    </row>
    <row r="744" customFormat="false" ht="12.75" hidden="true" customHeight="false" outlineLevel="0" collapsed="false">
      <c r="A744" s="10" t="n">
        <v>147.24</v>
      </c>
      <c r="B744" s="9" t="n">
        <f aca="false">(A744+0.6)</f>
        <v>147.84</v>
      </c>
      <c r="E744" s="18" t="s">
        <v>184</v>
      </c>
      <c r="F744" s="3" t="n">
        <v>88.5</v>
      </c>
      <c r="G744" s="4" t="s">
        <v>354</v>
      </c>
      <c r="H744" s="5" t="s">
        <v>355</v>
      </c>
      <c r="I744" s="5"/>
      <c r="J744" s="4" t="s">
        <v>356</v>
      </c>
      <c r="K744" s="4" t="s">
        <v>1841</v>
      </c>
      <c r="P744" s="4" t="s">
        <v>358</v>
      </c>
    </row>
    <row r="745" customFormat="false" ht="12.75" hidden="true" customHeight="false" outlineLevel="0" collapsed="false">
      <c r="A745" s="10" t="n">
        <v>147.24</v>
      </c>
      <c r="B745" s="9" t="n">
        <f aca="false">(A745+0.6)</f>
        <v>147.84</v>
      </c>
      <c r="E745" s="18" t="s">
        <v>184</v>
      </c>
      <c r="F745" s="3" t="n">
        <v>88.5</v>
      </c>
      <c r="G745" s="4" t="s">
        <v>1842</v>
      </c>
      <c r="H745" s="5" t="s">
        <v>1843</v>
      </c>
      <c r="I745" s="5"/>
      <c r="J745" s="4" t="s">
        <v>1844</v>
      </c>
    </row>
    <row r="746" customFormat="false" ht="12.75" hidden="true" customHeight="false" outlineLevel="0" collapsed="false">
      <c r="A746" s="10" t="n">
        <v>147.26</v>
      </c>
      <c r="B746" s="9" t="n">
        <f aca="false">(A746+0.6)</f>
        <v>147.86</v>
      </c>
      <c r="D746" s="2" t="s">
        <v>83</v>
      </c>
      <c r="E746" s="18" t="s">
        <v>184</v>
      </c>
      <c r="F746" s="3" t="n">
        <v>103.5</v>
      </c>
      <c r="G746" s="4" t="s">
        <v>633</v>
      </c>
      <c r="H746" s="5" t="s">
        <v>634</v>
      </c>
      <c r="I746" s="2" t="s">
        <v>52</v>
      </c>
      <c r="J746" s="4" t="s">
        <v>635</v>
      </c>
      <c r="K746" s="4" t="s">
        <v>1845</v>
      </c>
      <c r="P746" s="4" t="s">
        <v>637</v>
      </c>
    </row>
    <row r="747" customFormat="false" ht="12.75" hidden="true" customHeight="false" outlineLevel="0" collapsed="false">
      <c r="A747" s="10" t="n">
        <v>147.26</v>
      </c>
      <c r="B747" s="9" t="n">
        <f aca="false">(A747+0.6)</f>
        <v>147.86</v>
      </c>
      <c r="D747" s="2" t="s">
        <v>24</v>
      </c>
      <c r="E747" s="18" t="s">
        <v>184</v>
      </c>
      <c r="F747" s="3" t="n">
        <v>85.4</v>
      </c>
      <c r="G747" s="4" t="s">
        <v>117</v>
      </c>
      <c r="H747" s="5" t="s">
        <v>22</v>
      </c>
      <c r="I747" s="5"/>
      <c r="J747" s="4" t="s">
        <v>118</v>
      </c>
      <c r="K747" s="4" t="s">
        <v>1846</v>
      </c>
      <c r="Q747" s="2" t="s">
        <v>116</v>
      </c>
    </row>
    <row r="748" customFormat="false" ht="12.75" hidden="true" customHeight="false" outlineLevel="0" collapsed="false">
      <c r="A748" s="10" t="n">
        <v>147.26</v>
      </c>
      <c r="B748" s="9" t="n">
        <f aca="false">(A748+0.6)</f>
        <v>147.86</v>
      </c>
      <c r="D748" s="2" t="s">
        <v>24</v>
      </c>
      <c r="E748" s="18" t="s">
        <v>184</v>
      </c>
      <c r="F748" s="3" t="n">
        <v>88.5</v>
      </c>
      <c r="G748" s="4" t="s">
        <v>1847</v>
      </c>
      <c r="H748" s="5" t="s">
        <v>1430</v>
      </c>
      <c r="I748" s="5"/>
      <c r="J748" s="4" t="s">
        <v>1848</v>
      </c>
      <c r="K748" s="4" t="s">
        <v>1849</v>
      </c>
    </row>
    <row r="749" customFormat="false" ht="12.75" hidden="true" customHeight="false" outlineLevel="0" collapsed="false">
      <c r="A749" s="10" t="n">
        <v>147.26</v>
      </c>
      <c r="B749" s="9" t="n">
        <f aca="false">(A749+0.6)</f>
        <v>147.86</v>
      </c>
      <c r="E749" s="18" t="s">
        <v>184</v>
      </c>
      <c r="G749" s="4" t="s">
        <v>1850</v>
      </c>
      <c r="H749" s="5" t="s">
        <v>1064</v>
      </c>
      <c r="I749" s="5"/>
      <c r="J749" s="4" t="s">
        <v>118</v>
      </c>
    </row>
    <row r="750" customFormat="false" ht="12.75" hidden="true" customHeight="false" outlineLevel="0" collapsed="false">
      <c r="A750" s="8" t="n">
        <v>147.26</v>
      </c>
      <c r="B750" s="9" t="n">
        <f aca="false">(A750+0.6)</f>
        <v>147.86</v>
      </c>
      <c r="C750" s="2" t="s">
        <v>19</v>
      </c>
      <c r="D750" s="2" t="s">
        <v>24</v>
      </c>
      <c r="E750" s="18" t="s">
        <v>184</v>
      </c>
      <c r="F750" s="3" t="n">
        <v>103.5</v>
      </c>
      <c r="G750" s="4" t="s">
        <v>254</v>
      </c>
      <c r="H750" s="5" t="s">
        <v>255</v>
      </c>
      <c r="I750" s="5"/>
      <c r="J750" s="4" t="s">
        <v>1851</v>
      </c>
      <c r="K750" s="4" t="s">
        <v>1852</v>
      </c>
    </row>
    <row r="751" customFormat="false" ht="12.75" hidden="true" customHeight="false" outlineLevel="0" collapsed="false">
      <c r="A751" s="8" t="n">
        <v>147.26</v>
      </c>
      <c r="B751" s="9" t="n">
        <f aca="false">(A751+0.6)</f>
        <v>147.86</v>
      </c>
      <c r="C751" s="2" t="s">
        <v>19</v>
      </c>
      <c r="E751" s="18" t="s">
        <v>184</v>
      </c>
      <c r="F751" s="3" t="n">
        <v>88.5</v>
      </c>
      <c r="G751" s="4" t="s">
        <v>1853</v>
      </c>
      <c r="H751" s="5" t="s">
        <v>1854</v>
      </c>
      <c r="I751" s="5"/>
      <c r="J751" s="4" t="s">
        <v>1855</v>
      </c>
      <c r="K751" s="4" t="s">
        <v>1856</v>
      </c>
    </row>
    <row r="752" customFormat="false" ht="12.75" hidden="true" customHeight="false" outlineLevel="0" collapsed="false">
      <c r="A752" s="10" t="n">
        <v>147.26</v>
      </c>
      <c r="B752" s="9" t="n">
        <f aca="false">(A752+0.6)</f>
        <v>147.86</v>
      </c>
      <c r="D752" s="2" t="s">
        <v>83</v>
      </c>
      <c r="E752" s="18" t="s">
        <v>184</v>
      </c>
      <c r="F752" s="3" t="n">
        <v>141.3</v>
      </c>
      <c r="G752" s="4" t="s">
        <v>160</v>
      </c>
      <c r="H752" s="5" t="s">
        <v>161</v>
      </c>
      <c r="I752" s="5"/>
      <c r="J752" s="4" t="s">
        <v>1857</v>
      </c>
      <c r="K752" s="4" t="s">
        <v>1858</v>
      </c>
    </row>
    <row r="753" customFormat="false" ht="12.75" hidden="true" customHeight="false" outlineLevel="0" collapsed="false">
      <c r="A753" s="10" t="n">
        <v>147.26</v>
      </c>
      <c r="B753" s="9" t="n">
        <f aca="false">(A753+0.6)</f>
        <v>147.86</v>
      </c>
      <c r="D753" s="2" t="s">
        <v>24</v>
      </c>
      <c r="E753" s="18" t="s">
        <v>184</v>
      </c>
      <c r="F753" s="3" t="n">
        <v>151.4</v>
      </c>
      <c r="G753" s="4" t="s">
        <v>1859</v>
      </c>
      <c r="H753" s="5" t="s">
        <v>1860</v>
      </c>
      <c r="I753" s="5"/>
      <c r="J753" s="4" t="s">
        <v>1861</v>
      </c>
      <c r="K753" s="4" t="s">
        <v>1862</v>
      </c>
    </row>
    <row r="754" customFormat="false" ht="12.75" hidden="true" customHeight="false" outlineLevel="0" collapsed="false">
      <c r="A754" s="10" t="n">
        <v>147.26</v>
      </c>
      <c r="B754" s="9" t="n">
        <f aca="false">(A754+0.6)</f>
        <v>147.86</v>
      </c>
      <c r="D754" s="2" t="s">
        <v>24</v>
      </c>
      <c r="E754" s="18" t="s">
        <v>184</v>
      </c>
      <c r="F754" s="3" t="n">
        <v>103.5</v>
      </c>
      <c r="G754" s="4" t="s">
        <v>1863</v>
      </c>
      <c r="H754" s="5" t="s">
        <v>1864</v>
      </c>
      <c r="I754" s="5"/>
      <c r="J754" s="4" t="s">
        <v>1865</v>
      </c>
      <c r="K754" s="4" t="s">
        <v>1866</v>
      </c>
    </row>
    <row r="755" customFormat="false" ht="12.75" hidden="true" customHeight="false" outlineLevel="0" collapsed="false">
      <c r="A755" s="10" t="n">
        <v>147.26</v>
      </c>
      <c r="B755" s="9" t="n">
        <f aca="false">(A755+0.6)</f>
        <v>147.86</v>
      </c>
      <c r="D755" s="2" t="s">
        <v>24</v>
      </c>
      <c r="E755" s="18" t="s">
        <v>184</v>
      </c>
      <c r="F755" s="3" t="n">
        <v>103.5</v>
      </c>
      <c r="G755" s="4" t="s">
        <v>95</v>
      </c>
      <c r="H755" s="5" t="s">
        <v>96</v>
      </c>
      <c r="I755" s="5"/>
      <c r="J755" s="4" t="s">
        <v>1867</v>
      </c>
      <c r="K755" s="4" t="s">
        <v>1868</v>
      </c>
    </row>
    <row r="756" customFormat="false" ht="12.75" hidden="false" customHeight="false" outlineLevel="0" collapsed="false">
      <c r="A756" s="10" t="n">
        <v>147.26</v>
      </c>
      <c r="B756" s="9" t="n">
        <f aca="false">(A756+0.6)</f>
        <v>147.86</v>
      </c>
      <c r="D756" s="2" t="s">
        <v>24</v>
      </c>
      <c r="E756" s="18" t="s">
        <v>184</v>
      </c>
      <c r="F756" s="3" t="n">
        <v>162.2</v>
      </c>
      <c r="G756" s="4" t="s">
        <v>498</v>
      </c>
      <c r="H756" s="5" t="s">
        <v>26</v>
      </c>
      <c r="I756" s="2" t="s">
        <v>8</v>
      </c>
      <c r="J756" s="4" t="s">
        <v>1869</v>
      </c>
      <c r="K756" s="4" t="s">
        <v>1870</v>
      </c>
      <c r="S756" s="7" t="n">
        <v>41309</v>
      </c>
    </row>
    <row r="757" customFormat="false" ht="12.75" hidden="true" customHeight="false" outlineLevel="0" collapsed="false">
      <c r="A757" s="10" t="n">
        <v>147.26</v>
      </c>
      <c r="B757" s="9" t="n">
        <f aca="false">(A757+0.6)</f>
        <v>147.86</v>
      </c>
      <c r="E757" s="18" t="s">
        <v>184</v>
      </c>
      <c r="F757" s="3" t="n">
        <v>100</v>
      </c>
      <c r="G757" s="4" t="s">
        <v>1152</v>
      </c>
      <c r="H757" s="5" t="s">
        <v>139</v>
      </c>
      <c r="I757" s="5"/>
      <c r="J757" s="4" t="s">
        <v>1871</v>
      </c>
    </row>
    <row r="758" customFormat="false" ht="12.75" hidden="true" customHeight="false" outlineLevel="0" collapsed="false">
      <c r="A758" s="8" t="n">
        <v>147.28</v>
      </c>
      <c r="B758" s="9" t="n">
        <f aca="false">(A758+0.6)</f>
        <v>147.88</v>
      </c>
      <c r="C758" s="2" t="s">
        <v>19</v>
      </c>
      <c r="D758" s="2" t="s">
        <v>24</v>
      </c>
      <c r="E758" s="18" t="s">
        <v>184</v>
      </c>
      <c r="F758" s="3" t="n">
        <v>88.5</v>
      </c>
      <c r="G758" s="4" t="s">
        <v>149</v>
      </c>
      <c r="H758" s="5" t="s">
        <v>150</v>
      </c>
      <c r="I758" s="5"/>
      <c r="J758" s="4" t="s">
        <v>1872</v>
      </c>
      <c r="K758" s="4" t="s">
        <v>782</v>
      </c>
    </row>
    <row r="759" customFormat="false" ht="12.75" hidden="true" customHeight="false" outlineLevel="0" collapsed="false">
      <c r="A759" s="10" t="n">
        <v>147.28</v>
      </c>
      <c r="B759" s="9" t="n">
        <f aca="false">(A759+0.6)</f>
        <v>147.88</v>
      </c>
      <c r="E759" s="18" t="s">
        <v>184</v>
      </c>
      <c r="F759" s="3" t="n">
        <v>146.2</v>
      </c>
      <c r="G759" s="4" t="s">
        <v>723</v>
      </c>
      <c r="H759" s="5" t="s">
        <v>351</v>
      </c>
      <c r="I759" s="5"/>
      <c r="J759" s="4" t="s">
        <v>1873</v>
      </c>
      <c r="K759" s="4" t="s">
        <v>1874</v>
      </c>
      <c r="L759" s="4" t="s">
        <v>1875</v>
      </c>
      <c r="O759" s="4" t="s">
        <v>514</v>
      </c>
    </row>
    <row r="760" customFormat="false" ht="12.75" hidden="true" customHeight="false" outlineLevel="0" collapsed="false">
      <c r="A760" s="8" t="n">
        <v>147.28</v>
      </c>
      <c r="B760" s="9" t="n">
        <f aca="false">(A760+0.6)</f>
        <v>147.88</v>
      </c>
      <c r="C760" s="2" t="s">
        <v>19</v>
      </c>
      <c r="D760" s="2" t="s">
        <v>24</v>
      </c>
      <c r="E760" s="18" t="s">
        <v>184</v>
      </c>
      <c r="F760" s="3" t="n">
        <v>167.9</v>
      </c>
      <c r="G760" s="4" t="s">
        <v>1876</v>
      </c>
      <c r="H760" s="5" t="s">
        <v>1877</v>
      </c>
      <c r="I760" s="2" t="s">
        <v>52</v>
      </c>
      <c r="J760" s="4" t="s">
        <v>1878</v>
      </c>
    </row>
    <row r="761" customFormat="false" ht="12.75" hidden="true" customHeight="false" outlineLevel="0" collapsed="false">
      <c r="A761" s="10" t="n">
        <v>147.28</v>
      </c>
      <c r="B761" s="9" t="n">
        <f aca="false">(A761+0.6)</f>
        <v>147.88</v>
      </c>
      <c r="D761" s="2" t="s">
        <v>24</v>
      </c>
      <c r="E761" s="18" t="s">
        <v>184</v>
      </c>
      <c r="F761" s="3" t="n">
        <v>67</v>
      </c>
      <c r="G761" s="4" t="s">
        <v>168</v>
      </c>
      <c r="H761" s="5" t="s">
        <v>34</v>
      </c>
      <c r="I761" s="5"/>
      <c r="J761" s="4" t="s">
        <v>1879</v>
      </c>
      <c r="K761" s="4" t="s">
        <v>1880</v>
      </c>
      <c r="P761" s="4" t="s">
        <v>1036</v>
      </c>
    </row>
    <row r="762" customFormat="false" ht="12.75" hidden="true" customHeight="false" outlineLevel="0" collapsed="false">
      <c r="A762" s="10" t="n">
        <v>147.28</v>
      </c>
      <c r="B762" s="9" t="n">
        <f aca="false">(A762+0.6)</f>
        <v>147.88</v>
      </c>
      <c r="D762" s="2" t="s">
        <v>24</v>
      </c>
      <c r="E762" s="18" t="s">
        <v>184</v>
      </c>
      <c r="F762" s="3" t="n">
        <v>110.9</v>
      </c>
      <c r="G762" s="4" t="s">
        <v>1881</v>
      </c>
      <c r="H762" s="5" t="s">
        <v>37</v>
      </c>
      <c r="I762" s="5"/>
      <c r="J762" s="4" t="s">
        <v>1882</v>
      </c>
      <c r="K762" s="4" t="s">
        <v>1883</v>
      </c>
      <c r="P762" s="4" t="s">
        <v>1884</v>
      </c>
    </row>
    <row r="763" customFormat="false" ht="12.75" hidden="false" customHeight="false" outlineLevel="0" collapsed="false">
      <c r="A763" s="10" t="n">
        <v>147.28</v>
      </c>
      <c r="B763" s="9" t="n">
        <f aca="false">(A763+0.6)</f>
        <v>147.88</v>
      </c>
      <c r="D763" s="2" t="s">
        <v>24</v>
      </c>
      <c r="E763" s="18" t="s">
        <v>184</v>
      </c>
      <c r="F763" s="3" t="n">
        <v>100</v>
      </c>
      <c r="G763" s="4" t="s">
        <v>1885</v>
      </c>
      <c r="H763" s="5" t="s">
        <v>26</v>
      </c>
      <c r="I763" s="2" t="s">
        <v>8</v>
      </c>
      <c r="J763" s="4" t="s">
        <v>713</v>
      </c>
      <c r="K763" s="4" t="s">
        <v>1886</v>
      </c>
      <c r="S763" s="7" t="n">
        <v>41309</v>
      </c>
    </row>
    <row r="764" customFormat="false" ht="12.75" hidden="true" customHeight="false" outlineLevel="0" collapsed="false">
      <c r="A764" s="10" t="n">
        <v>147.28</v>
      </c>
      <c r="B764" s="9" t="n">
        <f aca="false">(A764+0.6)</f>
        <v>147.88</v>
      </c>
      <c r="E764" s="18" t="s">
        <v>184</v>
      </c>
      <c r="F764" s="3" t="n">
        <v>88.5</v>
      </c>
      <c r="G764" s="4" t="s">
        <v>122</v>
      </c>
      <c r="H764" s="5" t="s">
        <v>122</v>
      </c>
      <c r="I764" s="5"/>
      <c r="J764" s="4" t="s">
        <v>151</v>
      </c>
      <c r="O764" s="12" t="s">
        <v>1887</v>
      </c>
    </row>
    <row r="765" customFormat="false" ht="12.75" hidden="true" customHeight="false" outlineLevel="0" collapsed="false">
      <c r="A765" s="10" t="n">
        <v>147.28</v>
      </c>
      <c r="B765" s="9" t="n">
        <f aca="false">(A765+0.6)</f>
        <v>147.88</v>
      </c>
      <c r="E765" s="18" t="s">
        <v>184</v>
      </c>
      <c r="F765" s="3" t="n">
        <v>156.7</v>
      </c>
      <c r="G765" s="4" t="s">
        <v>1819</v>
      </c>
      <c r="H765" s="5" t="s">
        <v>1009</v>
      </c>
      <c r="I765" s="5"/>
      <c r="J765" s="4" t="s">
        <v>1888</v>
      </c>
      <c r="K765" s="4" t="s">
        <v>1889</v>
      </c>
    </row>
    <row r="766" customFormat="false" ht="12.75" hidden="true" customHeight="false" outlineLevel="0" collapsed="false">
      <c r="A766" s="10" t="n">
        <v>147.28</v>
      </c>
      <c r="B766" s="9" t="n">
        <f aca="false">(A766+0.6)</f>
        <v>147.88</v>
      </c>
      <c r="D766" s="2" t="s">
        <v>83</v>
      </c>
      <c r="E766" s="18" t="s">
        <v>184</v>
      </c>
      <c r="F766" s="3" t="n">
        <v>162.2</v>
      </c>
      <c r="G766" s="4" t="s">
        <v>1890</v>
      </c>
      <c r="H766" s="5" t="s">
        <v>1504</v>
      </c>
      <c r="I766" s="5"/>
      <c r="J766" s="4" t="s">
        <v>1891</v>
      </c>
      <c r="K766" s="4" t="s">
        <v>1892</v>
      </c>
      <c r="P766" s="4" t="s">
        <v>1893</v>
      </c>
    </row>
    <row r="767" customFormat="false" ht="12.75" hidden="true" customHeight="false" outlineLevel="0" collapsed="false">
      <c r="A767" s="10" t="n">
        <v>147.28</v>
      </c>
      <c r="B767" s="9" t="n">
        <f aca="false">(A767+0.6)</f>
        <v>147.88</v>
      </c>
      <c r="D767" s="2" t="s">
        <v>24</v>
      </c>
      <c r="E767" s="18" t="s">
        <v>184</v>
      </c>
      <c r="F767" s="3" t="n">
        <v>162.2</v>
      </c>
      <c r="G767" s="4" t="s">
        <v>95</v>
      </c>
      <c r="H767" s="5" t="s">
        <v>96</v>
      </c>
      <c r="I767" s="5"/>
      <c r="J767" s="4" t="s">
        <v>1888</v>
      </c>
      <c r="K767" s="4" t="s">
        <v>611</v>
      </c>
    </row>
    <row r="768" customFormat="false" ht="12.75" hidden="true" customHeight="false" outlineLevel="0" collapsed="false">
      <c r="A768" s="10" t="n">
        <v>147.28</v>
      </c>
      <c r="B768" s="9" t="n">
        <f aca="false">(A768+0.6)</f>
        <v>147.88</v>
      </c>
      <c r="E768" s="18" t="s">
        <v>184</v>
      </c>
      <c r="F768" s="3" t="n">
        <v>107.2</v>
      </c>
      <c r="G768" s="4" t="s">
        <v>799</v>
      </c>
      <c r="H768" s="5" t="s">
        <v>461</v>
      </c>
      <c r="I768" s="5"/>
      <c r="J768" s="4" t="s">
        <v>1894</v>
      </c>
    </row>
    <row r="769" customFormat="false" ht="12.75" hidden="true" customHeight="false" outlineLevel="0" collapsed="false">
      <c r="A769" s="10" t="n">
        <v>147.28</v>
      </c>
      <c r="B769" s="9" t="n">
        <f aca="false">(A769+0.6)</f>
        <v>147.88</v>
      </c>
      <c r="D769" s="2" t="s">
        <v>24</v>
      </c>
      <c r="E769" s="18" t="s">
        <v>184</v>
      </c>
      <c r="F769" s="3" t="n">
        <v>136.5</v>
      </c>
      <c r="G769" s="4" t="s">
        <v>1469</v>
      </c>
      <c r="H769" s="5" t="s">
        <v>909</v>
      </c>
      <c r="I769" s="5"/>
      <c r="J769" s="4" t="s">
        <v>1895</v>
      </c>
      <c r="K769" s="4" t="s">
        <v>1896</v>
      </c>
      <c r="O769" s="4" t="s">
        <v>477</v>
      </c>
      <c r="P769" s="4" t="s">
        <v>1897</v>
      </c>
    </row>
    <row r="770" customFormat="false" ht="12.75" hidden="true" customHeight="false" outlineLevel="0" collapsed="false">
      <c r="A770" s="8" t="n">
        <v>147.3</v>
      </c>
      <c r="B770" s="9" t="n">
        <f aca="false">(A770+0.6)</f>
        <v>147.9</v>
      </c>
      <c r="C770" s="2" t="s">
        <v>19</v>
      </c>
      <c r="E770" s="18" t="s">
        <v>184</v>
      </c>
      <c r="F770" s="3" t="n">
        <v>107.2</v>
      </c>
      <c r="G770" s="4" t="s">
        <v>1282</v>
      </c>
      <c r="H770" s="5" t="s">
        <v>1283</v>
      </c>
      <c r="I770" s="5"/>
      <c r="J770" s="4" t="s">
        <v>1284</v>
      </c>
      <c r="K770" s="4" t="s">
        <v>1898</v>
      </c>
      <c r="M770" s="4" t="n">
        <v>3639</v>
      </c>
    </row>
    <row r="771" customFormat="false" ht="12.75" hidden="true" customHeight="false" outlineLevel="0" collapsed="false">
      <c r="A771" s="10" t="n">
        <v>147.3</v>
      </c>
      <c r="B771" s="9" t="n">
        <f aca="false">(A771+0.6)</f>
        <v>147.9</v>
      </c>
      <c r="D771" s="2" t="s">
        <v>24</v>
      </c>
      <c r="E771" s="18" t="s">
        <v>184</v>
      </c>
      <c r="F771" s="3" t="n">
        <v>146.2</v>
      </c>
      <c r="G771" s="4" t="s">
        <v>1842</v>
      </c>
      <c r="H771" s="5" t="s">
        <v>1843</v>
      </c>
      <c r="I771" s="5"/>
      <c r="J771" s="4" t="s">
        <v>1899</v>
      </c>
      <c r="K771" s="4" t="s">
        <v>1900</v>
      </c>
    </row>
    <row r="772" customFormat="false" ht="12.75" hidden="true" customHeight="false" outlineLevel="0" collapsed="false">
      <c r="A772" s="10" t="n">
        <v>147.3</v>
      </c>
      <c r="B772" s="9" t="n">
        <f aca="false">(A772+0.6)</f>
        <v>147.9</v>
      </c>
      <c r="D772" s="2" t="s">
        <v>24</v>
      </c>
      <c r="E772" s="18" t="s">
        <v>184</v>
      </c>
      <c r="F772" s="3" t="n">
        <v>103.5</v>
      </c>
      <c r="G772" s="4" t="s">
        <v>101</v>
      </c>
      <c r="H772" s="5" t="s">
        <v>102</v>
      </c>
      <c r="I772" s="2" t="s">
        <v>52</v>
      </c>
      <c r="J772" s="4" t="s">
        <v>1901</v>
      </c>
      <c r="K772" s="4" t="s">
        <v>1902</v>
      </c>
      <c r="P772" s="4" t="s">
        <v>1903</v>
      </c>
    </row>
    <row r="773" customFormat="false" ht="12.75" hidden="true" customHeight="false" outlineLevel="0" collapsed="false">
      <c r="A773" s="10" t="n">
        <v>147.3</v>
      </c>
      <c r="B773" s="9" t="n">
        <f aca="false">(A773+0.6)</f>
        <v>147.9</v>
      </c>
      <c r="E773" s="18" t="s">
        <v>184</v>
      </c>
      <c r="F773" s="3" t="n">
        <v>103.5</v>
      </c>
      <c r="G773" s="4" t="s">
        <v>177</v>
      </c>
      <c r="H773" s="5" t="s">
        <v>178</v>
      </c>
      <c r="I773" s="5"/>
      <c r="J773" s="4" t="s">
        <v>1904</v>
      </c>
    </row>
    <row r="774" customFormat="false" ht="12.75" hidden="true" customHeight="false" outlineLevel="0" collapsed="false">
      <c r="A774" s="10" t="n">
        <v>147.3</v>
      </c>
      <c r="B774" s="9" t="n">
        <f aca="false">(A774+0.6)</f>
        <v>147.9</v>
      </c>
      <c r="D774" s="2" t="s">
        <v>24</v>
      </c>
      <c r="E774" s="18" t="s">
        <v>184</v>
      </c>
      <c r="F774" s="3" t="n">
        <v>123</v>
      </c>
      <c r="G774" s="4" t="s">
        <v>1056</v>
      </c>
      <c r="H774" s="5" t="s">
        <v>214</v>
      </c>
      <c r="I774" s="5"/>
      <c r="J774" s="4" t="s">
        <v>1905</v>
      </c>
      <c r="K774" s="4" t="s">
        <v>1906</v>
      </c>
      <c r="P774" s="4" t="s">
        <v>1907</v>
      </c>
    </row>
    <row r="775" customFormat="false" ht="12.75" hidden="true" customHeight="false" outlineLevel="0" collapsed="false">
      <c r="A775" s="10" t="n">
        <v>147.3</v>
      </c>
      <c r="B775" s="9" t="n">
        <f aca="false">(A775+0.6)</f>
        <v>147.9</v>
      </c>
      <c r="E775" s="18" t="s">
        <v>184</v>
      </c>
      <c r="F775" s="3" t="n">
        <v>114.8</v>
      </c>
      <c r="G775" s="4" t="s">
        <v>350</v>
      </c>
      <c r="H775" s="5" t="s">
        <v>351</v>
      </c>
      <c r="I775" s="5"/>
      <c r="J775" s="4" t="s">
        <v>1908</v>
      </c>
    </row>
    <row r="776" customFormat="false" ht="12.75" hidden="true" customHeight="false" outlineLevel="0" collapsed="false">
      <c r="A776" s="8" t="n">
        <v>147.3</v>
      </c>
      <c r="B776" s="9" t="n">
        <f aca="false">(A776+0.6)</f>
        <v>147.9</v>
      </c>
      <c r="C776" s="2" t="s">
        <v>19</v>
      </c>
      <c r="E776" s="18" t="s">
        <v>184</v>
      </c>
      <c r="F776" s="3" t="n">
        <v>118.8</v>
      </c>
      <c r="G776" s="4" t="s">
        <v>1909</v>
      </c>
      <c r="H776" s="5" t="s">
        <v>89</v>
      </c>
      <c r="I776" s="5"/>
      <c r="J776" s="4" t="s">
        <v>1910</v>
      </c>
    </row>
    <row r="777" customFormat="false" ht="12.75" hidden="true" customHeight="false" outlineLevel="0" collapsed="false">
      <c r="A777" s="10" t="n">
        <v>147.3</v>
      </c>
      <c r="B777" s="9" t="n">
        <f aca="false">(A777+0.6)</f>
        <v>147.9</v>
      </c>
      <c r="D777" s="2" t="s">
        <v>24</v>
      </c>
      <c r="E777" s="18" t="s">
        <v>184</v>
      </c>
      <c r="G777" s="4" t="s">
        <v>21</v>
      </c>
      <c r="H777" s="5" t="s">
        <v>22</v>
      </c>
      <c r="I777" s="5"/>
      <c r="J777" s="4" t="s">
        <v>1911</v>
      </c>
      <c r="K777" s="4" t="s">
        <v>1912</v>
      </c>
    </row>
    <row r="778" customFormat="false" ht="12.75" hidden="true" customHeight="false" outlineLevel="0" collapsed="false">
      <c r="A778" s="8" t="n">
        <v>147.3</v>
      </c>
      <c r="B778" s="9" t="n">
        <f aca="false">(A778+0.6)</f>
        <v>147.9</v>
      </c>
      <c r="C778" s="2" t="s">
        <v>19</v>
      </c>
      <c r="E778" s="18" t="s">
        <v>184</v>
      </c>
      <c r="G778" s="4" t="s">
        <v>1235</v>
      </c>
      <c r="H778" s="5" t="s">
        <v>1236</v>
      </c>
      <c r="I778" s="5"/>
      <c r="J778" s="4" t="s">
        <v>1913</v>
      </c>
      <c r="K778" s="4" t="s">
        <v>183</v>
      </c>
      <c r="Q778" s="2" t="s">
        <v>116</v>
      </c>
    </row>
    <row r="779" customFormat="false" ht="12.75" hidden="true" customHeight="false" outlineLevel="0" collapsed="false">
      <c r="A779" s="10" t="n">
        <v>147.3</v>
      </c>
      <c r="B779" s="9" t="n">
        <f aca="false">(A779+0.6)</f>
        <v>147.9</v>
      </c>
      <c r="E779" s="18" t="s">
        <v>184</v>
      </c>
      <c r="G779" s="4" t="s">
        <v>1914</v>
      </c>
      <c r="H779" s="5" t="s">
        <v>1569</v>
      </c>
      <c r="I779" s="5"/>
      <c r="J779" s="4" t="s">
        <v>1570</v>
      </c>
      <c r="K779" s="4" t="s">
        <v>1915</v>
      </c>
      <c r="P779" s="4" t="s">
        <v>1916</v>
      </c>
    </row>
    <row r="780" customFormat="false" ht="12.75" hidden="false" customHeight="false" outlineLevel="0" collapsed="false">
      <c r="A780" s="10" t="n">
        <v>147.3</v>
      </c>
      <c r="B780" s="9" t="n">
        <f aca="false">(A780+0.6)</f>
        <v>147.9</v>
      </c>
      <c r="D780" s="2" t="s">
        <v>24</v>
      </c>
      <c r="E780" s="18" t="s">
        <v>184</v>
      </c>
      <c r="F780" s="3" t="n">
        <v>151.4</v>
      </c>
      <c r="G780" s="4" t="s">
        <v>1917</v>
      </c>
      <c r="H780" s="5" t="s">
        <v>26</v>
      </c>
      <c r="I780" s="2" t="s">
        <v>8</v>
      </c>
      <c r="J780" s="4" t="s">
        <v>1908</v>
      </c>
      <c r="K780" s="4" t="s">
        <v>1918</v>
      </c>
      <c r="S780" s="7" t="n">
        <v>41309</v>
      </c>
    </row>
    <row r="781" customFormat="false" ht="12.75" hidden="true" customHeight="false" outlineLevel="0" collapsed="false">
      <c r="A781" s="10" t="n">
        <v>147.3</v>
      </c>
      <c r="B781" s="9" t="n">
        <f aca="false">(A781+0.6)</f>
        <v>147.9</v>
      </c>
      <c r="E781" s="18" t="s">
        <v>184</v>
      </c>
      <c r="F781" s="3" t="n">
        <v>131.8</v>
      </c>
      <c r="G781" s="4" t="s">
        <v>683</v>
      </c>
      <c r="H781" s="5" t="s">
        <v>61</v>
      </c>
      <c r="I781" s="5"/>
      <c r="J781" s="4" t="s">
        <v>1919</v>
      </c>
      <c r="K781" s="4" t="s">
        <v>1920</v>
      </c>
    </row>
    <row r="782" customFormat="false" ht="12.75" hidden="true" customHeight="false" outlineLevel="0" collapsed="false">
      <c r="A782" s="10" t="n">
        <v>147.3</v>
      </c>
      <c r="B782" s="9" t="n">
        <f aca="false">(A782+0.6)</f>
        <v>147.9</v>
      </c>
      <c r="E782" s="18" t="s">
        <v>184</v>
      </c>
      <c r="F782" s="3" t="n">
        <v>88.5</v>
      </c>
      <c r="G782" s="4" t="s">
        <v>334</v>
      </c>
      <c r="H782" s="5" t="s">
        <v>335</v>
      </c>
      <c r="I782" s="5"/>
      <c r="J782" s="4" t="s">
        <v>1921</v>
      </c>
      <c r="K782" s="4" t="s">
        <v>1922</v>
      </c>
    </row>
    <row r="783" customFormat="false" ht="12.75" hidden="true" customHeight="false" outlineLevel="0" collapsed="false">
      <c r="A783" s="10" t="n">
        <v>147.3</v>
      </c>
      <c r="B783" s="9" t="n">
        <f aca="false">(A783+0.6)</f>
        <v>147.9</v>
      </c>
      <c r="D783" s="2" t="s">
        <v>24</v>
      </c>
      <c r="E783" s="18" t="s">
        <v>184</v>
      </c>
      <c r="G783" s="4" t="s">
        <v>122</v>
      </c>
      <c r="H783" s="5" t="s">
        <v>123</v>
      </c>
      <c r="I783" s="5"/>
      <c r="J783" s="4" t="s">
        <v>1141</v>
      </c>
      <c r="K783" s="4" t="s">
        <v>1923</v>
      </c>
    </row>
    <row r="784" customFormat="false" ht="12.75" hidden="true" customHeight="false" outlineLevel="0" collapsed="false">
      <c r="A784" s="10" t="n">
        <v>147.3</v>
      </c>
      <c r="B784" s="9" t="n">
        <f aca="false">(A784+0.6)</f>
        <v>147.9</v>
      </c>
      <c r="E784" s="18" t="s">
        <v>184</v>
      </c>
      <c r="F784" s="3" t="n">
        <v>88.5</v>
      </c>
      <c r="G784" s="4" t="s">
        <v>174</v>
      </c>
      <c r="H784" s="5" t="s">
        <v>175</v>
      </c>
      <c r="I784" s="5"/>
      <c r="J784" s="4" t="s">
        <v>176</v>
      </c>
    </row>
    <row r="785" customFormat="false" ht="12.75" hidden="true" customHeight="false" outlineLevel="0" collapsed="false">
      <c r="A785" s="10" t="n">
        <v>147.3</v>
      </c>
      <c r="B785" s="9" t="n">
        <f aca="false">(A785+0.6)</f>
        <v>147.9</v>
      </c>
      <c r="D785" s="2" t="s">
        <v>24</v>
      </c>
      <c r="E785" s="18" t="s">
        <v>184</v>
      </c>
      <c r="F785" s="3" t="n">
        <v>107.2</v>
      </c>
      <c r="G785" s="4" t="s">
        <v>95</v>
      </c>
      <c r="H785" s="5" t="s">
        <v>96</v>
      </c>
      <c r="I785" s="5"/>
      <c r="J785" s="4" t="s">
        <v>1924</v>
      </c>
      <c r="K785" s="4" t="s">
        <v>1925</v>
      </c>
    </row>
    <row r="786" customFormat="false" ht="12.75" hidden="true" customHeight="false" outlineLevel="0" collapsed="false">
      <c r="A786" s="8" t="n">
        <v>147.3</v>
      </c>
      <c r="B786" s="9" t="n">
        <f aca="false">(A786+0.6)</f>
        <v>147.9</v>
      </c>
      <c r="C786" s="2" t="s">
        <v>19</v>
      </c>
      <c r="E786" s="18" t="s">
        <v>184</v>
      </c>
      <c r="F786" s="3" t="n">
        <v>136.5</v>
      </c>
      <c r="G786" s="4" t="s">
        <v>1926</v>
      </c>
      <c r="H786" s="5" t="s">
        <v>355</v>
      </c>
      <c r="I786" s="5"/>
      <c r="J786" s="4" t="s">
        <v>731</v>
      </c>
    </row>
    <row r="787" customFormat="false" ht="12.75" hidden="true" customHeight="false" outlineLevel="0" collapsed="false">
      <c r="A787" s="10" t="n">
        <v>147.3</v>
      </c>
      <c r="B787" s="9" t="n">
        <f aca="false">(A787+0.6)</f>
        <v>147.9</v>
      </c>
      <c r="E787" s="18" t="s">
        <v>184</v>
      </c>
      <c r="G787" s="4" t="s">
        <v>157</v>
      </c>
      <c r="H787" s="5" t="s">
        <v>158</v>
      </c>
      <c r="I787" s="5"/>
      <c r="J787" s="4" t="s">
        <v>1927</v>
      </c>
    </row>
    <row r="788" customFormat="false" ht="12.75" hidden="true" customHeight="false" outlineLevel="0" collapsed="false">
      <c r="A788" s="8" t="n">
        <v>147.32</v>
      </c>
      <c r="B788" s="9" t="n">
        <f aca="false">(A788+0.6)</f>
        <v>147.92</v>
      </c>
      <c r="C788" s="2" t="s">
        <v>19</v>
      </c>
      <c r="D788" s="2" t="s">
        <v>24</v>
      </c>
      <c r="E788" s="18" t="s">
        <v>184</v>
      </c>
      <c r="G788" s="4" t="s">
        <v>57</v>
      </c>
      <c r="H788" s="5" t="s">
        <v>58</v>
      </c>
      <c r="I788" s="5"/>
      <c r="J788" s="4" t="s">
        <v>1928</v>
      </c>
      <c r="K788" s="4" t="s">
        <v>1929</v>
      </c>
    </row>
    <row r="789" customFormat="false" ht="12.75" hidden="true" customHeight="false" outlineLevel="0" collapsed="false">
      <c r="A789" s="10" t="n">
        <v>147.32</v>
      </c>
      <c r="B789" s="9" t="n">
        <f aca="false">(A789+0.6)</f>
        <v>147.92</v>
      </c>
      <c r="E789" s="18" t="s">
        <v>184</v>
      </c>
      <c r="G789" s="4" t="s">
        <v>1930</v>
      </c>
      <c r="H789" s="5" t="s">
        <v>1931</v>
      </c>
      <c r="I789" s="5"/>
      <c r="J789" s="4" t="s">
        <v>1932</v>
      </c>
      <c r="K789" s="4" t="s">
        <v>1765</v>
      </c>
      <c r="P789" s="4" t="s">
        <v>1765</v>
      </c>
    </row>
    <row r="790" customFormat="false" ht="12.75" hidden="true" customHeight="false" outlineLevel="0" collapsed="false">
      <c r="A790" s="10" t="n">
        <v>147.32</v>
      </c>
      <c r="B790" s="9" t="n">
        <f aca="false">(A790+0.6)</f>
        <v>147.92</v>
      </c>
      <c r="D790" s="2" t="s">
        <v>24</v>
      </c>
      <c r="E790" s="18" t="s">
        <v>184</v>
      </c>
      <c r="F790" s="3" t="n">
        <v>146.2</v>
      </c>
      <c r="G790" s="4" t="s">
        <v>346</v>
      </c>
      <c r="H790" s="5" t="s">
        <v>22</v>
      </c>
      <c r="I790" s="5"/>
      <c r="J790" s="4" t="s">
        <v>1933</v>
      </c>
      <c r="K790" s="4" t="s">
        <v>1934</v>
      </c>
      <c r="P790" s="4" t="s">
        <v>1933</v>
      </c>
      <c r="Q790" s="2" t="s">
        <v>116</v>
      </c>
    </row>
    <row r="791" customFormat="false" ht="12.75" hidden="true" customHeight="false" outlineLevel="0" collapsed="false">
      <c r="A791" s="10" t="n">
        <v>147.32</v>
      </c>
      <c r="B791" s="9" t="n">
        <f aca="false">(A791+0.6)</f>
        <v>147.92</v>
      </c>
      <c r="D791" s="2" t="s">
        <v>24</v>
      </c>
      <c r="E791" s="18" t="s">
        <v>184</v>
      </c>
      <c r="F791" s="3" t="n">
        <v>156.7</v>
      </c>
      <c r="G791" s="4" t="s">
        <v>117</v>
      </c>
      <c r="H791" s="5" t="s">
        <v>22</v>
      </c>
      <c r="I791" s="5"/>
      <c r="J791" s="4" t="s">
        <v>1933</v>
      </c>
      <c r="K791" s="4" t="s">
        <v>1935</v>
      </c>
      <c r="P791" s="4" t="s">
        <v>1933</v>
      </c>
      <c r="Q791" s="2" t="s">
        <v>116</v>
      </c>
    </row>
    <row r="792" customFormat="false" ht="12.75" hidden="true" customHeight="false" outlineLevel="0" collapsed="false">
      <c r="A792" s="10" t="n">
        <v>147.32</v>
      </c>
      <c r="B792" s="9" t="n">
        <f aca="false">(A792+0.6)</f>
        <v>147.92</v>
      </c>
      <c r="E792" s="18" t="s">
        <v>184</v>
      </c>
      <c r="F792" s="3" t="n">
        <v>162.2</v>
      </c>
      <c r="G792" s="4" t="s">
        <v>168</v>
      </c>
      <c r="H792" s="5" t="s">
        <v>34</v>
      </c>
      <c r="I792" s="5"/>
      <c r="J792" s="4" t="s">
        <v>1936</v>
      </c>
      <c r="K792" s="4" t="s">
        <v>1937</v>
      </c>
      <c r="O792" s="4" t="n">
        <v>442.95</v>
      </c>
      <c r="P792" s="4" t="s">
        <v>1938</v>
      </c>
    </row>
    <row r="793" customFormat="false" ht="12.75" hidden="true" customHeight="false" outlineLevel="0" collapsed="false">
      <c r="A793" s="8" t="n">
        <v>147.32</v>
      </c>
      <c r="B793" s="9" t="n">
        <f aca="false">(A793+0.6)</f>
        <v>147.92</v>
      </c>
      <c r="C793" s="2" t="s">
        <v>19</v>
      </c>
      <c r="E793" s="18" t="s">
        <v>184</v>
      </c>
      <c r="F793" s="3" t="n">
        <v>110.9</v>
      </c>
      <c r="G793" s="4" t="s">
        <v>1939</v>
      </c>
      <c r="H793" s="5" t="s">
        <v>37</v>
      </c>
      <c r="I793" s="5"/>
      <c r="J793" s="4" t="s">
        <v>1933</v>
      </c>
      <c r="K793" s="4" t="s">
        <v>1940</v>
      </c>
      <c r="L793" s="4" t="s">
        <v>1941</v>
      </c>
      <c r="P793" s="4" t="s">
        <v>1933</v>
      </c>
    </row>
    <row r="794" customFormat="false" ht="12.75" hidden="true" customHeight="false" outlineLevel="0" collapsed="false">
      <c r="A794" s="10" t="n">
        <v>147.32</v>
      </c>
      <c r="B794" s="9" t="n">
        <f aca="false">(A794+0.6)</f>
        <v>147.92</v>
      </c>
      <c r="D794" s="2" t="s">
        <v>24</v>
      </c>
      <c r="E794" s="18" t="s">
        <v>184</v>
      </c>
      <c r="F794" s="3" t="n">
        <v>192.8</v>
      </c>
      <c r="G794" s="4" t="s">
        <v>1000</v>
      </c>
      <c r="H794" s="5" t="s">
        <v>1001</v>
      </c>
      <c r="I794" s="5"/>
      <c r="J794" s="4" t="s">
        <v>1942</v>
      </c>
      <c r="K794" s="4" t="s">
        <v>1943</v>
      </c>
    </row>
    <row r="795" customFormat="false" ht="12.75" hidden="false" customHeight="false" outlineLevel="0" collapsed="false">
      <c r="A795" s="10" t="n">
        <v>147.32</v>
      </c>
      <c r="B795" s="9" t="n">
        <f aca="false">(A795+0.6)</f>
        <v>147.92</v>
      </c>
      <c r="D795" s="2" t="s">
        <v>24</v>
      </c>
      <c r="E795" s="18" t="s">
        <v>184</v>
      </c>
      <c r="F795" s="3" t="n">
        <v>100</v>
      </c>
      <c r="G795" s="4" t="s">
        <v>25</v>
      </c>
      <c r="H795" s="5" t="s">
        <v>26</v>
      </c>
      <c r="I795" s="2" t="s">
        <v>8</v>
      </c>
      <c r="J795" s="4" t="s">
        <v>1944</v>
      </c>
      <c r="K795" s="4" t="s">
        <v>1945</v>
      </c>
      <c r="S795" s="7" t="n">
        <v>41309</v>
      </c>
    </row>
    <row r="796" customFormat="false" ht="12.75" hidden="true" customHeight="false" outlineLevel="0" collapsed="false">
      <c r="A796" s="10" t="n">
        <v>147.32</v>
      </c>
      <c r="B796" s="9" t="n">
        <f aca="false">(A796+0.6)</f>
        <v>147.92</v>
      </c>
      <c r="D796" s="2" t="s">
        <v>24</v>
      </c>
      <c r="E796" s="18" t="s">
        <v>184</v>
      </c>
      <c r="F796" s="3" t="n">
        <v>88.5</v>
      </c>
      <c r="G796" s="4" t="s">
        <v>1519</v>
      </c>
      <c r="H796" s="5" t="s">
        <v>200</v>
      </c>
      <c r="I796" s="5"/>
      <c r="J796" s="4" t="s">
        <v>704</v>
      </c>
      <c r="K796" s="4" t="s">
        <v>1946</v>
      </c>
    </row>
    <row r="797" customFormat="false" ht="12.75" hidden="true" customHeight="false" outlineLevel="0" collapsed="false">
      <c r="A797" s="10" t="n">
        <v>147.32</v>
      </c>
      <c r="B797" s="9" t="n">
        <f aca="false">(A797+0.6)</f>
        <v>147.92</v>
      </c>
      <c r="D797" s="2" t="s">
        <v>24</v>
      </c>
      <c r="E797" s="18" t="s">
        <v>184</v>
      </c>
      <c r="F797" s="3" t="n">
        <v>151.4</v>
      </c>
      <c r="G797" s="4" t="s">
        <v>1947</v>
      </c>
      <c r="H797" s="5" t="s">
        <v>1948</v>
      </c>
      <c r="I797" s="5"/>
      <c r="J797" s="4" t="s">
        <v>1949</v>
      </c>
      <c r="K797" s="4" t="s">
        <v>1950</v>
      </c>
      <c r="O797" s="12" t="s">
        <v>364</v>
      </c>
    </row>
    <row r="798" customFormat="false" ht="12.75" hidden="true" customHeight="false" outlineLevel="0" collapsed="false">
      <c r="A798" s="10" t="n">
        <v>147.32</v>
      </c>
      <c r="B798" s="9" t="n">
        <f aca="false">(A798+0.6)</f>
        <v>147.92</v>
      </c>
      <c r="D798" s="2" t="s">
        <v>24</v>
      </c>
      <c r="E798" s="18" t="s">
        <v>184</v>
      </c>
      <c r="F798" s="3" t="n">
        <v>141.3</v>
      </c>
      <c r="G798" s="4" t="s">
        <v>1269</v>
      </c>
      <c r="H798" s="5" t="s">
        <v>1270</v>
      </c>
      <c r="I798" s="5"/>
      <c r="J798" s="4" t="s">
        <v>1271</v>
      </c>
      <c r="P798" s="4" t="s">
        <v>515</v>
      </c>
    </row>
    <row r="799" customFormat="false" ht="12.75" hidden="true" customHeight="false" outlineLevel="0" collapsed="false">
      <c r="A799" s="10" t="n">
        <v>147.32</v>
      </c>
      <c r="B799" s="9" t="n">
        <f aca="false">(A799+0.6)</f>
        <v>147.92</v>
      </c>
      <c r="D799" s="2" t="s">
        <v>24</v>
      </c>
      <c r="E799" s="18" t="s">
        <v>184</v>
      </c>
      <c r="F799" s="3" t="n">
        <v>114.8</v>
      </c>
      <c r="G799" s="4" t="s">
        <v>1951</v>
      </c>
      <c r="H799" s="5" t="s">
        <v>61</v>
      </c>
      <c r="I799" s="5"/>
      <c r="J799" s="4" t="s">
        <v>1952</v>
      </c>
      <c r="K799" s="4" t="s">
        <v>1953</v>
      </c>
    </row>
    <row r="800" customFormat="false" ht="12.75" hidden="true" customHeight="false" outlineLevel="0" collapsed="false">
      <c r="A800" s="8" t="n">
        <v>147.32</v>
      </c>
      <c r="B800" s="9" t="n">
        <f aca="false">(A800+0.6)</f>
        <v>147.92</v>
      </c>
      <c r="C800" s="2" t="s">
        <v>19</v>
      </c>
      <c r="E800" s="18" t="s">
        <v>184</v>
      </c>
      <c r="F800" s="3" t="n">
        <v>114.8</v>
      </c>
      <c r="G800" s="4" t="s">
        <v>1954</v>
      </c>
      <c r="H800" s="5" t="s">
        <v>1955</v>
      </c>
      <c r="I800" s="5"/>
      <c r="J800" s="4" t="s">
        <v>1956</v>
      </c>
      <c r="K800" s="4" t="s">
        <v>1957</v>
      </c>
    </row>
    <row r="801" customFormat="false" ht="12.75" hidden="true" customHeight="false" outlineLevel="0" collapsed="false">
      <c r="A801" s="8" t="n">
        <v>147.32</v>
      </c>
      <c r="B801" s="9" t="n">
        <f aca="false">(A801+0.6)</f>
        <v>147.92</v>
      </c>
      <c r="C801" s="2" t="s">
        <v>19</v>
      </c>
      <c r="D801" s="2" t="s">
        <v>24</v>
      </c>
      <c r="E801" s="18" t="s">
        <v>184</v>
      </c>
      <c r="F801" s="3" t="n">
        <v>203.5</v>
      </c>
      <c r="G801" s="4" t="s">
        <v>95</v>
      </c>
      <c r="H801" s="5" t="s">
        <v>96</v>
      </c>
      <c r="I801" s="5"/>
      <c r="J801" s="4" t="s">
        <v>1958</v>
      </c>
      <c r="K801" s="4" t="s">
        <v>1959</v>
      </c>
    </row>
    <row r="802" customFormat="false" ht="12.75" hidden="true" customHeight="false" outlineLevel="0" collapsed="false">
      <c r="A802" s="10" t="n">
        <v>147.32</v>
      </c>
      <c r="B802" s="9" t="n">
        <f aca="false">(A802+0.6)</f>
        <v>147.92</v>
      </c>
      <c r="E802" s="18" t="s">
        <v>184</v>
      </c>
      <c r="F802" s="3" t="n">
        <v>123</v>
      </c>
      <c r="G802" s="4" t="s">
        <v>979</v>
      </c>
      <c r="H802" s="5" t="s">
        <v>273</v>
      </c>
      <c r="I802" s="5"/>
      <c r="J802" s="4" t="s">
        <v>1960</v>
      </c>
      <c r="P802" s="4" t="s">
        <v>1961</v>
      </c>
    </row>
    <row r="803" customFormat="false" ht="12.75" hidden="true" customHeight="false" outlineLevel="0" collapsed="false">
      <c r="A803" s="10" t="n">
        <v>147.32</v>
      </c>
      <c r="B803" s="9" t="n">
        <f aca="false">(A803+0.6)</f>
        <v>147.92</v>
      </c>
      <c r="E803" s="18" t="s">
        <v>184</v>
      </c>
      <c r="F803" s="3" t="n">
        <v>162.2</v>
      </c>
      <c r="G803" s="4" t="s">
        <v>1962</v>
      </c>
      <c r="H803" s="5" t="s">
        <v>1108</v>
      </c>
      <c r="I803" s="5"/>
      <c r="J803" s="4" t="s">
        <v>97</v>
      </c>
      <c r="K803" s="4" t="s">
        <v>1963</v>
      </c>
    </row>
    <row r="804" customFormat="false" ht="12.75" hidden="true" customHeight="false" outlineLevel="0" collapsed="false">
      <c r="A804" s="10" t="n">
        <v>147.34</v>
      </c>
      <c r="B804" s="9" t="n">
        <f aca="false">(A804+0.6)</f>
        <v>147.94</v>
      </c>
      <c r="E804" s="18" t="s">
        <v>184</v>
      </c>
      <c r="F804" s="3" t="n">
        <v>88.5</v>
      </c>
      <c r="G804" s="4" t="s">
        <v>57</v>
      </c>
      <c r="H804" s="5" t="s">
        <v>58</v>
      </c>
      <c r="I804" s="5"/>
      <c r="J804" s="4" t="s">
        <v>960</v>
      </c>
    </row>
    <row r="805" customFormat="false" ht="12.75" hidden="false" customHeight="false" outlineLevel="0" collapsed="false">
      <c r="A805" s="10" t="n">
        <v>147.34</v>
      </c>
      <c r="B805" s="9" t="n">
        <f aca="false">(A805+0.6)</f>
        <v>147.94</v>
      </c>
      <c r="D805" s="2" t="s">
        <v>24</v>
      </c>
      <c r="E805" s="18" t="s">
        <v>184</v>
      </c>
      <c r="F805" s="3" t="n">
        <v>103.5</v>
      </c>
      <c r="G805" s="4" t="s">
        <v>1094</v>
      </c>
      <c r="H805" s="5" t="s">
        <v>194</v>
      </c>
      <c r="I805" s="2" t="s">
        <v>8</v>
      </c>
      <c r="J805" s="4" t="s">
        <v>27</v>
      </c>
      <c r="K805" s="4" t="s">
        <v>1964</v>
      </c>
      <c r="O805" s="12" t="s">
        <v>110</v>
      </c>
      <c r="P805" s="4" t="s">
        <v>1965</v>
      </c>
      <c r="S805" s="7" t="n">
        <v>40958</v>
      </c>
    </row>
    <row r="806" customFormat="false" ht="12.75" hidden="true" customHeight="false" outlineLevel="0" collapsed="false">
      <c r="A806" s="10" t="n">
        <v>147.34</v>
      </c>
      <c r="B806" s="9" t="n">
        <f aca="false">(A806+0.6)</f>
        <v>147.94</v>
      </c>
      <c r="D806" s="2" t="s">
        <v>24</v>
      </c>
      <c r="E806" s="18" t="s">
        <v>184</v>
      </c>
      <c r="F806" s="3" t="n">
        <v>100</v>
      </c>
      <c r="G806" s="4" t="s">
        <v>1966</v>
      </c>
      <c r="H806" s="5" t="s">
        <v>613</v>
      </c>
      <c r="I806" s="5"/>
      <c r="J806" s="4" t="s">
        <v>1596</v>
      </c>
      <c r="S806" s="7" t="n">
        <v>41490</v>
      </c>
    </row>
    <row r="807" customFormat="false" ht="12.75" hidden="true" customHeight="false" outlineLevel="0" collapsed="false">
      <c r="A807" s="10" t="n">
        <v>147.34</v>
      </c>
      <c r="B807" s="9" t="n">
        <f aca="false">(A807+0.6)</f>
        <v>147.94</v>
      </c>
      <c r="D807" s="2" t="s">
        <v>24</v>
      </c>
      <c r="E807" s="18" t="s">
        <v>184</v>
      </c>
      <c r="F807" s="3" t="n">
        <v>118.8</v>
      </c>
      <c r="G807" s="4" t="s">
        <v>101</v>
      </c>
      <c r="H807" s="5" t="s">
        <v>102</v>
      </c>
      <c r="I807" s="2" t="s">
        <v>52</v>
      </c>
      <c r="J807" s="4" t="s">
        <v>1021</v>
      </c>
      <c r="K807" s="4" t="s">
        <v>1967</v>
      </c>
      <c r="P807" s="4" t="s">
        <v>1023</v>
      </c>
    </row>
    <row r="808" customFormat="false" ht="12.75" hidden="true" customHeight="false" outlineLevel="0" collapsed="false">
      <c r="A808" s="10" t="n">
        <v>147.34</v>
      </c>
      <c r="B808" s="9" t="n">
        <f aca="false">(A808+0.6)</f>
        <v>147.94</v>
      </c>
      <c r="D808" s="2" t="s">
        <v>24</v>
      </c>
      <c r="E808" s="18" t="s">
        <v>184</v>
      </c>
      <c r="F808" s="3" t="n">
        <v>162.2</v>
      </c>
      <c r="G808" s="4" t="s">
        <v>292</v>
      </c>
      <c r="H808" s="5" t="s">
        <v>335</v>
      </c>
      <c r="I808" s="5"/>
      <c r="J808" s="4" t="s">
        <v>1789</v>
      </c>
      <c r="K808" s="4" t="s">
        <v>295</v>
      </c>
      <c r="S808" s="7" t="n">
        <v>41311</v>
      </c>
    </row>
    <row r="809" customFormat="false" ht="12.75" hidden="true" customHeight="false" outlineLevel="0" collapsed="false">
      <c r="A809" s="10" t="n">
        <v>147.34</v>
      </c>
      <c r="B809" s="9" t="n">
        <f aca="false">(A809+0.6)</f>
        <v>147.94</v>
      </c>
      <c r="D809" s="2" t="s">
        <v>24</v>
      </c>
      <c r="E809" s="18" t="s">
        <v>184</v>
      </c>
      <c r="G809" s="4" t="s">
        <v>509</v>
      </c>
      <c r="H809" s="5" t="s">
        <v>510</v>
      </c>
      <c r="I809" s="5"/>
      <c r="J809" s="4" t="s">
        <v>1968</v>
      </c>
      <c r="K809" s="4" t="s">
        <v>253</v>
      </c>
      <c r="R809" s="6" t="n">
        <v>147.94</v>
      </c>
      <c r="S809" s="7" t="n">
        <v>41359</v>
      </c>
    </row>
    <row r="810" customFormat="false" ht="12.75" hidden="true" customHeight="false" outlineLevel="0" collapsed="false">
      <c r="A810" s="10" t="n">
        <v>147.34</v>
      </c>
      <c r="B810" s="9" t="n">
        <f aca="false">(A810+0.6)</f>
        <v>147.94</v>
      </c>
      <c r="D810" s="2" t="s">
        <v>24</v>
      </c>
      <c r="E810" s="18" t="s">
        <v>184</v>
      </c>
      <c r="F810" s="3" t="n">
        <v>100</v>
      </c>
      <c r="G810" s="4" t="s">
        <v>516</v>
      </c>
      <c r="H810" s="5" t="s">
        <v>126</v>
      </c>
      <c r="I810" s="5"/>
      <c r="J810" s="4" t="s">
        <v>1969</v>
      </c>
      <c r="K810" s="4" t="s">
        <v>1970</v>
      </c>
    </row>
    <row r="811" customFormat="false" ht="12.75" hidden="true" customHeight="false" outlineLevel="0" collapsed="false">
      <c r="A811" s="10" t="n">
        <v>147.34</v>
      </c>
      <c r="B811" s="9" t="n">
        <f aca="false">(A811+0.6)</f>
        <v>147.94</v>
      </c>
      <c r="D811" s="2" t="s">
        <v>24</v>
      </c>
      <c r="E811" s="18" t="s">
        <v>184</v>
      </c>
      <c r="F811" s="3" t="n">
        <v>110.9</v>
      </c>
      <c r="G811" s="4" t="s">
        <v>1480</v>
      </c>
      <c r="H811" s="5" t="s">
        <v>1481</v>
      </c>
      <c r="I811" s="5"/>
      <c r="J811" s="4" t="s">
        <v>1971</v>
      </c>
      <c r="K811" s="4" t="s">
        <v>995</v>
      </c>
      <c r="M811" s="4" t="n">
        <v>3969</v>
      </c>
      <c r="P811" s="4" t="s">
        <v>1972</v>
      </c>
    </row>
    <row r="812" customFormat="false" ht="12.75" hidden="true" customHeight="false" outlineLevel="0" collapsed="false">
      <c r="A812" s="10" t="n">
        <v>147.34</v>
      </c>
      <c r="B812" s="9" t="n">
        <f aca="false">(A812+0.6)</f>
        <v>147.94</v>
      </c>
      <c r="D812" s="2" t="s">
        <v>24</v>
      </c>
      <c r="E812" s="18" t="s">
        <v>184</v>
      </c>
      <c r="F812" s="3" t="n">
        <v>88.5</v>
      </c>
      <c r="G812" s="4" t="s">
        <v>1973</v>
      </c>
      <c r="H812" s="5" t="s">
        <v>200</v>
      </c>
      <c r="I812" s="5"/>
      <c r="J812" s="4" t="s">
        <v>1974</v>
      </c>
      <c r="K812" s="4" t="s">
        <v>1975</v>
      </c>
    </row>
    <row r="813" customFormat="false" ht="12.75" hidden="true" customHeight="false" outlineLevel="0" collapsed="false">
      <c r="A813" s="10" t="n">
        <v>147.34</v>
      </c>
      <c r="B813" s="9" t="n">
        <f aca="false">(A813+0.6)</f>
        <v>147.94</v>
      </c>
      <c r="D813" s="2" t="s">
        <v>24</v>
      </c>
      <c r="E813" s="18" t="s">
        <v>184</v>
      </c>
      <c r="G813" s="4" t="s">
        <v>165</v>
      </c>
      <c r="H813" s="5" t="s">
        <v>166</v>
      </c>
      <c r="I813" s="5"/>
      <c r="J813" s="4" t="s">
        <v>1976</v>
      </c>
      <c r="K813" s="4" t="s">
        <v>1977</v>
      </c>
    </row>
    <row r="814" customFormat="false" ht="12.75" hidden="true" customHeight="false" outlineLevel="0" collapsed="false">
      <c r="A814" s="10" t="n">
        <v>147.34</v>
      </c>
      <c r="B814" s="9" t="n">
        <f aca="false">(A814+0.6)</f>
        <v>147.94</v>
      </c>
      <c r="E814" s="18" t="s">
        <v>184</v>
      </c>
      <c r="F814" s="3" t="n">
        <v>103.5</v>
      </c>
      <c r="G814" s="4" t="s">
        <v>1753</v>
      </c>
      <c r="H814" s="5" t="s">
        <v>1708</v>
      </c>
      <c r="I814" s="2" t="s">
        <v>52</v>
      </c>
      <c r="J814" s="4" t="s">
        <v>1978</v>
      </c>
      <c r="K814" s="4" t="s">
        <v>1839</v>
      </c>
      <c r="Q814" s="2" t="s">
        <v>116</v>
      </c>
    </row>
    <row r="815" customFormat="false" ht="12.75" hidden="true" customHeight="false" outlineLevel="0" collapsed="false">
      <c r="A815" s="10" t="n">
        <v>147.34</v>
      </c>
      <c r="B815" s="9" t="n">
        <f aca="false">(A815+0.6)</f>
        <v>147.94</v>
      </c>
      <c r="D815" s="2" t="s">
        <v>24</v>
      </c>
      <c r="E815" s="18" t="s">
        <v>184</v>
      </c>
      <c r="F815" s="3" t="n">
        <v>110.9</v>
      </c>
      <c r="G815" s="4" t="s">
        <v>1143</v>
      </c>
      <c r="H815" s="5" t="s">
        <v>1025</v>
      </c>
      <c r="I815" s="5"/>
      <c r="J815" s="4" t="s">
        <v>1979</v>
      </c>
    </row>
    <row r="816" customFormat="false" ht="12.75" hidden="true" customHeight="false" outlineLevel="0" collapsed="false">
      <c r="A816" s="10" t="n">
        <v>147.34</v>
      </c>
      <c r="B816" s="9" t="n">
        <f aca="false">(A816+0.6)</f>
        <v>147.94</v>
      </c>
      <c r="E816" s="18" t="s">
        <v>184</v>
      </c>
      <c r="F816" s="3" t="n">
        <v>123</v>
      </c>
      <c r="G816" s="4" t="s">
        <v>717</v>
      </c>
      <c r="H816" s="5" t="s">
        <v>718</v>
      </c>
      <c r="I816" s="5"/>
      <c r="J816" s="4" t="s">
        <v>114</v>
      </c>
      <c r="P816" s="4" t="s">
        <v>115</v>
      </c>
    </row>
    <row r="817" customFormat="false" ht="12.75" hidden="true" customHeight="false" outlineLevel="0" collapsed="false">
      <c r="A817" s="10" t="n">
        <v>147.34</v>
      </c>
      <c r="B817" s="9" t="n">
        <f aca="false">(A817+0.6)</f>
        <v>147.94</v>
      </c>
      <c r="D817" s="2" t="s">
        <v>24</v>
      </c>
      <c r="E817" s="18" t="s">
        <v>184</v>
      </c>
      <c r="F817" s="3" t="n">
        <v>88.5</v>
      </c>
      <c r="G817" s="4" t="s">
        <v>1980</v>
      </c>
      <c r="H817" s="5" t="s">
        <v>1981</v>
      </c>
      <c r="I817" s="5"/>
      <c r="J817" s="4" t="s">
        <v>1982</v>
      </c>
      <c r="K817" s="4" t="s">
        <v>1983</v>
      </c>
    </row>
    <row r="818" customFormat="false" ht="12.75" hidden="true" customHeight="false" outlineLevel="0" collapsed="false">
      <c r="A818" s="8" t="n">
        <v>147.34</v>
      </c>
      <c r="B818" s="9" t="n">
        <f aca="false">(A818+0.6)</f>
        <v>147.94</v>
      </c>
      <c r="C818" s="2" t="s">
        <v>19</v>
      </c>
      <c r="D818" s="2" t="s">
        <v>24</v>
      </c>
      <c r="E818" s="18" t="s">
        <v>184</v>
      </c>
      <c r="F818" s="3" t="n">
        <v>162.2</v>
      </c>
      <c r="G818" s="4" t="s">
        <v>573</v>
      </c>
      <c r="H818" s="5" t="s">
        <v>574</v>
      </c>
      <c r="I818" s="5"/>
      <c r="J818" s="4" t="s">
        <v>1984</v>
      </c>
      <c r="K818" s="4" t="s">
        <v>1985</v>
      </c>
      <c r="O818" s="4" t="s">
        <v>1986</v>
      </c>
    </row>
    <row r="819" customFormat="false" ht="12.75" hidden="true" customHeight="false" outlineLevel="0" collapsed="false">
      <c r="A819" s="8" t="n">
        <v>147.34</v>
      </c>
      <c r="B819" s="9" t="n">
        <f aca="false">(A819+0.6)</f>
        <v>147.94</v>
      </c>
      <c r="C819" s="2" t="s">
        <v>19</v>
      </c>
      <c r="D819" s="2" t="s">
        <v>24</v>
      </c>
      <c r="E819" s="18" t="s">
        <v>184</v>
      </c>
      <c r="F819" s="3" t="n">
        <v>162.2</v>
      </c>
      <c r="G819" s="4" t="s">
        <v>1987</v>
      </c>
      <c r="H819" s="5" t="s">
        <v>469</v>
      </c>
      <c r="I819" s="5"/>
      <c r="J819" s="4" t="s">
        <v>1988</v>
      </c>
      <c r="K819" s="4" t="s">
        <v>1989</v>
      </c>
    </row>
    <row r="820" customFormat="false" ht="12.75" hidden="true" customHeight="false" outlineLevel="0" collapsed="false">
      <c r="A820" s="10" t="n">
        <v>147.34</v>
      </c>
      <c r="B820" s="9" t="n">
        <f aca="false">(A820+0.6)</f>
        <v>147.94</v>
      </c>
      <c r="D820" s="2" t="s">
        <v>24</v>
      </c>
      <c r="E820" s="18" t="s">
        <v>184</v>
      </c>
      <c r="F820" s="3" t="n">
        <v>162.2</v>
      </c>
      <c r="G820" s="4" t="s">
        <v>801</v>
      </c>
      <c r="H820" s="5" t="s">
        <v>214</v>
      </c>
      <c r="I820" s="5"/>
      <c r="J820" s="4" t="s">
        <v>1990</v>
      </c>
      <c r="K820" s="4" t="s">
        <v>253</v>
      </c>
      <c r="R820" s="6" t="n">
        <v>147.94</v>
      </c>
    </row>
    <row r="821" customFormat="false" ht="12.75" hidden="true" customHeight="false" outlineLevel="0" collapsed="false">
      <c r="A821" s="10" t="n">
        <v>147.36</v>
      </c>
      <c r="B821" s="9" t="n">
        <f aca="false">(A821+0.6)</f>
        <v>147.96</v>
      </c>
      <c r="D821" s="2" t="s">
        <v>24</v>
      </c>
      <c r="E821" s="18" t="s">
        <v>184</v>
      </c>
      <c r="F821" s="3" t="n">
        <v>131.8</v>
      </c>
      <c r="G821" s="4" t="s">
        <v>60</v>
      </c>
      <c r="H821" s="5" t="s">
        <v>61</v>
      </c>
      <c r="I821" s="5"/>
      <c r="J821" s="4" t="s">
        <v>1991</v>
      </c>
      <c r="K821" s="4" t="s">
        <v>1992</v>
      </c>
    </row>
    <row r="822" customFormat="false" ht="12.75" hidden="true" customHeight="false" outlineLevel="0" collapsed="false">
      <c r="A822" s="8" t="n">
        <v>147.36</v>
      </c>
      <c r="B822" s="9" t="n">
        <f aca="false">(A822+0.6)</f>
        <v>147.96</v>
      </c>
      <c r="C822" s="2" t="s">
        <v>19</v>
      </c>
      <c r="E822" s="18" t="s">
        <v>184</v>
      </c>
      <c r="F822" s="3" t="n">
        <v>162.2</v>
      </c>
      <c r="G822" s="4" t="s">
        <v>827</v>
      </c>
      <c r="H822" s="5" t="s">
        <v>828</v>
      </c>
      <c r="I822" s="5"/>
      <c r="J822" s="4" t="s">
        <v>259</v>
      </c>
      <c r="O822" s="4" t="s">
        <v>224</v>
      </c>
    </row>
    <row r="823" customFormat="false" ht="12.75" hidden="true" customHeight="false" outlineLevel="0" collapsed="false">
      <c r="A823" s="10" t="n">
        <v>147.36</v>
      </c>
      <c r="B823" s="9" t="n">
        <f aca="false">(A823+0.6)</f>
        <v>147.96</v>
      </c>
      <c r="D823" s="2" t="s">
        <v>24</v>
      </c>
      <c r="E823" s="18" t="s">
        <v>184</v>
      </c>
      <c r="G823" s="4" t="s">
        <v>21</v>
      </c>
      <c r="H823" s="5" t="s">
        <v>22</v>
      </c>
      <c r="I823" s="5"/>
      <c r="J823" s="4" t="s">
        <v>1993</v>
      </c>
      <c r="K823" s="4" t="s">
        <v>188</v>
      </c>
      <c r="P823" s="4" t="s">
        <v>1994</v>
      </c>
      <c r="R823" s="6" t="n">
        <v>147.96</v>
      </c>
    </row>
    <row r="824" customFormat="false" ht="12.75" hidden="true" customHeight="false" outlineLevel="0" collapsed="false">
      <c r="A824" s="10" t="n">
        <v>147.36</v>
      </c>
      <c r="B824" s="9" t="n">
        <f aca="false">(A824+0.6)</f>
        <v>147.96</v>
      </c>
      <c r="E824" s="18" t="s">
        <v>184</v>
      </c>
      <c r="F824" s="3" t="n">
        <v>71.9</v>
      </c>
      <c r="G824" s="4" t="s">
        <v>168</v>
      </c>
      <c r="H824" s="5" t="s">
        <v>34</v>
      </c>
      <c r="I824" s="5"/>
      <c r="J824" s="4" t="s">
        <v>1995</v>
      </c>
      <c r="K824" s="4" t="s">
        <v>1256</v>
      </c>
      <c r="Q824" s="2" t="s">
        <v>116</v>
      </c>
    </row>
    <row r="825" customFormat="false" ht="12.75" hidden="true" customHeight="false" outlineLevel="0" collapsed="false">
      <c r="A825" s="10" t="n">
        <v>147.36</v>
      </c>
      <c r="B825" s="9" t="n">
        <f aca="false">(A825+0.6)</f>
        <v>147.96</v>
      </c>
      <c r="E825" s="18" t="s">
        <v>184</v>
      </c>
      <c r="G825" s="4" t="s">
        <v>891</v>
      </c>
      <c r="H825" s="5" t="s">
        <v>892</v>
      </c>
      <c r="I825" s="5"/>
      <c r="J825" s="4" t="s">
        <v>699</v>
      </c>
    </row>
    <row r="826" customFormat="false" ht="12.75" hidden="false" customHeight="false" outlineLevel="0" collapsed="false">
      <c r="A826" s="10" t="n">
        <v>147.36</v>
      </c>
      <c r="B826" s="9" t="n">
        <f aca="false">(A826+0.6)</f>
        <v>147.96</v>
      </c>
      <c r="D826" s="2" t="s">
        <v>24</v>
      </c>
      <c r="E826" s="18" t="s">
        <v>184</v>
      </c>
      <c r="F826" s="3" t="n">
        <v>100</v>
      </c>
      <c r="G826" s="4" t="s">
        <v>25</v>
      </c>
      <c r="H826" s="5" t="s">
        <v>26</v>
      </c>
      <c r="I826" s="2" t="s">
        <v>8</v>
      </c>
      <c r="J826" s="4" t="s">
        <v>1996</v>
      </c>
      <c r="K826" s="4" t="s">
        <v>1997</v>
      </c>
      <c r="S826" s="7" t="n">
        <v>41343</v>
      </c>
    </row>
    <row r="827" customFormat="false" ht="12.75" hidden="true" customHeight="false" outlineLevel="0" collapsed="false">
      <c r="A827" s="10" t="n">
        <v>147.36</v>
      </c>
      <c r="B827" s="9" t="n">
        <f aca="false">(A827+0.6)</f>
        <v>147.96</v>
      </c>
      <c r="E827" s="18" t="s">
        <v>184</v>
      </c>
      <c r="G827" s="4" t="s">
        <v>263</v>
      </c>
      <c r="H827" s="5" t="s">
        <v>264</v>
      </c>
      <c r="I827" s="5"/>
      <c r="J827" s="4" t="s">
        <v>864</v>
      </c>
      <c r="K827" s="4" t="s">
        <v>253</v>
      </c>
      <c r="R827" s="6" t="n">
        <v>147.96</v>
      </c>
    </row>
    <row r="828" customFormat="false" ht="12.75" hidden="true" customHeight="false" outlineLevel="0" collapsed="false">
      <c r="A828" s="10" t="n">
        <v>147.36</v>
      </c>
      <c r="B828" s="9" t="n">
        <f aca="false">(A828+0.6)</f>
        <v>147.96</v>
      </c>
      <c r="E828" s="18" t="s">
        <v>184</v>
      </c>
      <c r="F828" s="3" t="n">
        <v>107.2</v>
      </c>
      <c r="G828" s="4" t="s">
        <v>160</v>
      </c>
      <c r="H828" s="5" t="s">
        <v>161</v>
      </c>
      <c r="I828" s="5"/>
      <c r="J828" s="4" t="s">
        <v>1998</v>
      </c>
    </row>
    <row r="829" customFormat="false" ht="12.75" hidden="true" customHeight="false" outlineLevel="0" collapsed="false">
      <c r="A829" s="8" t="n">
        <v>147.36</v>
      </c>
      <c r="B829" s="9" t="n">
        <f aca="false">(A829+0.6)</f>
        <v>147.96</v>
      </c>
      <c r="C829" s="2" t="s">
        <v>19</v>
      </c>
      <c r="E829" s="18" t="s">
        <v>184</v>
      </c>
      <c r="F829" s="3" t="n">
        <v>114.8</v>
      </c>
      <c r="G829" s="4" t="s">
        <v>1999</v>
      </c>
      <c r="H829" s="5" t="s">
        <v>1955</v>
      </c>
      <c r="I829" s="5"/>
      <c r="J829" s="4" t="s">
        <v>2000</v>
      </c>
      <c r="K829" s="4" t="s">
        <v>2001</v>
      </c>
    </row>
    <row r="830" customFormat="false" ht="12.75" hidden="true" customHeight="false" outlineLevel="0" collapsed="false">
      <c r="A830" s="10" t="n">
        <v>147.36</v>
      </c>
      <c r="B830" s="9" t="n">
        <f aca="false">(A830+0.6)</f>
        <v>147.96</v>
      </c>
      <c r="D830" s="2" t="s">
        <v>24</v>
      </c>
      <c r="E830" s="18" t="s">
        <v>184</v>
      </c>
      <c r="F830" s="3" t="n">
        <v>110.9</v>
      </c>
      <c r="G830" s="4" t="s">
        <v>2002</v>
      </c>
      <c r="H830" s="5" t="s">
        <v>631</v>
      </c>
      <c r="I830" s="5"/>
      <c r="J830" s="4" t="s">
        <v>2003</v>
      </c>
      <c r="K830" s="4" t="s">
        <v>2004</v>
      </c>
    </row>
    <row r="831" customFormat="false" ht="12.75" hidden="true" customHeight="false" outlineLevel="0" collapsed="false">
      <c r="A831" s="10" t="n">
        <v>147.36</v>
      </c>
      <c r="B831" s="9" t="n">
        <f aca="false">(A831+0.6)</f>
        <v>147.96</v>
      </c>
      <c r="D831" s="2" t="s">
        <v>24</v>
      </c>
      <c r="E831" s="18" t="s">
        <v>184</v>
      </c>
      <c r="F831" s="3" t="n">
        <v>136.5</v>
      </c>
      <c r="G831" s="4" t="s">
        <v>2005</v>
      </c>
      <c r="H831" s="5" t="s">
        <v>1701</v>
      </c>
      <c r="I831" s="5"/>
      <c r="J831" s="4" t="s">
        <v>731</v>
      </c>
      <c r="K831" s="4" t="s">
        <v>2006</v>
      </c>
      <c r="P831" s="4" t="s">
        <v>944</v>
      </c>
    </row>
    <row r="832" customFormat="false" ht="12.75" hidden="true" customHeight="false" outlineLevel="0" collapsed="false">
      <c r="A832" s="10" t="n">
        <v>147.36</v>
      </c>
      <c r="B832" s="9" t="n">
        <f aca="false">(A832+0.6)</f>
        <v>147.96</v>
      </c>
      <c r="D832" s="2" t="s">
        <v>24</v>
      </c>
      <c r="E832" s="18" t="s">
        <v>184</v>
      </c>
      <c r="F832" s="3" t="n">
        <v>179.9</v>
      </c>
      <c r="G832" s="4" t="s">
        <v>95</v>
      </c>
      <c r="H832" s="5" t="s">
        <v>96</v>
      </c>
      <c r="I832" s="5"/>
      <c r="J832" s="4" t="s">
        <v>129</v>
      </c>
      <c r="K832" s="4" t="s">
        <v>2007</v>
      </c>
      <c r="P832" s="12" t="s">
        <v>130</v>
      </c>
    </row>
    <row r="833" customFormat="false" ht="12.75" hidden="true" customHeight="false" outlineLevel="0" collapsed="false">
      <c r="A833" s="10" t="n">
        <v>147.36</v>
      </c>
      <c r="B833" s="9" t="n">
        <f aca="false">(A833+0.6)</f>
        <v>147.96</v>
      </c>
      <c r="D833" s="2" t="s">
        <v>24</v>
      </c>
      <c r="E833" s="18" t="s">
        <v>184</v>
      </c>
      <c r="F833" s="3" t="n">
        <v>110.9</v>
      </c>
      <c r="G833" s="4" t="s">
        <v>1212</v>
      </c>
      <c r="H833" s="5" t="s">
        <v>1213</v>
      </c>
      <c r="I833" s="5"/>
      <c r="J833" s="4" t="s">
        <v>2008</v>
      </c>
      <c r="O833" s="12" t="s">
        <v>2009</v>
      </c>
      <c r="P833" s="4" t="s">
        <v>2010</v>
      </c>
    </row>
    <row r="834" customFormat="false" ht="12.75" hidden="true" customHeight="false" outlineLevel="0" collapsed="false">
      <c r="A834" s="10" t="n">
        <v>147.36</v>
      </c>
      <c r="B834" s="9" t="n">
        <f aca="false">(A834+0.6)</f>
        <v>147.96</v>
      </c>
      <c r="D834" s="2" t="s">
        <v>24</v>
      </c>
      <c r="E834" s="18" t="s">
        <v>184</v>
      </c>
      <c r="F834" s="3" t="n">
        <v>88.5</v>
      </c>
      <c r="G834" s="4" t="s">
        <v>2011</v>
      </c>
      <c r="H834" s="5" t="s">
        <v>423</v>
      </c>
      <c r="I834" s="5"/>
      <c r="J834" s="4" t="s">
        <v>2012</v>
      </c>
      <c r="K834" s="4" t="s">
        <v>2013</v>
      </c>
    </row>
    <row r="835" customFormat="false" ht="12.75" hidden="true" customHeight="false" outlineLevel="0" collapsed="false">
      <c r="A835" s="10" t="n">
        <v>147.36</v>
      </c>
      <c r="B835" s="9" t="n">
        <f aca="false">(A835+0.6)</f>
        <v>147.96</v>
      </c>
      <c r="D835" s="2" t="s">
        <v>24</v>
      </c>
      <c r="E835" s="18" t="s">
        <v>184</v>
      </c>
      <c r="F835" s="3" t="n">
        <v>123</v>
      </c>
      <c r="G835" s="4" t="s">
        <v>979</v>
      </c>
      <c r="H835" s="5" t="s">
        <v>273</v>
      </c>
      <c r="I835" s="5"/>
      <c r="J835" s="4" t="s">
        <v>980</v>
      </c>
      <c r="K835" s="4" t="s">
        <v>2014</v>
      </c>
    </row>
    <row r="836" customFormat="false" ht="12.75" hidden="true" customHeight="false" outlineLevel="0" collapsed="false">
      <c r="A836" s="8" t="n">
        <v>147.38</v>
      </c>
      <c r="B836" s="9" t="n">
        <f aca="false">(A836+0.6)</f>
        <v>147.98</v>
      </c>
      <c r="C836" s="2" t="s">
        <v>19</v>
      </c>
      <c r="D836" s="2" t="s">
        <v>24</v>
      </c>
      <c r="E836" s="18" t="s">
        <v>184</v>
      </c>
      <c r="F836" s="3" t="n">
        <v>88.5</v>
      </c>
      <c r="G836" s="4" t="s">
        <v>2015</v>
      </c>
      <c r="H836" s="5" t="s">
        <v>2016</v>
      </c>
      <c r="I836" s="5"/>
      <c r="J836" s="4" t="s">
        <v>2017</v>
      </c>
      <c r="K836" s="4" t="s">
        <v>1688</v>
      </c>
    </row>
    <row r="837" customFormat="false" ht="12.75" hidden="true" customHeight="false" outlineLevel="0" collapsed="false">
      <c r="A837" s="10" t="n">
        <v>147.38</v>
      </c>
      <c r="B837" s="9" t="n">
        <f aca="false">(A837+0.6)</f>
        <v>147.98</v>
      </c>
      <c r="E837" s="18" t="s">
        <v>184</v>
      </c>
      <c r="F837" s="3" t="n">
        <v>100</v>
      </c>
      <c r="G837" s="4" t="s">
        <v>2018</v>
      </c>
      <c r="H837" s="5" t="s">
        <v>248</v>
      </c>
      <c r="I837" s="5"/>
      <c r="J837" s="4" t="s">
        <v>109</v>
      </c>
      <c r="K837" s="4" t="s">
        <v>1719</v>
      </c>
    </row>
    <row r="838" customFormat="false" ht="12.75" hidden="false" customHeight="false" outlineLevel="0" collapsed="false">
      <c r="A838" s="10" t="n">
        <v>147.38</v>
      </c>
      <c r="B838" s="9" t="n">
        <f aca="false">(A838+0.6)</f>
        <v>147.98</v>
      </c>
      <c r="D838" s="2" t="s">
        <v>24</v>
      </c>
      <c r="E838" s="18" t="s">
        <v>184</v>
      </c>
      <c r="F838" s="3" t="n">
        <v>110.9</v>
      </c>
      <c r="G838" s="4" t="s">
        <v>2019</v>
      </c>
      <c r="H838" s="5" t="s">
        <v>194</v>
      </c>
      <c r="I838" s="2" t="s">
        <v>8</v>
      </c>
      <c r="J838" s="4" t="s">
        <v>2020</v>
      </c>
      <c r="K838" s="4" t="s">
        <v>2021</v>
      </c>
      <c r="P838" s="4" t="s">
        <v>1023</v>
      </c>
      <c r="S838" s="7" t="n">
        <v>41309</v>
      </c>
    </row>
    <row r="839" customFormat="false" ht="12.75" hidden="true" customHeight="false" outlineLevel="0" collapsed="false">
      <c r="A839" s="8" t="n">
        <v>147.38</v>
      </c>
      <c r="B839" s="9" t="n">
        <f aca="false">(A839+0.6)</f>
        <v>147.98</v>
      </c>
      <c r="C839" s="2" t="s">
        <v>19</v>
      </c>
      <c r="D839" s="2" t="s">
        <v>24</v>
      </c>
      <c r="E839" s="18" t="s">
        <v>184</v>
      </c>
      <c r="G839" s="4" t="s">
        <v>709</v>
      </c>
      <c r="H839" s="5" t="s">
        <v>574</v>
      </c>
      <c r="I839" s="5"/>
      <c r="J839" s="4" t="s">
        <v>731</v>
      </c>
      <c r="K839" s="4" t="s">
        <v>2022</v>
      </c>
    </row>
    <row r="840" customFormat="false" ht="12.75" hidden="true" customHeight="false" outlineLevel="0" collapsed="false">
      <c r="A840" s="8" t="n">
        <v>147.38</v>
      </c>
      <c r="B840" s="9" t="n">
        <f aca="false">(A840+0.6)</f>
        <v>147.98</v>
      </c>
      <c r="C840" s="2" t="s">
        <v>19</v>
      </c>
      <c r="D840" s="2" t="s">
        <v>24</v>
      </c>
      <c r="E840" s="18" t="s">
        <v>184</v>
      </c>
      <c r="F840" s="3" t="n">
        <v>146.2</v>
      </c>
      <c r="G840" s="4" t="s">
        <v>2023</v>
      </c>
      <c r="H840" s="5" t="s">
        <v>248</v>
      </c>
      <c r="I840" s="5"/>
      <c r="J840" s="4" t="s">
        <v>2024</v>
      </c>
      <c r="K840" s="4" t="s">
        <v>2025</v>
      </c>
    </row>
    <row r="841" customFormat="false" ht="12.75" hidden="true" customHeight="false" outlineLevel="0" collapsed="false">
      <c r="A841" s="8" t="n">
        <v>147.38</v>
      </c>
      <c r="B841" s="9" t="n">
        <f aca="false">(A841+0.6)</f>
        <v>147.98</v>
      </c>
      <c r="C841" s="2" t="s">
        <v>19</v>
      </c>
      <c r="D841" s="2" t="s">
        <v>24</v>
      </c>
      <c r="E841" s="18" t="s">
        <v>184</v>
      </c>
      <c r="G841" s="4" t="s">
        <v>334</v>
      </c>
      <c r="H841" s="5" t="s">
        <v>335</v>
      </c>
      <c r="I841" s="5"/>
      <c r="J841" s="4" t="s">
        <v>2026</v>
      </c>
    </row>
    <row r="842" customFormat="false" ht="12.75" hidden="true" customHeight="false" outlineLevel="0" collapsed="false">
      <c r="A842" s="10" t="n">
        <v>147.38</v>
      </c>
      <c r="B842" s="9" t="n">
        <f aca="false">(A842+0.6)</f>
        <v>147.98</v>
      </c>
      <c r="D842" s="2" t="s">
        <v>24</v>
      </c>
      <c r="E842" s="18" t="s">
        <v>184</v>
      </c>
      <c r="G842" s="4" t="s">
        <v>122</v>
      </c>
      <c r="H842" s="5" t="s">
        <v>123</v>
      </c>
      <c r="I842" s="5"/>
      <c r="J842" s="4" t="s">
        <v>2027</v>
      </c>
      <c r="K842" s="4" t="s">
        <v>1116</v>
      </c>
    </row>
    <row r="843" customFormat="false" ht="12.75" hidden="true" customHeight="false" outlineLevel="0" collapsed="false">
      <c r="A843" s="10" t="n">
        <v>147.38</v>
      </c>
      <c r="B843" s="9" t="n">
        <f aca="false">(A843+0.6)</f>
        <v>147.98</v>
      </c>
      <c r="E843" s="18" t="s">
        <v>184</v>
      </c>
      <c r="F843" s="3" t="n">
        <v>88.5</v>
      </c>
      <c r="G843" s="4" t="s">
        <v>1586</v>
      </c>
      <c r="H843" s="5" t="s">
        <v>603</v>
      </c>
      <c r="I843" s="5"/>
      <c r="J843" s="4" t="s">
        <v>2028</v>
      </c>
    </row>
    <row r="844" customFormat="false" ht="12.75" hidden="true" customHeight="false" outlineLevel="0" collapsed="false">
      <c r="A844" s="10" t="n">
        <v>147.38</v>
      </c>
      <c r="B844" s="9" t="n">
        <f aca="false">(A844+0.6)</f>
        <v>147.98</v>
      </c>
      <c r="D844" s="2" t="s">
        <v>24</v>
      </c>
      <c r="E844" s="18" t="s">
        <v>184</v>
      </c>
      <c r="F844" s="3" t="n">
        <v>162.2</v>
      </c>
      <c r="G844" s="4" t="s">
        <v>95</v>
      </c>
      <c r="H844" s="5" t="s">
        <v>96</v>
      </c>
      <c r="I844" s="5"/>
      <c r="J844" s="4" t="s">
        <v>2029</v>
      </c>
      <c r="K844" s="4" t="s">
        <v>2030</v>
      </c>
    </row>
    <row r="845" customFormat="false" ht="12.75" hidden="true" customHeight="false" outlineLevel="0" collapsed="false">
      <c r="A845" s="10" t="n">
        <v>147.38</v>
      </c>
      <c r="B845" s="9" t="n">
        <f aca="false">(A845+0.6)</f>
        <v>147.98</v>
      </c>
      <c r="E845" s="18" t="s">
        <v>184</v>
      </c>
      <c r="F845" s="3" t="n">
        <v>88.5</v>
      </c>
      <c r="G845" s="4" t="s">
        <v>2031</v>
      </c>
      <c r="H845" s="5" t="s">
        <v>1569</v>
      </c>
      <c r="I845" s="5"/>
      <c r="J845" s="4" t="s">
        <v>1560</v>
      </c>
    </row>
    <row r="846" customFormat="false" ht="12.75" hidden="true" customHeight="false" outlineLevel="0" collapsed="false">
      <c r="A846" s="10" t="n">
        <v>147.38</v>
      </c>
      <c r="B846" s="9" t="n">
        <f aca="false">(A846+0.6)</f>
        <v>147.98</v>
      </c>
      <c r="D846" s="2" t="s">
        <v>24</v>
      </c>
      <c r="E846" s="18" t="s">
        <v>184</v>
      </c>
      <c r="F846" s="3" t="n">
        <v>110.9</v>
      </c>
      <c r="G846" s="4" t="s">
        <v>2032</v>
      </c>
      <c r="H846" s="5" t="s">
        <v>297</v>
      </c>
      <c r="I846" s="5"/>
      <c r="J846" s="4" t="s">
        <v>2033</v>
      </c>
      <c r="K846" s="4" t="s">
        <v>2034</v>
      </c>
      <c r="P846" s="4" t="s">
        <v>2035</v>
      </c>
    </row>
    <row r="847" customFormat="false" ht="12.75" hidden="false" customHeight="false" outlineLevel="0" collapsed="false">
      <c r="A847" s="10" t="n">
        <v>147.38</v>
      </c>
      <c r="B847" s="9" t="n">
        <f aca="false">(A847+0.6)</f>
        <v>147.98</v>
      </c>
      <c r="D847" s="2" t="s">
        <v>24</v>
      </c>
      <c r="E847" s="18" t="s">
        <v>184</v>
      </c>
      <c r="F847" s="3" t="n">
        <v>123</v>
      </c>
      <c r="G847" s="4" t="s">
        <v>2036</v>
      </c>
      <c r="H847" s="5" t="s">
        <v>26</v>
      </c>
      <c r="I847" s="2" t="s">
        <v>8</v>
      </c>
      <c r="J847" s="4" t="s">
        <v>2037</v>
      </c>
      <c r="K847" s="4" t="s">
        <v>2038</v>
      </c>
      <c r="Q847" s="2" t="s">
        <v>116</v>
      </c>
      <c r="S847" s="7" t="n">
        <v>41309</v>
      </c>
    </row>
    <row r="848" customFormat="false" ht="12.75" hidden="true" customHeight="false" outlineLevel="0" collapsed="false">
      <c r="A848" s="10" t="n">
        <v>147.38</v>
      </c>
      <c r="B848" s="9" t="n">
        <f aca="false">(A848+0.6)</f>
        <v>147.98</v>
      </c>
      <c r="E848" s="18" t="s">
        <v>184</v>
      </c>
      <c r="G848" s="4" t="s">
        <v>354</v>
      </c>
      <c r="H848" s="5" t="s">
        <v>355</v>
      </c>
      <c r="I848" s="5"/>
      <c r="J848" s="4" t="s">
        <v>2039</v>
      </c>
    </row>
    <row r="849" customFormat="false" ht="12.75" hidden="true" customHeight="false" outlineLevel="0" collapsed="false">
      <c r="A849" s="8" t="n">
        <v>147.38</v>
      </c>
      <c r="B849" s="9" t="n">
        <f aca="false">(A849+0.6)</f>
        <v>147.98</v>
      </c>
      <c r="C849" s="2" t="s">
        <v>19</v>
      </c>
      <c r="D849" s="2" t="s">
        <v>24</v>
      </c>
      <c r="E849" s="18" t="s">
        <v>184</v>
      </c>
      <c r="F849" s="3" t="n">
        <v>88.5</v>
      </c>
      <c r="G849" s="4" t="s">
        <v>2040</v>
      </c>
      <c r="H849" s="5" t="s">
        <v>2041</v>
      </c>
      <c r="I849" s="5"/>
      <c r="J849" s="4" t="s">
        <v>594</v>
      </c>
      <c r="K849" s="4" t="s">
        <v>2042</v>
      </c>
    </row>
    <row r="850" customFormat="false" ht="12.75" hidden="true" customHeight="false" outlineLevel="0" collapsed="false">
      <c r="A850" s="8" t="n">
        <v>147.39</v>
      </c>
      <c r="B850" s="9" t="n">
        <f aca="false">(A850+0.6)</f>
        <v>147.99</v>
      </c>
      <c r="C850" s="2" t="s">
        <v>19</v>
      </c>
      <c r="D850" s="2" t="s">
        <v>83</v>
      </c>
      <c r="E850" s="18" t="s">
        <v>184</v>
      </c>
      <c r="G850" s="4" t="s">
        <v>2043</v>
      </c>
      <c r="H850" s="5" t="s">
        <v>1213</v>
      </c>
      <c r="I850" s="5"/>
      <c r="J850" s="4" t="s">
        <v>2044</v>
      </c>
      <c r="K850" s="4" t="s">
        <v>2045</v>
      </c>
    </row>
    <row r="851" customFormat="false" ht="12.75" hidden="true" customHeight="false" outlineLevel="0" collapsed="false">
      <c r="A851" s="10" t="n">
        <v>147.39</v>
      </c>
      <c r="B851" s="9" t="n">
        <f aca="false">(A851+0.6)</f>
        <v>147.99</v>
      </c>
      <c r="E851" s="18" t="s">
        <v>184</v>
      </c>
      <c r="F851" s="3" t="n">
        <v>114.8</v>
      </c>
      <c r="G851" s="4" t="s">
        <v>815</v>
      </c>
      <c r="H851" s="5" t="s">
        <v>816</v>
      </c>
      <c r="I851" s="5"/>
      <c r="J851" s="4" t="s">
        <v>2046</v>
      </c>
    </row>
    <row r="852" customFormat="false" ht="12.75" hidden="true" customHeight="false" outlineLevel="0" collapsed="false">
      <c r="A852" s="10" t="n">
        <v>147.39</v>
      </c>
      <c r="B852" s="9" t="n">
        <f aca="false">(A852+0.6)</f>
        <v>147.99</v>
      </c>
      <c r="D852" s="2" t="s">
        <v>24</v>
      </c>
      <c r="E852" s="18" t="s">
        <v>184</v>
      </c>
      <c r="F852" s="3" t="n">
        <v>114.8</v>
      </c>
      <c r="G852" s="4" t="s">
        <v>648</v>
      </c>
      <c r="H852" s="5" t="s">
        <v>521</v>
      </c>
      <c r="I852" s="5"/>
      <c r="J852" s="4" t="s">
        <v>1037</v>
      </c>
      <c r="K852" s="4" t="s">
        <v>2047</v>
      </c>
      <c r="P852" s="4" t="s">
        <v>755</v>
      </c>
    </row>
    <row r="853" customFormat="false" ht="12.75" hidden="true" customHeight="false" outlineLevel="0" collapsed="false">
      <c r="A853" s="8" t="n">
        <v>147.39</v>
      </c>
      <c r="B853" s="9" t="n">
        <f aca="false">(A853+0.6)</f>
        <v>147.99</v>
      </c>
      <c r="C853" s="2" t="s">
        <v>19</v>
      </c>
      <c r="E853" s="18" t="s">
        <v>184</v>
      </c>
      <c r="F853" s="3" t="n">
        <v>85.4</v>
      </c>
      <c r="G853" s="4" t="s">
        <v>2048</v>
      </c>
      <c r="H853" s="5" t="s">
        <v>22</v>
      </c>
      <c r="I853" s="5"/>
      <c r="J853" s="4" t="s">
        <v>2049</v>
      </c>
    </row>
    <row r="854" customFormat="false" ht="12.75" hidden="true" customHeight="false" outlineLevel="0" collapsed="false">
      <c r="A854" s="8" t="n">
        <v>147.41</v>
      </c>
      <c r="B854" s="9"/>
      <c r="C854" s="2" t="s">
        <v>19</v>
      </c>
      <c r="D854" s="2" t="s">
        <v>24</v>
      </c>
      <c r="E854" s="2" t="s">
        <v>804</v>
      </c>
      <c r="F854" s="3" t="n">
        <v>162.2</v>
      </c>
      <c r="G854" s="4" t="s">
        <v>827</v>
      </c>
      <c r="H854" s="5" t="s">
        <v>828</v>
      </c>
      <c r="I854" s="5"/>
      <c r="J854" s="4" t="s">
        <v>2050</v>
      </c>
      <c r="K854" s="4" t="s">
        <v>826</v>
      </c>
      <c r="O854" s="4" t="s">
        <v>224</v>
      </c>
    </row>
    <row r="855" customFormat="false" ht="12.75" hidden="true" customHeight="false" outlineLevel="0" collapsed="false">
      <c r="A855" s="8" t="n">
        <v>147.41</v>
      </c>
      <c r="B855" s="9"/>
      <c r="C855" s="2" t="s">
        <v>19</v>
      </c>
      <c r="D855" s="2" t="s">
        <v>24</v>
      </c>
      <c r="E855" s="2" t="s">
        <v>804</v>
      </c>
      <c r="F855" s="3" t="n">
        <v>162.2</v>
      </c>
      <c r="G855" s="4" t="s">
        <v>651</v>
      </c>
      <c r="H855" s="5" t="s">
        <v>504</v>
      </c>
      <c r="I855" s="5"/>
      <c r="J855" s="4" t="s">
        <v>836</v>
      </c>
      <c r="K855" s="4" t="s">
        <v>2051</v>
      </c>
      <c r="O855" s="4" t="s">
        <v>224</v>
      </c>
    </row>
    <row r="856" customFormat="false" ht="12.75" hidden="true" customHeight="false" outlineLevel="0" collapsed="false">
      <c r="A856" s="8" t="n">
        <v>147.45</v>
      </c>
      <c r="B856" s="9" t="n">
        <v>146.45</v>
      </c>
      <c r="C856" s="2" t="s">
        <v>19</v>
      </c>
      <c r="E856" s="2" t="s">
        <v>20</v>
      </c>
      <c r="G856" s="4" t="s">
        <v>1367</v>
      </c>
      <c r="H856" s="5" t="s">
        <v>297</v>
      </c>
      <c r="I856" s="5"/>
      <c r="J856" s="4" t="s">
        <v>2052</v>
      </c>
      <c r="K856" s="4" t="s">
        <v>2053</v>
      </c>
      <c r="R856" s="6" t="n">
        <v>146.45</v>
      </c>
    </row>
    <row r="857" customFormat="false" ht="12.75" hidden="true" customHeight="false" outlineLevel="0" collapsed="false">
      <c r="A857" s="8" t="n">
        <v>147.47</v>
      </c>
      <c r="B857" s="9"/>
      <c r="C857" s="2" t="s">
        <v>19</v>
      </c>
      <c r="D857" s="2" t="s">
        <v>83</v>
      </c>
      <c r="E857" s="2" t="s">
        <v>804</v>
      </c>
      <c r="F857" s="3" t="n">
        <v>88.5</v>
      </c>
      <c r="G857" s="4" t="s">
        <v>881</v>
      </c>
      <c r="H857" s="5" t="s">
        <v>51</v>
      </c>
      <c r="I857" s="2" t="s">
        <v>52</v>
      </c>
      <c r="J857" s="4" t="s">
        <v>2054</v>
      </c>
      <c r="K857" s="4" t="s">
        <v>2055</v>
      </c>
    </row>
    <row r="858" customFormat="false" ht="12.75" hidden="false" customHeight="false" outlineLevel="0" collapsed="false">
      <c r="A858" s="8" t="n">
        <v>147.475</v>
      </c>
      <c r="B858" s="9"/>
      <c r="C858" s="2" t="s">
        <v>19</v>
      </c>
      <c r="E858" s="2" t="s">
        <v>804</v>
      </c>
      <c r="F858" s="3" t="n">
        <v>179.9</v>
      </c>
      <c r="G858" s="4" t="s">
        <v>584</v>
      </c>
      <c r="H858" s="5" t="s">
        <v>26</v>
      </c>
      <c r="I858" s="2" t="s">
        <v>8</v>
      </c>
      <c r="J858" s="4" t="s">
        <v>2056</v>
      </c>
      <c r="K858" s="4" t="s">
        <v>558</v>
      </c>
    </row>
    <row r="859" customFormat="false" ht="12.75" hidden="true" customHeight="false" outlineLevel="0" collapsed="false">
      <c r="A859" s="8" t="n">
        <v>147.49</v>
      </c>
      <c r="B859" s="9" t="n">
        <v>146.49</v>
      </c>
      <c r="C859" s="2" t="s">
        <v>19</v>
      </c>
      <c r="E859" s="2" t="s">
        <v>20</v>
      </c>
      <c r="G859" s="4" t="s">
        <v>125</v>
      </c>
      <c r="H859" s="5" t="s">
        <v>297</v>
      </c>
      <c r="I859" s="5"/>
      <c r="J859" s="4" t="s">
        <v>2057</v>
      </c>
      <c r="K859" s="4" t="s">
        <v>188</v>
      </c>
      <c r="R859" s="6" t="n">
        <v>146.49</v>
      </c>
    </row>
    <row r="860" customFormat="false" ht="12.75" hidden="false" customHeight="false" outlineLevel="0" collapsed="false">
      <c r="A860" s="8" t="n">
        <v>147.52</v>
      </c>
      <c r="B860" s="9"/>
      <c r="C860" s="2" t="s">
        <v>19</v>
      </c>
      <c r="E860" s="2" t="s">
        <v>804</v>
      </c>
      <c r="F860" s="3" t="n">
        <v>123</v>
      </c>
      <c r="G860" s="4" t="s">
        <v>25</v>
      </c>
      <c r="H860" s="5" t="s">
        <v>26</v>
      </c>
      <c r="I860" s="2" t="s">
        <v>8</v>
      </c>
      <c r="J860" s="4" t="s">
        <v>2058</v>
      </c>
      <c r="K860" s="4" t="s">
        <v>2059</v>
      </c>
      <c r="L860" s="4" t="s">
        <v>2060</v>
      </c>
    </row>
    <row r="861" customFormat="false" ht="12.75" hidden="true" customHeight="false" outlineLevel="0" collapsed="false">
      <c r="A861" s="8" t="n">
        <v>147.54</v>
      </c>
      <c r="B861" s="9"/>
      <c r="C861" s="2" t="s">
        <v>19</v>
      </c>
      <c r="E861" s="2" t="s">
        <v>804</v>
      </c>
      <c r="F861" s="3" t="n">
        <v>88.5</v>
      </c>
      <c r="G861" s="4" t="s">
        <v>2061</v>
      </c>
      <c r="H861" s="5" t="s">
        <v>718</v>
      </c>
      <c r="I861" s="5"/>
      <c r="J861" s="4" t="s">
        <v>97</v>
      </c>
      <c r="K861" s="4" t="s">
        <v>2062</v>
      </c>
    </row>
    <row r="862" customFormat="false" ht="12.75" hidden="false" customHeight="false" outlineLevel="0" collapsed="false">
      <c r="A862" s="8" t="n">
        <v>147.54</v>
      </c>
      <c r="B862" s="9"/>
      <c r="C862" s="2" t="s">
        <v>19</v>
      </c>
      <c r="E862" s="2" t="s">
        <v>804</v>
      </c>
      <c r="F862" s="3" t="n">
        <v>100</v>
      </c>
      <c r="G862" s="4" t="s">
        <v>1885</v>
      </c>
      <c r="H862" s="5" t="s">
        <v>26</v>
      </c>
      <c r="I862" s="2" t="s">
        <v>8</v>
      </c>
      <c r="J862" s="4" t="s">
        <v>2063</v>
      </c>
      <c r="M862" s="4" t="n">
        <v>7967</v>
      </c>
    </row>
    <row r="863" customFormat="false" ht="12.75" hidden="true" customHeight="false" outlineLevel="0" collapsed="false">
      <c r="A863" s="8" t="n">
        <v>147.54</v>
      </c>
      <c r="B863" s="9"/>
      <c r="C863" s="2" t="s">
        <v>19</v>
      </c>
      <c r="D863" s="2" t="s">
        <v>24</v>
      </c>
      <c r="E863" s="2" t="s">
        <v>804</v>
      </c>
      <c r="F863" s="3" t="n">
        <v>88.5</v>
      </c>
      <c r="G863" s="4" t="s">
        <v>257</v>
      </c>
      <c r="H863" s="5" t="s">
        <v>258</v>
      </c>
      <c r="I863" s="5"/>
      <c r="J863" s="4" t="s">
        <v>2064</v>
      </c>
      <c r="K863" s="4" t="s">
        <v>845</v>
      </c>
    </row>
    <row r="864" customFormat="false" ht="12.75" hidden="true" customHeight="false" outlineLevel="0" collapsed="false">
      <c r="A864" s="8" t="n">
        <v>147.56</v>
      </c>
      <c r="B864" s="9"/>
      <c r="C864" s="2" t="s">
        <v>19</v>
      </c>
      <c r="D864" s="2" t="s">
        <v>392</v>
      </c>
      <c r="E864" s="2" t="s">
        <v>804</v>
      </c>
      <c r="G864" s="4" t="s">
        <v>101</v>
      </c>
      <c r="H864" s="5" t="s">
        <v>102</v>
      </c>
      <c r="I864" s="2" t="s">
        <v>52</v>
      </c>
      <c r="J864" s="4" t="s">
        <v>2065</v>
      </c>
      <c r="K864" s="4" t="s">
        <v>2066</v>
      </c>
    </row>
    <row r="865" customFormat="false" ht="12.75" hidden="false" customHeight="false" outlineLevel="0" collapsed="false">
      <c r="A865" s="8" t="n">
        <v>147.56</v>
      </c>
      <c r="B865" s="9"/>
      <c r="C865" s="2" t="s">
        <v>19</v>
      </c>
      <c r="E865" s="2" t="s">
        <v>804</v>
      </c>
      <c r="F865" s="3" t="n">
        <v>94.8</v>
      </c>
      <c r="G865" s="4" t="s">
        <v>870</v>
      </c>
      <c r="H865" s="5" t="s">
        <v>26</v>
      </c>
      <c r="I865" s="2" t="s">
        <v>8</v>
      </c>
      <c r="J865" s="4" t="s">
        <v>1621</v>
      </c>
      <c r="L865" s="4" t="s">
        <v>2067</v>
      </c>
    </row>
    <row r="866" customFormat="false" ht="12.75" hidden="false" customHeight="false" outlineLevel="0" collapsed="false">
      <c r="A866" s="8" t="n">
        <v>147.56</v>
      </c>
      <c r="B866" s="9"/>
      <c r="C866" s="2" t="s">
        <v>19</v>
      </c>
      <c r="E866" s="2" t="s">
        <v>804</v>
      </c>
      <c r="F866" s="3" t="n">
        <v>100</v>
      </c>
      <c r="G866" s="4" t="s">
        <v>1510</v>
      </c>
      <c r="H866" s="5" t="s">
        <v>47</v>
      </c>
      <c r="I866" s="2" t="s">
        <v>8</v>
      </c>
      <c r="J866" s="4" t="s">
        <v>2068</v>
      </c>
      <c r="M866" s="4" t="n">
        <v>7241</v>
      </c>
    </row>
    <row r="867" customFormat="false" ht="12.75" hidden="false" customHeight="false" outlineLevel="0" collapsed="false">
      <c r="A867" s="8" t="n">
        <v>147.56</v>
      </c>
      <c r="B867" s="9"/>
      <c r="C867" s="2" t="s">
        <v>19</v>
      </c>
      <c r="E867" s="2" t="s">
        <v>804</v>
      </c>
      <c r="F867" s="3" t="n">
        <v>100</v>
      </c>
      <c r="G867" s="4" t="s">
        <v>712</v>
      </c>
      <c r="H867" s="5" t="s">
        <v>26</v>
      </c>
      <c r="I867" s="2" t="s">
        <v>8</v>
      </c>
      <c r="J867" s="4" t="s">
        <v>2063</v>
      </c>
      <c r="M867" s="4" t="n">
        <v>3293</v>
      </c>
    </row>
    <row r="868" customFormat="false" ht="12.75" hidden="false" customHeight="false" outlineLevel="0" collapsed="false">
      <c r="A868" s="13" t="n">
        <v>147.57</v>
      </c>
      <c r="B868" s="9"/>
      <c r="C868" s="2" t="s">
        <v>19</v>
      </c>
      <c r="D868" s="2" t="s">
        <v>24</v>
      </c>
      <c r="E868" s="2" t="s">
        <v>804</v>
      </c>
      <c r="F868" s="3" t="n">
        <v>100</v>
      </c>
      <c r="G868" s="4" t="s">
        <v>870</v>
      </c>
      <c r="H868" s="5" t="s">
        <v>26</v>
      </c>
      <c r="I868" s="2" t="s">
        <v>8</v>
      </c>
      <c r="J868" s="4" t="s">
        <v>1621</v>
      </c>
      <c r="M868" s="4" t="n">
        <v>3770</v>
      </c>
      <c r="S868" s="7" t="n">
        <v>40958</v>
      </c>
    </row>
    <row r="869" customFormat="false" ht="12.75" hidden="true" customHeight="false" outlineLevel="0" collapsed="false">
      <c r="A869" s="8" t="n">
        <v>147.57</v>
      </c>
      <c r="B869" s="9"/>
      <c r="C869" s="2" t="s">
        <v>19</v>
      </c>
      <c r="E869" s="2" t="s">
        <v>804</v>
      </c>
      <c r="G869" s="4" t="s">
        <v>375</v>
      </c>
      <c r="H869" s="5" t="s">
        <v>376</v>
      </c>
      <c r="I869" s="5"/>
      <c r="J869" s="4" t="s">
        <v>2069</v>
      </c>
      <c r="M869" s="4" t="n">
        <v>3519</v>
      </c>
    </row>
    <row r="870" customFormat="false" ht="12.75" hidden="true" customHeight="false" outlineLevel="0" collapsed="false">
      <c r="A870" s="8" t="n">
        <v>147.58</v>
      </c>
      <c r="B870" s="9"/>
      <c r="C870" s="2" t="s">
        <v>19</v>
      </c>
      <c r="E870" s="2" t="s">
        <v>804</v>
      </c>
      <c r="F870" s="3" t="n">
        <v>88.5</v>
      </c>
      <c r="G870" s="4" t="s">
        <v>57</v>
      </c>
      <c r="H870" s="5" t="s">
        <v>58</v>
      </c>
      <c r="I870" s="5"/>
      <c r="J870" s="4" t="s">
        <v>1364</v>
      </c>
      <c r="K870" s="4" t="s">
        <v>874</v>
      </c>
      <c r="O870" s="4" t="s">
        <v>242</v>
      </c>
    </row>
    <row r="871" customFormat="false" ht="12.75" hidden="false" customHeight="false" outlineLevel="0" collapsed="false">
      <c r="A871" s="8" t="n">
        <v>147.58</v>
      </c>
      <c r="B871" s="9"/>
      <c r="C871" s="2" t="s">
        <v>19</v>
      </c>
      <c r="E871" s="2" t="s">
        <v>804</v>
      </c>
      <c r="F871" s="3" t="n">
        <v>100</v>
      </c>
      <c r="G871" s="4" t="s">
        <v>1510</v>
      </c>
      <c r="H871" s="5" t="s">
        <v>47</v>
      </c>
      <c r="I871" s="2" t="s">
        <v>8</v>
      </c>
      <c r="J871" s="4" t="s">
        <v>2063</v>
      </c>
      <c r="M871" s="4" t="n">
        <v>3292</v>
      </c>
    </row>
    <row r="872" customFormat="false" ht="12.75" hidden="true" customHeight="false" outlineLevel="0" collapsed="false">
      <c r="A872" s="8" t="n">
        <v>147.58</v>
      </c>
      <c r="B872" s="9"/>
      <c r="C872" s="2" t="s">
        <v>19</v>
      </c>
      <c r="D872" s="2" t="s">
        <v>24</v>
      </c>
      <c r="E872" s="2" t="s">
        <v>804</v>
      </c>
      <c r="F872" s="3" t="n">
        <v>88.5</v>
      </c>
      <c r="G872" s="4" t="s">
        <v>334</v>
      </c>
      <c r="H872" s="5" t="s">
        <v>335</v>
      </c>
      <c r="I872" s="5"/>
      <c r="J872" s="4" t="s">
        <v>2070</v>
      </c>
      <c r="K872" s="4" t="s">
        <v>2071</v>
      </c>
    </row>
    <row r="873" customFormat="false" ht="12.75" hidden="true" customHeight="false" outlineLevel="0" collapsed="false">
      <c r="A873" s="8" t="n">
        <v>147.58</v>
      </c>
      <c r="B873" s="9"/>
      <c r="C873" s="2" t="s">
        <v>19</v>
      </c>
      <c r="D873" s="2" t="s">
        <v>24</v>
      </c>
      <c r="E873" s="2" t="s">
        <v>804</v>
      </c>
      <c r="F873" s="3" t="n">
        <v>88.5</v>
      </c>
      <c r="G873" s="4" t="s">
        <v>1008</v>
      </c>
      <c r="H873" s="5" t="s">
        <v>1009</v>
      </c>
      <c r="I873" s="5"/>
      <c r="J873" s="4" t="s">
        <v>847</v>
      </c>
      <c r="K873" s="4" t="s">
        <v>845</v>
      </c>
    </row>
    <row r="874" customFormat="false" ht="12.75" hidden="true" customHeight="false" outlineLevel="0" collapsed="false">
      <c r="A874" s="10" t="n">
        <v>147.98</v>
      </c>
      <c r="B874" s="9" t="n">
        <f aca="false">(A874-0.6)</f>
        <v>147.38</v>
      </c>
      <c r="D874" s="2" t="s">
        <v>24</v>
      </c>
      <c r="E874" s="2" t="s">
        <v>20</v>
      </c>
      <c r="F874" s="3" t="n">
        <v>162.2</v>
      </c>
      <c r="G874" s="4" t="s">
        <v>2072</v>
      </c>
      <c r="H874" s="5" t="s">
        <v>34</v>
      </c>
      <c r="I874" s="5"/>
      <c r="J874" s="4" t="s">
        <v>2073</v>
      </c>
      <c r="K874" s="4" t="s">
        <v>2074</v>
      </c>
      <c r="P874" s="4" t="s">
        <v>1372</v>
      </c>
    </row>
    <row r="875" customFormat="false" ht="12.75" hidden="true" customHeight="false" outlineLevel="0" collapsed="false">
      <c r="A875" s="8" t="n">
        <v>147.99</v>
      </c>
      <c r="B875" s="9"/>
      <c r="C875" s="2" t="s">
        <v>19</v>
      </c>
      <c r="E875" s="2" t="s">
        <v>804</v>
      </c>
      <c r="F875" s="3" t="n">
        <v>107.2</v>
      </c>
      <c r="G875" s="4" t="s">
        <v>651</v>
      </c>
      <c r="H875" s="5" t="s">
        <v>504</v>
      </c>
      <c r="I875" s="5"/>
      <c r="J875" s="4" t="s">
        <v>259</v>
      </c>
      <c r="K875" s="4" t="s">
        <v>2075</v>
      </c>
      <c r="O875" s="4" t="s">
        <v>224</v>
      </c>
    </row>
    <row r="876" customFormat="false" ht="12.75" hidden="true" customHeight="false" outlineLevel="0" collapsed="false">
      <c r="A876" s="8" t="n">
        <v>223.8</v>
      </c>
      <c r="B876" s="9" t="n">
        <f aca="false">(A876-1.6)</f>
        <v>222.2</v>
      </c>
      <c r="C876" s="2" t="s">
        <v>19</v>
      </c>
      <c r="E876" s="2" t="s">
        <v>20</v>
      </c>
      <c r="F876" s="3" t="n">
        <v>110.9</v>
      </c>
      <c r="G876" s="4" t="s">
        <v>1501</v>
      </c>
      <c r="H876" s="5" t="s">
        <v>37</v>
      </c>
      <c r="I876" s="5"/>
      <c r="J876" s="4" t="s">
        <v>2076</v>
      </c>
      <c r="Q876" s="2" t="s">
        <v>116</v>
      </c>
    </row>
    <row r="877" customFormat="false" ht="12.75" hidden="false" customHeight="false" outlineLevel="0" collapsed="false">
      <c r="A877" s="10" t="n">
        <v>223.8</v>
      </c>
      <c r="B877" s="9" t="n">
        <f aca="false">(A877-1.6)</f>
        <v>222.2</v>
      </c>
      <c r="D877" s="2" t="s">
        <v>83</v>
      </c>
      <c r="E877" s="2" t="s">
        <v>20</v>
      </c>
      <c r="F877" s="3" t="n">
        <v>123</v>
      </c>
      <c r="G877" s="4" t="s">
        <v>25</v>
      </c>
      <c r="H877" s="5" t="s">
        <v>26</v>
      </c>
      <c r="I877" s="2" t="s">
        <v>8</v>
      </c>
      <c r="J877" s="4" t="s">
        <v>195</v>
      </c>
      <c r="K877" s="4" t="s">
        <v>2077</v>
      </c>
    </row>
    <row r="878" customFormat="false" ht="12.75" hidden="true" customHeight="false" outlineLevel="0" collapsed="false">
      <c r="A878" s="10" t="n">
        <v>223.82</v>
      </c>
      <c r="B878" s="9" t="n">
        <f aca="false">(A878-1.6)</f>
        <v>222.22</v>
      </c>
      <c r="E878" s="2" t="s">
        <v>20</v>
      </c>
      <c r="F878" s="3" t="n">
        <v>110.9</v>
      </c>
      <c r="G878" s="4" t="s">
        <v>93</v>
      </c>
      <c r="H878" s="5" t="s">
        <v>80</v>
      </c>
      <c r="I878" s="5"/>
      <c r="J878" s="4" t="s">
        <v>2078</v>
      </c>
    </row>
    <row r="879" customFormat="false" ht="12.75" hidden="true" customHeight="false" outlineLevel="0" collapsed="false">
      <c r="A879" s="8" t="n">
        <v>223.84</v>
      </c>
      <c r="B879" s="9" t="n">
        <f aca="false">(A879-1.6)</f>
        <v>222.24</v>
      </c>
      <c r="C879" s="2" t="s">
        <v>19</v>
      </c>
      <c r="E879" s="2" t="s">
        <v>20</v>
      </c>
      <c r="F879" s="3" t="n">
        <v>110.9</v>
      </c>
      <c r="G879" s="4" t="s">
        <v>2079</v>
      </c>
      <c r="H879" s="5" t="s">
        <v>37</v>
      </c>
      <c r="I879" s="5"/>
      <c r="J879" s="4" t="s">
        <v>1172</v>
      </c>
    </row>
    <row r="880" customFormat="false" ht="12.75" hidden="false" customHeight="false" outlineLevel="0" collapsed="false">
      <c r="A880" s="10" t="n">
        <v>223.84</v>
      </c>
      <c r="B880" s="9" t="n">
        <f aca="false">(A880-1.6)</f>
        <v>222.24</v>
      </c>
      <c r="D880" s="2" t="s">
        <v>24</v>
      </c>
      <c r="E880" s="2" t="s">
        <v>20</v>
      </c>
      <c r="G880" s="4" t="s">
        <v>41</v>
      </c>
      <c r="H880" s="5" t="s">
        <v>26</v>
      </c>
      <c r="I880" s="2" t="s">
        <v>8</v>
      </c>
      <c r="J880" s="4" t="s">
        <v>42</v>
      </c>
      <c r="K880" s="4" t="s">
        <v>2080</v>
      </c>
    </row>
    <row r="881" customFormat="false" ht="12.75" hidden="true" customHeight="false" outlineLevel="0" collapsed="false">
      <c r="A881" s="10" t="n">
        <v>223.86</v>
      </c>
      <c r="B881" s="9" t="n">
        <f aca="false">(A881-1.6)</f>
        <v>222.26</v>
      </c>
      <c r="E881" s="2" t="s">
        <v>20</v>
      </c>
      <c r="G881" s="4" t="s">
        <v>2081</v>
      </c>
      <c r="H881" s="5" t="s">
        <v>297</v>
      </c>
      <c r="I881" s="5"/>
      <c r="J881" s="4" t="s">
        <v>2082</v>
      </c>
    </row>
    <row r="882" customFormat="false" ht="12.75" hidden="true" customHeight="false" outlineLevel="0" collapsed="false">
      <c r="A882" s="8" t="n">
        <v>223.88</v>
      </c>
      <c r="B882" s="9" t="n">
        <f aca="false">(A882-1.6)</f>
        <v>222.28</v>
      </c>
      <c r="C882" s="2" t="s">
        <v>19</v>
      </c>
      <c r="E882" s="2" t="s">
        <v>20</v>
      </c>
      <c r="F882" s="3" t="n">
        <v>131.8</v>
      </c>
      <c r="G882" s="4" t="s">
        <v>2083</v>
      </c>
      <c r="H882" s="5" t="s">
        <v>904</v>
      </c>
      <c r="I882" s="5"/>
      <c r="J882" s="4" t="s">
        <v>2084</v>
      </c>
    </row>
    <row r="883" customFormat="false" ht="12.75" hidden="true" customHeight="false" outlineLevel="0" collapsed="false">
      <c r="A883" s="8" t="n">
        <v>223.88</v>
      </c>
      <c r="B883" s="9" t="n">
        <f aca="false">(A883-1.6)</f>
        <v>222.28</v>
      </c>
      <c r="C883" s="2" t="s">
        <v>19</v>
      </c>
      <c r="E883" s="2" t="s">
        <v>20</v>
      </c>
      <c r="G883" s="4" t="s">
        <v>529</v>
      </c>
      <c r="H883" s="5" t="s">
        <v>530</v>
      </c>
      <c r="I883" s="5"/>
      <c r="J883" s="4" t="s">
        <v>2085</v>
      </c>
    </row>
    <row r="884" customFormat="false" ht="12.75" hidden="true" customHeight="false" outlineLevel="0" collapsed="false">
      <c r="A884" s="10" t="n">
        <v>223.9</v>
      </c>
      <c r="B884" s="9" t="n">
        <f aca="false">(A884-1.6)</f>
        <v>222.3</v>
      </c>
      <c r="E884" s="2" t="s">
        <v>20</v>
      </c>
      <c r="F884" s="3" t="n">
        <v>123</v>
      </c>
      <c r="G884" s="4" t="s">
        <v>2086</v>
      </c>
      <c r="H884" s="5" t="s">
        <v>335</v>
      </c>
      <c r="I884" s="5"/>
      <c r="J884" s="4" t="s">
        <v>2087</v>
      </c>
    </row>
    <row r="885" customFormat="false" ht="12.75" hidden="true" customHeight="false" outlineLevel="0" collapsed="false">
      <c r="A885" s="10" t="n">
        <v>223.9</v>
      </c>
      <c r="B885" s="9" t="n">
        <f aca="false">(A885-1.6)</f>
        <v>222.3</v>
      </c>
      <c r="E885" s="2" t="s">
        <v>20</v>
      </c>
      <c r="G885" s="4" t="s">
        <v>456</v>
      </c>
      <c r="H885" s="5" t="s">
        <v>457</v>
      </c>
      <c r="I885" s="5"/>
      <c r="J885" s="4" t="s">
        <v>1784</v>
      </c>
      <c r="P885" s="4" t="s">
        <v>2088</v>
      </c>
    </row>
    <row r="886" customFormat="false" ht="12.75" hidden="true" customHeight="false" outlineLevel="0" collapsed="false">
      <c r="A886" s="10" t="n">
        <v>223.94</v>
      </c>
      <c r="B886" s="9" t="n">
        <f aca="false">(A886-1.6)</f>
        <v>222.34</v>
      </c>
      <c r="E886" s="2" t="s">
        <v>20</v>
      </c>
      <c r="G886" s="4" t="s">
        <v>60</v>
      </c>
      <c r="H886" s="5" t="s">
        <v>61</v>
      </c>
      <c r="I886" s="5"/>
      <c r="J886" s="4" t="s">
        <v>1742</v>
      </c>
    </row>
    <row r="887" customFormat="false" ht="12.75" hidden="true" customHeight="false" outlineLevel="0" collapsed="false">
      <c r="A887" s="10" t="n">
        <v>223.94</v>
      </c>
      <c r="B887" s="9" t="n">
        <f aca="false">(A887-1.6)</f>
        <v>222.34</v>
      </c>
      <c r="E887" s="2" t="s">
        <v>20</v>
      </c>
      <c r="G887" s="4" t="s">
        <v>529</v>
      </c>
      <c r="H887" s="5" t="s">
        <v>530</v>
      </c>
      <c r="I887" s="5"/>
      <c r="J887" s="4" t="s">
        <v>2089</v>
      </c>
    </row>
    <row r="888" customFormat="false" ht="12.75" hidden="true" customHeight="false" outlineLevel="0" collapsed="false">
      <c r="A888" s="10" t="n">
        <v>223.94</v>
      </c>
      <c r="B888" s="9" t="n">
        <f aca="false">(A888-1.6)</f>
        <v>222.34</v>
      </c>
      <c r="E888" s="2" t="s">
        <v>20</v>
      </c>
      <c r="G888" s="4" t="s">
        <v>122</v>
      </c>
      <c r="H888" s="5" t="s">
        <v>123</v>
      </c>
      <c r="I888" s="5"/>
      <c r="J888" s="4" t="s">
        <v>124</v>
      </c>
      <c r="K888" s="4" t="s">
        <v>2090</v>
      </c>
    </row>
    <row r="889" s="11" customFormat="true" ht="12.75" hidden="true" customHeight="false" outlineLevel="0" collapsed="false">
      <c r="A889" s="10" t="n">
        <v>223.94</v>
      </c>
      <c r="B889" s="10" t="n">
        <f aca="false">(A889-1.6)</f>
        <v>222.34</v>
      </c>
      <c r="C889" s="19"/>
      <c r="D889" s="19"/>
      <c r="E889" s="2" t="s">
        <v>20</v>
      </c>
      <c r="F889" s="17" t="n">
        <v>110.9</v>
      </c>
      <c r="G889" s="11" t="s">
        <v>2091</v>
      </c>
      <c r="H889" s="20" t="s">
        <v>37</v>
      </c>
      <c r="I889" s="20"/>
      <c r="J889" s="11" t="s">
        <v>996</v>
      </c>
      <c r="K889" s="11" t="s">
        <v>995</v>
      </c>
      <c r="Q889" s="19"/>
      <c r="R889" s="21"/>
      <c r="S889" s="22"/>
    </row>
    <row r="890" customFormat="false" ht="12.75" hidden="true" customHeight="false" outlineLevel="0" collapsed="false">
      <c r="A890" s="10" t="n">
        <v>223.94</v>
      </c>
      <c r="B890" s="9" t="n">
        <f aca="false">(A890-1.6)</f>
        <v>222.34</v>
      </c>
      <c r="E890" s="2" t="s">
        <v>20</v>
      </c>
      <c r="G890" s="4" t="s">
        <v>658</v>
      </c>
      <c r="H890" s="5" t="s">
        <v>659</v>
      </c>
      <c r="I890" s="5"/>
      <c r="J890" s="4" t="s">
        <v>124</v>
      </c>
      <c r="K890" s="4" t="s">
        <v>2090</v>
      </c>
    </row>
    <row r="891" customFormat="false" ht="12.75" hidden="true" customHeight="false" outlineLevel="0" collapsed="false">
      <c r="A891" s="10" t="n">
        <v>223.94</v>
      </c>
      <c r="B891" s="9" t="n">
        <f aca="false">(A891-1.6)</f>
        <v>222.34</v>
      </c>
      <c r="E891" s="2" t="s">
        <v>20</v>
      </c>
      <c r="G891" s="4" t="s">
        <v>95</v>
      </c>
      <c r="H891" s="5" t="s">
        <v>96</v>
      </c>
      <c r="I891" s="5"/>
      <c r="J891" s="4" t="s">
        <v>2092</v>
      </c>
    </row>
    <row r="892" customFormat="false" ht="12.75" hidden="true" customHeight="false" outlineLevel="0" collapsed="false">
      <c r="A892" s="8" t="n">
        <v>223.95</v>
      </c>
      <c r="B892" s="9" t="n">
        <f aca="false">(A892-1.6)</f>
        <v>222.35</v>
      </c>
      <c r="C892" s="2" t="s">
        <v>19</v>
      </c>
      <c r="E892" s="2" t="s">
        <v>20</v>
      </c>
      <c r="F892" s="3" t="n">
        <v>100</v>
      </c>
      <c r="G892" s="4" t="s">
        <v>1306</v>
      </c>
      <c r="H892" s="5" t="s">
        <v>102</v>
      </c>
      <c r="I892" s="2" t="s">
        <v>52</v>
      </c>
      <c r="J892" s="4" t="s">
        <v>2093</v>
      </c>
      <c r="K892" s="4" t="s">
        <v>2094</v>
      </c>
    </row>
    <row r="893" customFormat="false" ht="12.75" hidden="false" customHeight="false" outlineLevel="0" collapsed="false">
      <c r="A893" s="10" t="n">
        <v>223.96</v>
      </c>
      <c r="B893" s="9" t="n">
        <f aca="false">(A893-1.6)</f>
        <v>222.36</v>
      </c>
      <c r="D893" s="2" t="s">
        <v>24</v>
      </c>
      <c r="E893" s="2" t="s">
        <v>20</v>
      </c>
      <c r="F893" s="3" t="n">
        <v>123</v>
      </c>
      <c r="G893" s="4" t="s">
        <v>25</v>
      </c>
      <c r="H893" s="5" t="s">
        <v>26</v>
      </c>
      <c r="I893" s="2" t="s">
        <v>8</v>
      </c>
      <c r="J893" s="4" t="s">
        <v>195</v>
      </c>
      <c r="K893" s="4" t="s">
        <v>2095</v>
      </c>
    </row>
    <row r="894" customFormat="false" ht="12.75" hidden="true" customHeight="false" outlineLevel="0" collapsed="false">
      <c r="A894" s="8" t="n">
        <v>223.98</v>
      </c>
      <c r="B894" s="9" t="n">
        <f aca="false">(A894-1.6)</f>
        <v>222.38</v>
      </c>
      <c r="C894" s="2" t="s">
        <v>19</v>
      </c>
      <c r="D894" s="2" t="s">
        <v>24</v>
      </c>
      <c r="E894" s="2" t="s">
        <v>20</v>
      </c>
      <c r="F894" s="3" t="n">
        <v>110.9</v>
      </c>
      <c r="G894" s="4" t="s">
        <v>1286</v>
      </c>
      <c r="H894" s="5" t="s">
        <v>37</v>
      </c>
      <c r="I894" s="5"/>
      <c r="J894" s="4" t="s">
        <v>2096</v>
      </c>
      <c r="K894" s="4" t="s">
        <v>2097</v>
      </c>
      <c r="O894" s="12" t="s">
        <v>364</v>
      </c>
    </row>
    <row r="895" customFormat="false" ht="12.75" hidden="false" customHeight="false" outlineLevel="0" collapsed="false">
      <c r="A895" s="10" t="n">
        <v>223.98</v>
      </c>
      <c r="B895" s="9" t="n">
        <f aca="false">(A895-1.6)</f>
        <v>222.38</v>
      </c>
      <c r="E895" s="2" t="s">
        <v>20</v>
      </c>
      <c r="F895" s="3" t="n">
        <v>103.5</v>
      </c>
      <c r="G895" s="4" t="s">
        <v>46</v>
      </c>
      <c r="H895" s="5" t="s">
        <v>47</v>
      </c>
      <c r="I895" s="2" t="s">
        <v>8</v>
      </c>
      <c r="J895" s="4" t="s">
        <v>48</v>
      </c>
      <c r="K895" s="4" t="s">
        <v>545</v>
      </c>
    </row>
    <row r="896" customFormat="false" ht="12.75" hidden="true" customHeight="false" outlineLevel="0" collapsed="false">
      <c r="A896" s="10" t="n">
        <v>224.04</v>
      </c>
      <c r="B896" s="9" t="n">
        <f aca="false">(A896-1.6)</f>
        <v>222.44</v>
      </c>
      <c r="E896" s="2" t="s">
        <v>20</v>
      </c>
      <c r="F896" s="3" t="n">
        <v>103.5</v>
      </c>
      <c r="G896" s="4" t="s">
        <v>160</v>
      </c>
      <c r="H896" s="5" t="s">
        <v>161</v>
      </c>
      <c r="I896" s="5"/>
      <c r="J896" s="4" t="s">
        <v>182</v>
      </c>
    </row>
    <row r="897" customFormat="false" ht="12.75" hidden="true" customHeight="false" outlineLevel="0" collapsed="false">
      <c r="A897" s="8" t="n">
        <v>224.04</v>
      </c>
      <c r="B897" s="9" t="n">
        <f aca="false">(A897-1.6)</f>
        <v>222.44</v>
      </c>
      <c r="C897" s="2" t="s">
        <v>19</v>
      </c>
      <c r="E897" s="2" t="s">
        <v>20</v>
      </c>
      <c r="G897" s="4" t="s">
        <v>2098</v>
      </c>
      <c r="H897" s="5" t="s">
        <v>1583</v>
      </c>
      <c r="I897" s="2" t="s">
        <v>52</v>
      </c>
      <c r="J897" s="4" t="s">
        <v>2099</v>
      </c>
      <c r="K897" s="4" t="s">
        <v>2100</v>
      </c>
    </row>
    <row r="898" customFormat="false" ht="12.75" hidden="true" customHeight="false" outlineLevel="0" collapsed="false">
      <c r="A898" s="10" t="n">
        <v>224.1</v>
      </c>
      <c r="B898" s="9" t="n">
        <f aca="false">(A898-1.6)</f>
        <v>222.5</v>
      </c>
      <c r="D898" s="2" t="s">
        <v>24</v>
      </c>
      <c r="E898" s="2" t="s">
        <v>20</v>
      </c>
      <c r="G898" s="4" t="s">
        <v>117</v>
      </c>
      <c r="H898" s="5" t="s">
        <v>22</v>
      </c>
      <c r="I898" s="5"/>
      <c r="J898" s="4" t="s">
        <v>2101</v>
      </c>
      <c r="K898" s="4" t="s">
        <v>2102</v>
      </c>
      <c r="P898" s="4" t="s">
        <v>858</v>
      </c>
      <c r="Q898" s="2" t="s">
        <v>116</v>
      </c>
    </row>
    <row r="899" customFormat="false" ht="12.75" hidden="false" customHeight="false" outlineLevel="0" collapsed="false">
      <c r="A899" s="10" t="n">
        <v>224.1</v>
      </c>
      <c r="B899" s="9" t="n">
        <f aca="false">(A899-1.6)</f>
        <v>222.5</v>
      </c>
      <c r="D899" s="2" t="s">
        <v>24</v>
      </c>
      <c r="E899" s="2" t="s">
        <v>20</v>
      </c>
      <c r="F899" s="3" t="n">
        <v>103.5</v>
      </c>
      <c r="G899" s="4" t="s">
        <v>25</v>
      </c>
      <c r="H899" s="5" t="s">
        <v>26</v>
      </c>
      <c r="I899" s="2" t="s">
        <v>8</v>
      </c>
      <c r="J899" s="4" t="s">
        <v>1483</v>
      </c>
      <c r="K899" s="4" t="s">
        <v>2103</v>
      </c>
    </row>
    <row r="900" customFormat="false" ht="12.75" hidden="true" customHeight="false" outlineLevel="0" collapsed="false">
      <c r="A900" s="10" t="n">
        <v>224.14</v>
      </c>
      <c r="B900" s="9" t="n">
        <f aca="false">(A900-1.6)</f>
        <v>222.54</v>
      </c>
      <c r="D900" s="2" t="s">
        <v>392</v>
      </c>
      <c r="E900" s="2" t="s">
        <v>20</v>
      </c>
      <c r="F900" s="3" t="n">
        <v>156.7</v>
      </c>
      <c r="G900" s="4" t="s">
        <v>2104</v>
      </c>
      <c r="H900" s="5" t="s">
        <v>37</v>
      </c>
      <c r="I900" s="5"/>
      <c r="J900" s="4" t="s">
        <v>2105</v>
      </c>
      <c r="K900" s="4" t="s">
        <v>2106</v>
      </c>
      <c r="O900" s="15" t="s">
        <v>2107</v>
      </c>
    </row>
    <row r="901" customFormat="false" ht="12.75" hidden="false" customHeight="false" outlineLevel="0" collapsed="false">
      <c r="A901" s="10" t="n">
        <v>224.14</v>
      </c>
      <c r="B901" s="9" t="n">
        <f aca="false">(A901-1.6)</f>
        <v>222.54</v>
      </c>
      <c r="E901" s="2" t="s">
        <v>20</v>
      </c>
      <c r="F901" s="3" t="n">
        <v>123</v>
      </c>
      <c r="G901" s="4" t="s">
        <v>25</v>
      </c>
      <c r="H901" s="5" t="s">
        <v>26</v>
      </c>
      <c r="I901" s="2" t="s">
        <v>8</v>
      </c>
      <c r="J901" s="4" t="s">
        <v>195</v>
      </c>
      <c r="K901" s="4" t="s">
        <v>2108</v>
      </c>
      <c r="Q901" s="2" t="s">
        <v>116</v>
      </c>
    </row>
    <row r="902" customFormat="false" ht="12.75" hidden="false" customHeight="false" outlineLevel="0" collapsed="false">
      <c r="A902" s="10" t="n">
        <v>224.16</v>
      </c>
      <c r="B902" s="9" t="n">
        <f aca="false">(A902-1.6)</f>
        <v>222.56</v>
      </c>
      <c r="D902" s="2" t="s">
        <v>392</v>
      </c>
      <c r="E902" s="2" t="s">
        <v>20</v>
      </c>
      <c r="F902" s="3" t="n">
        <v>103.5</v>
      </c>
      <c r="G902" s="4" t="s">
        <v>25</v>
      </c>
      <c r="H902" s="5" t="s">
        <v>26</v>
      </c>
      <c r="I902" s="2" t="s">
        <v>8</v>
      </c>
      <c r="J902" s="4" t="s">
        <v>2109</v>
      </c>
      <c r="K902" s="4" t="s">
        <v>2110</v>
      </c>
    </row>
    <row r="903" customFormat="false" ht="12.75" hidden="true" customHeight="false" outlineLevel="0" collapsed="false">
      <c r="A903" s="10" t="n">
        <v>224.18</v>
      </c>
      <c r="B903" s="9" t="n">
        <f aca="false">(A903-1.6)</f>
        <v>222.58</v>
      </c>
      <c r="E903" s="2" t="s">
        <v>20</v>
      </c>
      <c r="G903" s="4" t="s">
        <v>21</v>
      </c>
      <c r="H903" s="5" t="s">
        <v>22</v>
      </c>
      <c r="I903" s="5"/>
      <c r="J903" s="4" t="s">
        <v>2078</v>
      </c>
      <c r="K903" s="4" t="s">
        <v>2111</v>
      </c>
    </row>
    <row r="904" customFormat="false" ht="12.75" hidden="false" customHeight="false" outlineLevel="0" collapsed="false">
      <c r="A904" s="8" t="n">
        <v>224.18</v>
      </c>
      <c r="B904" s="9" t="n">
        <f aca="false">(A904-1.6)</f>
        <v>222.58</v>
      </c>
      <c r="C904" s="2" t="s">
        <v>19</v>
      </c>
      <c r="E904" s="2" t="s">
        <v>20</v>
      </c>
      <c r="F904" s="3" t="n">
        <v>103.5</v>
      </c>
      <c r="G904" s="4" t="s">
        <v>25</v>
      </c>
      <c r="H904" s="5" t="s">
        <v>26</v>
      </c>
      <c r="I904" s="2" t="s">
        <v>8</v>
      </c>
      <c r="J904" s="4" t="s">
        <v>1483</v>
      </c>
      <c r="K904" s="4" t="s">
        <v>2112</v>
      </c>
    </row>
    <row r="905" customFormat="false" ht="12.75" hidden="false" customHeight="false" outlineLevel="0" collapsed="false">
      <c r="A905" s="10" t="n">
        <v>224.2</v>
      </c>
      <c r="B905" s="9" t="n">
        <f aca="false">(A905-1.6)</f>
        <v>222.6</v>
      </c>
      <c r="D905" s="2" t="s">
        <v>392</v>
      </c>
      <c r="E905" s="2" t="s">
        <v>20</v>
      </c>
      <c r="G905" s="4" t="s">
        <v>25</v>
      </c>
      <c r="H905" s="5" t="s">
        <v>26</v>
      </c>
      <c r="I905" s="2" t="s">
        <v>8</v>
      </c>
      <c r="J905" s="4" t="s">
        <v>1039</v>
      </c>
      <c r="K905" s="4" t="s">
        <v>2113</v>
      </c>
    </row>
    <row r="906" customFormat="false" ht="12.75" hidden="false" customHeight="false" outlineLevel="0" collapsed="false">
      <c r="A906" s="10" t="n">
        <v>224.24</v>
      </c>
      <c r="B906" s="9" t="n">
        <f aca="false">(A906-1.6)</f>
        <v>222.64</v>
      </c>
      <c r="D906" s="2" t="s">
        <v>392</v>
      </c>
      <c r="E906" s="2" t="s">
        <v>20</v>
      </c>
      <c r="F906" s="3" t="n">
        <v>103.5</v>
      </c>
      <c r="G906" s="4" t="s">
        <v>2114</v>
      </c>
      <c r="H906" s="5" t="s">
        <v>47</v>
      </c>
      <c r="I906" s="2" t="s">
        <v>8</v>
      </c>
      <c r="J906" s="4" t="s">
        <v>2115</v>
      </c>
      <c r="L906" s="4" t="s">
        <v>2116</v>
      </c>
    </row>
    <row r="907" customFormat="false" ht="12.75" hidden="false" customHeight="false" outlineLevel="0" collapsed="false">
      <c r="A907" s="10" t="n">
        <v>224.26</v>
      </c>
      <c r="B907" s="9" t="n">
        <f aca="false">(A907-1.6)</f>
        <v>222.66</v>
      </c>
      <c r="D907" s="2" t="s">
        <v>24</v>
      </c>
      <c r="E907" s="2" t="s">
        <v>20</v>
      </c>
      <c r="G907" s="4" t="s">
        <v>2117</v>
      </c>
      <c r="H907" s="5" t="s">
        <v>26</v>
      </c>
      <c r="I907" s="2" t="s">
        <v>8</v>
      </c>
      <c r="J907" s="4" t="s">
        <v>48</v>
      </c>
      <c r="K907" s="4" t="s">
        <v>2118</v>
      </c>
    </row>
    <row r="908" customFormat="false" ht="12.75" hidden="true" customHeight="false" outlineLevel="0" collapsed="false">
      <c r="A908" s="10" t="n">
        <v>224.26</v>
      </c>
      <c r="B908" s="9" t="n">
        <f aca="false">(A908-1.6)</f>
        <v>222.66</v>
      </c>
      <c r="D908" s="2" t="s">
        <v>24</v>
      </c>
      <c r="E908" s="2" t="s">
        <v>20</v>
      </c>
      <c r="G908" s="4" t="s">
        <v>456</v>
      </c>
      <c r="H908" s="5" t="s">
        <v>457</v>
      </c>
      <c r="I908" s="5"/>
      <c r="J908" s="4" t="s">
        <v>996</v>
      </c>
    </row>
    <row r="909" customFormat="false" ht="12.75" hidden="true" customHeight="false" outlineLevel="0" collapsed="false">
      <c r="A909" s="8" t="n">
        <v>224.28</v>
      </c>
      <c r="B909" s="9" t="n">
        <f aca="false">(A909-1.6)</f>
        <v>222.68</v>
      </c>
      <c r="C909" s="2" t="s">
        <v>19</v>
      </c>
      <c r="D909" s="2" t="s">
        <v>24</v>
      </c>
      <c r="E909" s="2" t="s">
        <v>20</v>
      </c>
      <c r="G909" s="4" t="s">
        <v>2119</v>
      </c>
      <c r="H909" s="5" t="s">
        <v>37</v>
      </c>
      <c r="I909" s="5"/>
      <c r="J909" s="4" t="s">
        <v>2120</v>
      </c>
      <c r="K909" s="4" t="s">
        <v>2121</v>
      </c>
    </row>
    <row r="910" customFormat="false" ht="12.75" hidden="false" customHeight="false" outlineLevel="0" collapsed="false">
      <c r="A910" s="10" t="n">
        <v>224.3</v>
      </c>
      <c r="B910" s="9" t="n">
        <f aca="false">(A910-1.6)</f>
        <v>222.7</v>
      </c>
      <c r="D910" s="2" t="s">
        <v>24</v>
      </c>
      <c r="E910" s="2" t="s">
        <v>20</v>
      </c>
      <c r="F910" s="3" t="n">
        <v>103.5</v>
      </c>
      <c r="G910" s="4" t="s">
        <v>25</v>
      </c>
      <c r="H910" s="5" t="s">
        <v>26</v>
      </c>
      <c r="I910" s="2" t="s">
        <v>8</v>
      </c>
      <c r="J910" s="4" t="s">
        <v>436</v>
      </c>
      <c r="K910" s="4" t="s">
        <v>2122</v>
      </c>
      <c r="O910" s="4" t="s">
        <v>2123</v>
      </c>
    </row>
    <row r="911" customFormat="false" ht="12.75" hidden="true" customHeight="false" outlineLevel="0" collapsed="false">
      <c r="A911" s="10" t="n">
        <v>224.3</v>
      </c>
      <c r="B911" s="9" t="n">
        <f aca="false">(A911-1.6)</f>
        <v>222.7</v>
      </c>
      <c r="D911" s="2" t="s">
        <v>24</v>
      </c>
      <c r="E911" s="2" t="s">
        <v>20</v>
      </c>
      <c r="G911" s="4" t="s">
        <v>849</v>
      </c>
      <c r="H911" s="5" t="s">
        <v>37</v>
      </c>
      <c r="I911" s="5"/>
      <c r="J911" s="4" t="s">
        <v>2124</v>
      </c>
    </row>
    <row r="912" customFormat="false" ht="12.75" hidden="true" customHeight="false" outlineLevel="0" collapsed="false">
      <c r="A912" s="10" t="n">
        <v>224.32</v>
      </c>
      <c r="B912" s="9" t="n">
        <f aca="false">(A912-1.6)</f>
        <v>222.72</v>
      </c>
      <c r="E912" s="2" t="s">
        <v>20</v>
      </c>
      <c r="G912" s="4" t="s">
        <v>36</v>
      </c>
      <c r="H912" s="5" t="s">
        <v>457</v>
      </c>
      <c r="I912" s="5"/>
      <c r="J912" s="4" t="s">
        <v>458</v>
      </c>
      <c r="K912" s="4" t="s">
        <v>2125</v>
      </c>
    </row>
    <row r="913" customFormat="false" ht="12.75" hidden="false" customHeight="false" outlineLevel="0" collapsed="false">
      <c r="A913" s="10" t="n">
        <v>224.32</v>
      </c>
      <c r="B913" s="9" t="n">
        <f aca="false">(A913-1.6)</f>
        <v>222.72</v>
      </c>
      <c r="E913" s="2" t="s">
        <v>20</v>
      </c>
      <c r="F913" s="3" t="n">
        <v>123</v>
      </c>
      <c r="G913" s="4" t="s">
        <v>25</v>
      </c>
      <c r="H913" s="5" t="s">
        <v>26</v>
      </c>
      <c r="I913" s="2" t="s">
        <v>8</v>
      </c>
      <c r="J913" s="4" t="s">
        <v>195</v>
      </c>
      <c r="K913" s="4" t="s">
        <v>2126</v>
      </c>
    </row>
    <row r="914" customFormat="false" ht="12.75" hidden="true" customHeight="false" outlineLevel="0" collapsed="false">
      <c r="A914" s="10" t="n">
        <v>224.34</v>
      </c>
      <c r="B914" s="9" t="n">
        <f aca="false">(A914-1.6)</f>
        <v>222.74</v>
      </c>
      <c r="E914" s="2" t="s">
        <v>20</v>
      </c>
      <c r="F914" s="3" t="n">
        <v>107.2</v>
      </c>
      <c r="G914" s="4" t="s">
        <v>64</v>
      </c>
      <c r="H914" s="5" t="s">
        <v>31</v>
      </c>
      <c r="I914" s="5"/>
      <c r="J914" s="4" t="s">
        <v>2127</v>
      </c>
      <c r="K914" s="4" t="s">
        <v>1618</v>
      </c>
    </row>
    <row r="915" customFormat="false" ht="12.75" hidden="true" customHeight="false" outlineLevel="0" collapsed="false">
      <c r="A915" s="10" t="n">
        <v>224.34</v>
      </c>
      <c r="B915" s="9" t="n">
        <f aca="false">(A915-1.6)</f>
        <v>222.74</v>
      </c>
      <c r="D915" s="2" t="s">
        <v>24</v>
      </c>
      <c r="E915" s="2" t="s">
        <v>20</v>
      </c>
      <c r="F915" s="3" t="n">
        <v>88.5</v>
      </c>
      <c r="G915" s="4" t="s">
        <v>1598</v>
      </c>
      <c r="H915" s="5" t="s">
        <v>1599</v>
      </c>
      <c r="I915" s="5"/>
      <c r="J915" s="4" t="s">
        <v>1514</v>
      </c>
      <c r="K915" s="4" t="s">
        <v>1601</v>
      </c>
      <c r="P915" s="4" t="s">
        <v>1601</v>
      </c>
    </row>
    <row r="916" customFormat="false" ht="12.75" hidden="true" customHeight="false" outlineLevel="0" collapsed="false">
      <c r="A916" s="10" t="n">
        <v>224.36</v>
      </c>
      <c r="B916" s="9" t="n">
        <f aca="false">(A916-1.6)</f>
        <v>222.76</v>
      </c>
      <c r="E916" s="2" t="s">
        <v>20</v>
      </c>
      <c r="G916" s="4" t="s">
        <v>404</v>
      </c>
      <c r="H916" s="5" t="s">
        <v>22</v>
      </c>
      <c r="I916" s="5"/>
      <c r="J916" s="4" t="s">
        <v>405</v>
      </c>
    </row>
    <row r="917" customFormat="false" ht="12.75" hidden="true" customHeight="false" outlineLevel="0" collapsed="false">
      <c r="A917" s="10" t="n">
        <v>224.38</v>
      </c>
      <c r="B917" s="9" t="n">
        <f aca="false">(A917-1.6)</f>
        <v>222.78</v>
      </c>
      <c r="E917" s="2" t="s">
        <v>20</v>
      </c>
      <c r="F917" s="3" t="n">
        <v>179.9</v>
      </c>
      <c r="G917" s="4" t="s">
        <v>95</v>
      </c>
      <c r="H917" s="5" t="s">
        <v>96</v>
      </c>
      <c r="I917" s="5"/>
      <c r="J917" s="4" t="s">
        <v>129</v>
      </c>
      <c r="P917" s="12" t="s">
        <v>130</v>
      </c>
    </row>
    <row r="918" customFormat="false" ht="12.75" hidden="true" customHeight="false" outlineLevel="0" collapsed="false">
      <c r="A918" s="10" t="n">
        <v>224.4</v>
      </c>
      <c r="B918" s="9" t="n">
        <f aca="false">(A918-1.6)</f>
        <v>222.8</v>
      </c>
      <c r="E918" s="2" t="s">
        <v>20</v>
      </c>
      <c r="F918" s="3" t="n">
        <v>110.9</v>
      </c>
      <c r="G918" s="4" t="s">
        <v>727</v>
      </c>
      <c r="H918" s="5" t="s">
        <v>22</v>
      </c>
      <c r="I918" s="5"/>
      <c r="J918" s="4" t="s">
        <v>1070</v>
      </c>
      <c r="K918" s="4" t="s">
        <v>2128</v>
      </c>
    </row>
    <row r="919" customFormat="false" ht="12.75" hidden="false" customHeight="false" outlineLevel="0" collapsed="false">
      <c r="A919" s="10" t="n">
        <v>224.4</v>
      </c>
      <c r="B919" s="9" t="n">
        <f aca="false">(A919-1.6)</f>
        <v>222.8</v>
      </c>
      <c r="D919" s="2" t="s">
        <v>24</v>
      </c>
      <c r="E919" s="2" t="s">
        <v>20</v>
      </c>
      <c r="F919" s="3" t="n">
        <v>103.5</v>
      </c>
      <c r="G919" s="4" t="s">
        <v>498</v>
      </c>
      <c r="H919" s="5" t="s">
        <v>26</v>
      </c>
      <c r="I919" s="2" t="s">
        <v>8</v>
      </c>
      <c r="J919" s="4" t="s">
        <v>436</v>
      </c>
      <c r="K919" s="4" t="s">
        <v>2129</v>
      </c>
      <c r="O919" s="4" t="s">
        <v>2130</v>
      </c>
      <c r="P919" s="4" t="s">
        <v>438</v>
      </c>
      <c r="S919" s="7" t="n">
        <v>41460</v>
      </c>
    </row>
    <row r="920" customFormat="false" ht="12.75" hidden="true" customHeight="false" outlineLevel="0" collapsed="false">
      <c r="A920" s="10" t="n">
        <v>224.4</v>
      </c>
      <c r="B920" s="9" t="n">
        <f aca="false">(A920-1.6)</f>
        <v>222.8</v>
      </c>
      <c r="E920" s="2" t="s">
        <v>20</v>
      </c>
      <c r="G920" s="4" t="s">
        <v>157</v>
      </c>
      <c r="H920" s="5" t="s">
        <v>158</v>
      </c>
      <c r="I920" s="5"/>
      <c r="J920" s="4" t="s">
        <v>2131</v>
      </c>
    </row>
    <row r="921" customFormat="false" ht="12.75" hidden="true" customHeight="false" outlineLevel="0" collapsed="false">
      <c r="A921" s="10" t="n">
        <v>224.42</v>
      </c>
      <c r="B921" s="9" t="n">
        <f aca="false">(A921-1.6)</f>
        <v>222.82</v>
      </c>
      <c r="D921" s="2" t="s">
        <v>24</v>
      </c>
      <c r="E921" s="2" t="s">
        <v>20</v>
      </c>
      <c r="F921" s="3" t="n">
        <v>110.9</v>
      </c>
      <c r="G921" s="4" t="s">
        <v>36</v>
      </c>
      <c r="H921" s="5" t="s">
        <v>37</v>
      </c>
      <c r="I921" s="5"/>
      <c r="J921" s="4" t="s">
        <v>1882</v>
      </c>
      <c r="P921" s="4" t="s">
        <v>2132</v>
      </c>
    </row>
    <row r="922" customFormat="false" ht="12.75" hidden="true" customHeight="false" outlineLevel="0" collapsed="false">
      <c r="A922" s="10" t="n">
        <v>224.42</v>
      </c>
      <c r="B922" s="9" t="n">
        <f aca="false">(A922-1.6)</f>
        <v>222.82</v>
      </c>
      <c r="E922" s="2" t="s">
        <v>20</v>
      </c>
      <c r="F922" s="3" t="n">
        <v>88.5</v>
      </c>
      <c r="G922" s="4" t="s">
        <v>1531</v>
      </c>
      <c r="H922" s="5" t="s">
        <v>1532</v>
      </c>
      <c r="I922" s="5"/>
      <c r="J922" s="4" t="s">
        <v>2133</v>
      </c>
    </row>
    <row r="923" customFormat="false" ht="12.75" hidden="true" customHeight="false" outlineLevel="0" collapsed="false">
      <c r="A923" s="10" t="n">
        <v>224.44</v>
      </c>
      <c r="B923" s="9" t="n">
        <f aca="false">(A923-1.6)</f>
        <v>222.84</v>
      </c>
      <c r="E923" s="2" t="s">
        <v>20</v>
      </c>
      <c r="G923" s="4" t="s">
        <v>2134</v>
      </c>
      <c r="H923" s="5" t="s">
        <v>80</v>
      </c>
      <c r="I923" s="5"/>
      <c r="J923" s="4" t="s">
        <v>2135</v>
      </c>
    </row>
    <row r="924" customFormat="false" ht="12.75" hidden="true" customHeight="false" outlineLevel="0" collapsed="false">
      <c r="A924" s="10" t="n">
        <v>224.46</v>
      </c>
      <c r="B924" s="9" t="n">
        <f aca="false">(A924-1.6)</f>
        <v>222.86</v>
      </c>
      <c r="E924" s="2" t="s">
        <v>20</v>
      </c>
      <c r="F924" s="3" t="n">
        <v>114.8</v>
      </c>
      <c r="G924" s="4" t="s">
        <v>2136</v>
      </c>
      <c r="H924" s="5" t="s">
        <v>856</v>
      </c>
      <c r="I924" s="5"/>
      <c r="J924" s="4" t="s">
        <v>2137</v>
      </c>
    </row>
    <row r="925" customFormat="false" ht="12.75" hidden="true" customHeight="false" outlineLevel="0" collapsed="false">
      <c r="A925" s="8" t="n">
        <v>224.46</v>
      </c>
      <c r="B925" s="9" t="n">
        <f aca="false">(A925-1.6)</f>
        <v>222.86</v>
      </c>
      <c r="C925" s="2" t="s">
        <v>19</v>
      </c>
      <c r="E925" s="2" t="s">
        <v>20</v>
      </c>
      <c r="G925" s="4" t="s">
        <v>825</v>
      </c>
      <c r="H925" s="5" t="s">
        <v>37</v>
      </c>
      <c r="I925" s="5"/>
      <c r="J925" s="4" t="s">
        <v>2138</v>
      </c>
    </row>
    <row r="926" customFormat="false" ht="12.75" hidden="true" customHeight="false" outlineLevel="0" collapsed="false">
      <c r="A926" s="10" t="n">
        <v>224.48</v>
      </c>
      <c r="B926" s="9" t="n">
        <f aca="false">(A926-1.6)</f>
        <v>222.88</v>
      </c>
      <c r="E926" s="2" t="s">
        <v>20</v>
      </c>
      <c r="F926" s="3" t="n">
        <v>110.9</v>
      </c>
      <c r="G926" s="4" t="s">
        <v>21</v>
      </c>
      <c r="H926" s="5" t="s">
        <v>22</v>
      </c>
      <c r="I926" s="5"/>
      <c r="J926" s="4" t="s">
        <v>2139</v>
      </c>
    </row>
    <row r="927" customFormat="false" ht="12.75" hidden="true" customHeight="false" outlineLevel="0" collapsed="false">
      <c r="A927" s="10" t="n">
        <v>224.48</v>
      </c>
      <c r="B927" s="9" t="n">
        <f aca="false">(A927-1.6)</f>
        <v>222.88</v>
      </c>
      <c r="E927" s="2" t="s">
        <v>20</v>
      </c>
      <c r="F927" s="3" t="n">
        <v>110.9</v>
      </c>
      <c r="G927" s="4" t="s">
        <v>525</v>
      </c>
      <c r="H927" s="5" t="s">
        <v>61</v>
      </c>
      <c r="I927" s="5"/>
      <c r="J927" s="4" t="s">
        <v>32</v>
      </c>
      <c r="K927" s="4" t="s">
        <v>1688</v>
      </c>
    </row>
    <row r="928" customFormat="false" ht="12.75" hidden="true" customHeight="false" outlineLevel="0" collapsed="false">
      <c r="A928" s="10" t="n">
        <v>224.48</v>
      </c>
      <c r="B928" s="9" t="n">
        <f aca="false">(A928-1.6)</f>
        <v>222.88</v>
      </c>
      <c r="E928" s="2" t="s">
        <v>20</v>
      </c>
      <c r="F928" s="3" t="n">
        <v>107.2</v>
      </c>
      <c r="G928" s="4" t="s">
        <v>30</v>
      </c>
      <c r="H928" s="5" t="s">
        <v>31</v>
      </c>
      <c r="I928" s="5"/>
      <c r="J928" s="4" t="s">
        <v>32</v>
      </c>
      <c r="K928" s="4" t="s">
        <v>527</v>
      </c>
      <c r="P928" s="4" t="s">
        <v>528</v>
      </c>
    </row>
    <row r="929" customFormat="false" ht="12.75" hidden="true" customHeight="false" outlineLevel="0" collapsed="false">
      <c r="A929" s="10" t="n">
        <v>224.5</v>
      </c>
      <c r="B929" s="9" t="n">
        <f aca="false">(A929-1.6)</f>
        <v>222.9</v>
      </c>
      <c r="E929" s="2" t="s">
        <v>20</v>
      </c>
      <c r="F929" s="3" t="n">
        <v>100</v>
      </c>
      <c r="G929" s="4" t="s">
        <v>101</v>
      </c>
      <c r="H929" s="5" t="s">
        <v>102</v>
      </c>
      <c r="I929" s="2" t="s">
        <v>52</v>
      </c>
      <c r="J929" s="4" t="s">
        <v>131</v>
      </c>
      <c r="K929" s="4" t="s">
        <v>2140</v>
      </c>
      <c r="O929" s="4" t="s">
        <v>2141</v>
      </c>
    </row>
    <row r="930" customFormat="false" ht="12.75" hidden="true" customHeight="false" outlineLevel="0" collapsed="false">
      <c r="A930" s="10" t="n">
        <v>224.5</v>
      </c>
      <c r="B930" s="9" t="n">
        <f aca="false">(A930-1.6)</f>
        <v>222.9</v>
      </c>
      <c r="E930" s="2" t="s">
        <v>20</v>
      </c>
      <c r="G930" s="4" t="s">
        <v>117</v>
      </c>
      <c r="H930" s="5" t="s">
        <v>22</v>
      </c>
      <c r="I930" s="5"/>
      <c r="J930" s="4" t="s">
        <v>2142</v>
      </c>
      <c r="Q930" s="2" t="s">
        <v>116</v>
      </c>
    </row>
    <row r="931" customFormat="false" ht="12.75" hidden="true" customHeight="false" outlineLevel="0" collapsed="false">
      <c r="A931" s="8" t="n">
        <v>224.5</v>
      </c>
      <c r="B931" s="9" t="n">
        <f aca="false">(A931-1.6)</f>
        <v>222.9</v>
      </c>
      <c r="C931" s="2" t="s">
        <v>19</v>
      </c>
      <c r="E931" s="2" t="s">
        <v>20</v>
      </c>
      <c r="F931" s="3" t="n">
        <v>156.7</v>
      </c>
      <c r="G931" s="4" t="s">
        <v>1729</v>
      </c>
      <c r="H931" s="5" t="s">
        <v>382</v>
      </c>
      <c r="I931" s="5"/>
      <c r="J931" s="4" t="s">
        <v>1823</v>
      </c>
      <c r="K931" s="4" t="s">
        <v>2143</v>
      </c>
    </row>
    <row r="932" customFormat="false" ht="12.75" hidden="true" customHeight="false" outlineLevel="0" collapsed="false">
      <c r="A932" s="10" t="n">
        <v>224.52</v>
      </c>
      <c r="B932" s="9" t="n">
        <f aca="false">(A932-1.6)</f>
        <v>222.92</v>
      </c>
      <c r="D932" s="2" t="s">
        <v>24</v>
      </c>
      <c r="E932" s="2" t="s">
        <v>20</v>
      </c>
      <c r="G932" s="4" t="s">
        <v>849</v>
      </c>
      <c r="H932" s="5" t="s">
        <v>37</v>
      </c>
      <c r="I932" s="5"/>
      <c r="J932" s="4" t="s">
        <v>2144</v>
      </c>
      <c r="K932" s="4" t="s">
        <v>2145</v>
      </c>
    </row>
    <row r="933" customFormat="false" ht="12.75" hidden="true" customHeight="false" outlineLevel="0" collapsed="false">
      <c r="A933" s="8" t="n">
        <v>224.52</v>
      </c>
      <c r="B933" s="9" t="n">
        <f aca="false">(A933-1.6)</f>
        <v>222.92</v>
      </c>
      <c r="C933" s="2" t="s">
        <v>19</v>
      </c>
      <c r="E933" s="2" t="s">
        <v>20</v>
      </c>
      <c r="F933" s="3" t="n">
        <v>203.5</v>
      </c>
      <c r="G933" s="4" t="s">
        <v>157</v>
      </c>
      <c r="H933" s="5" t="s">
        <v>158</v>
      </c>
      <c r="I933" s="5"/>
      <c r="J933" s="4" t="s">
        <v>159</v>
      </c>
      <c r="K933" s="4" t="s">
        <v>2146</v>
      </c>
    </row>
    <row r="934" customFormat="false" ht="12.75" hidden="true" customHeight="false" outlineLevel="0" collapsed="false">
      <c r="A934" s="10" t="n">
        <v>224.56</v>
      </c>
      <c r="B934" s="9" t="n">
        <f aca="false">(A934-1.6)</f>
        <v>222.96</v>
      </c>
      <c r="D934" s="2" t="s">
        <v>24</v>
      </c>
      <c r="E934" s="2" t="s">
        <v>20</v>
      </c>
      <c r="F934" s="3" t="n">
        <v>110.9</v>
      </c>
      <c r="G934" s="4" t="s">
        <v>1501</v>
      </c>
      <c r="H934" s="5" t="s">
        <v>37</v>
      </c>
      <c r="I934" s="5"/>
      <c r="J934" s="4" t="s">
        <v>2147</v>
      </c>
      <c r="K934" s="4" t="s">
        <v>2148</v>
      </c>
    </row>
    <row r="935" customFormat="false" ht="12.75" hidden="true" customHeight="false" outlineLevel="0" collapsed="false">
      <c r="A935" s="10" t="n">
        <v>224.58</v>
      </c>
      <c r="B935" s="9" t="n">
        <f aca="false">(A935-1.6)</f>
        <v>222.98</v>
      </c>
      <c r="E935" s="2" t="s">
        <v>20</v>
      </c>
      <c r="F935" s="3" t="n">
        <v>131.8</v>
      </c>
      <c r="G935" s="4" t="s">
        <v>2149</v>
      </c>
      <c r="H935" s="5" t="s">
        <v>232</v>
      </c>
      <c r="I935" s="5"/>
      <c r="J935" s="4" t="s">
        <v>233</v>
      </c>
    </row>
    <row r="936" customFormat="false" ht="12.75" hidden="true" customHeight="false" outlineLevel="0" collapsed="false">
      <c r="A936" s="10" t="n">
        <v>224.58</v>
      </c>
      <c r="B936" s="9" t="n">
        <f aca="false">(A936-1.6)</f>
        <v>222.98</v>
      </c>
      <c r="E936" s="2" t="s">
        <v>20</v>
      </c>
      <c r="F936" s="3" t="n">
        <v>151.4</v>
      </c>
      <c r="G936" s="4" t="s">
        <v>1014</v>
      </c>
      <c r="H936" s="5" t="s">
        <v>89</v>
      </c>
      <c r="I936" s="5"/>
      <c r="J936" s="4" t="s">
        <v>2150</v>
      </c>
      <c r="K936" s="4" t="s">
        <v>611</v>
      </c>
      <c r="Q936" s="2" t="s">
        <v>116</v>
      </c>
    </row>
    <row r="937" customFormat="false" ht="12.75" hidden="true" customHeight="false" outlineLevel="0" collapsed="false">
      <c r="A937" s="8" t="n">
        <v>224.6</v>
      </c>
      <c r="B937" s="9" t="n">
        <f aca="false">(A937-1.6)</f>
        <v>223</v>
      </c>
      <c r="C937" s="2" t="s">
        <v>19</v>
      </c>
      <c r="E937" s="2" t="s">
        <v>20</v>
      </c>
      <c r="G937" s="4" t="s">
        <v>60</v>
      </c>
      <c r="H937" s="5" t="s">
        <v>61</v>
      </c>
      <c r="I937" s="5"/>
      <c r="J937" s="4" t="s">
        <v>1329</v>
      </c>
      <c r="K937" s="4" t="s">
        <v>2151</v>
      </c>
      <c r="P937" s="4" t="s">
        <v>2151</v>
      </c>
    </row>
    <row r="938" customFormat="false" ht="12.75" hidden="true" customHeight="false" outlineLevel="0" collapsed="false">
      <c r="A938" s="10" t="n">
        <v>224.6</v>
      </c>
      <c r="B938" s="9" t="n">
        <f aca="false">(A938-1.6)</f>
        <v>223</v>
      </c>
      <c r="E938" s="2" t="s">
        <v>20</v>
      </c>
      <c r="F938" s="3" t="n">
        <v>156.7</v>
      </c>
      <c r="G938" s="4" t="s">
        <v>21</v>
      </c>
      <c r="H938" s="5" t="s">
        <v>22</v>
      </c>
      <c r="I938" s="5"/>
      <c r="J938" s="4" t="s">
        <v>2152</v>
      </c>
      <c r="K938" s="4" t="s">
        <v>2153</v>
      </c>
      <c r="P938" s="4" t="s">
        <v>1994</v>
      </c>
      <c r="Q938" s="2" t="s">
        <v>116</v>
      </c>
    </row>
    <row r="939" customFormat="false" ht="12.75" hidden="true" customHeight="false" outlineLevel="0" collapsed="false">
      <c r="A939" s="10" t="n">
        <v>224.6</v>
      </c>
      <c r="B939" s="9" t="n">
        <f aca="false">(A939-1.6)</f>
        <v>223</v>
      </c>
      <c r="E939" s="2" t="s">
        <v>20</v>
      </c>
      <c r="F939" s="3" t="n">
        <v>103.5</v>
      </c>
      <c r="G939" s="4" t="s">
        <v>577</v>
      </c>
      <c r="H939" s="5" t="s">
        <v>578</v>
      </c>
      <c r="I939" s="5"/>
      <c r="J939" s="4" t="s">
        <v>579</v>
      </c>
    </row>
    <row r="940" customFormat="false" ht="12.75" hidden="true" customHeight="false" outlineLevel="0" collapsed="false">
      <c r="A940" s="10" t="n">
        <v>224.62</v>
      </c>
      <c r="B940" s="9" t="n">
        <f aca="false">(A940-1.6)</f>
        <v>223.02</v>
      </c>
      <c r="E940" s="2" t="s">
        <v>20</v>
      </c>
      <c r="G940" s="4" t="s">
        <v>1085</v>
      </c>
      <c r="H940" s="5" t="s">
        <v>386</v>
      </c>
      <c r="I940" s="5"/>
      <c r="J940" s="4" t="s">
        <v>2137</v>
      </c>
      <c r="K940" s="4" t="s">
        <v>2154</v>
      </c>
    </row>
    <row r="941" customFormat="false" ht="12.75" hidden="true" customHeight="false" outlineLevel="0" collapsed="false">
      <c r="A941" s="10" t="n">
        <v>224.66</v>
      </c>
      <c r="B941" s="9" t="n">
        <f aca="false">(A941-1.6)</f>
        <v>223.06</v>
      </c>
      <c r="E941" s="2" t="s">
        <v>20</v>
      </c>
      <c r="F941" s="3" t="n">
        <v>110.9</v>
      </c>
      <c r="G941" s="4" t="s">
        <v>2155</v>
      </c>
      <c r="H941" s="5" t="s">
        <v>80</v>
      </c>
      <c r="I941" s="5"/>
      <c r="J941" s="4" t="s">
        <v>1334</v>
      </c>
    </row>
    <row r="942" customFormat="false" ht="12.75" hidden="true" customHeight="false" outlineLevel="0" collapsed="false">
      <c r="A942" s="10" t="n">
        <v>224.66</v>
      </c>
      <c r="B942" s="9" t="n">
        <f aca="false">(A942-1.6)</f>
        <v>223.06</v>
      </c>
      <c r="E942" s="2" t="s">
        <v>20</v>
      </c>
      <c r="G942" s="4" t="s">
        <v>95</v>
      </c>
      <c r="H942" s="5" t="s">
        <v>96</v>
      </c>
      <c r="I942" s="5"/>
      <c r="J942" s="4" t="s">
        <v>2156</v>
      </c>
    </row>
    <row r="943" customFormat="false" ht="12.75" hidden="true" customHeight="false" outlineLevel="0" collapsed="false">
      <c r="A943" s="10" t="n">
        <v>224.68</v>
      </c>
      <c r="B943" s="9" t="n">
        <f aca="false">(A943-1.6)</f>
        <v>223.08</v>
      </c>
      <c r="E943" s="2" t="s">
        <v>20</v>
      </c>
      <c r="G943" s="4" t="s">
        <v>36</v>
      </c>
      <c r="H943" s="5" t="s">
        <v>457</v>
      </c>
      <c r="I943" s="5"/>
      <c r="J943" s="4" t="s">
        <v>458</v>
      </c>
      <c r="K943" s="4" t="s">
        <v>2125</v>
      </c>
    </row>
    <row r="944" customFormat="false" ht="12.75" hidden="true" customHeight="false" outlineLevel="0" collapsed="false">
      <c r="A944" s="10" t="n">
        <v>224.68</v>
      </c>
      <c r="B944" s="9" t="n">
        <f aca="false">(A944-1.6)</f>
        <v>223.08</v>
      </c>
      <c r="E944" s="2" t="s">
        <v>20</v>
      </c>
      <c r="G944" s="4" t="s">
        <v>2157</v>
      </c>
      <c r="H944" s="5" t="s">
        <v>61</v>
      </c>
      <c r="I944" s="5"/>
      <c r="J944" s="4" t="s">
        <v>618</v>
      </c>
    </row>
    <row r="945" customFormat="false" ht="12.75" hidden="true" customHeight="false" outlineLevel="0" collapsed="false">
      <c r="A945" s="8" t="n">
        <v>224.68</v>
      </c>
      <c r="B945" s="9" t="n">
        <f aca="false">(A945-1.6)</f>
        <v>223.08</v>
      </c>
      <c r="C945" s="2" t="s">
        <v>19</v>
      </c>
      <c r="E945" s="2" t="s">
        <v>20</v>
      </c>
      <c r="G945" s="4" t="s">
        <v>95</v>
      </c>
      <c r="H945" s="5" t="s">
        <v>96</v>
      </c>
      <c r="I945" s="5"/>
      <c r="J945" s="4" t="s">
        <v>2156</v>
      </c>
    </row>
    <row r="946" customFormat="false" ht="12.75" hidden="true" customHeight="false" outlineLevel="0" collapsed="false">
      <c r="A946" s="10" t="n">
        <v>224.7</v>
      </c>
      <c r="B946" s="9" t="n">
        <f aca="false">(A946-1.6)</f>
        <v>223.1</v>
      </c>
      <c r="E946" s="2" t="s">
        <v>20</v>
      </c>
      <c r="F946" s="3" t="n">
        <v>127.3</v>
      </c>
      <c r="G946" s="4" t="s">
        <v>21</v>
      </c>
      <c r="H946" s="5" t="s">
        <v>22</v>
      </c>
      <c r="I946" s="5"/>
      <c r="J946" s="4" t="s">
        <v>408</v>
      </c>
      <c r="K946" s="4" t="s">
        <v>2158</v>
      </c>
      <c r="P946" s="4" t="s">
        <v>409</v>
      </c>
    </row>
    <row r="947" customFormat="false" ht="12.75" hidden="false" customHeight="false" outlineLevel="0" collapsed="false">
      <c r="A947" s="8" t="n">
        <v>224.7</v>
      </c>
      <c r="B947" s="9" t="n">
        <f aca="false">(A947-1.6)</f>
        <v>223.1</v>
      </c>
      <c r="C947" s="2" t="s">
        <v>19</v>
      </c>
      <c r="D947" s="2" t="s">
        <v>24</v>
      </c>
      <c r="E947" s="2" t="s">
        <v>20</v>
      </c>
      <c r="F947" s="3" t="n">
        <v>127.3</v>
      </c>
      <c r="G947" s="4" t="s">
        <v>2159</v>
      </c>
      <c r="H947" s="5" t="s">
        <v>394</v>
      </c>
      <c r="I947" s="2" t="s">
        <v>8</v>
      </c>
      <c r="J947" s="4" t="s">
        <v>2160</v>
      </c>
      <c r="K947" s="4" t="s">
        <v>2161</v>
      </c>
    </row>
    <row r="948" customFormat="false" ht="12.75" hidden="true" customHeight="false" outlineLevel="0" collapsed="false">
      <c r="A948" s="10" t="n">
        <v>224.72</v>
      </c>
      <c r="B948" s="9" t="n">
        <f aca="false">(A948-1.6)</f>
        <v>223.12</v>
      </c>
      <c r="E948" s="2" t="s">
        <v>20</v>
      </c>
      <c r="G948" s="4" t="s">
        <v>2162</v>
      </c>
      <c r="H948" s="5" t="s">
        <v>919</v>
      </c>
      <c r="I948" s="5"/>
      <c r="J948" s="4" t="s">
        <v>2163</v>
      </c>
      <c r="K948" s="4" t="s">
        <v>2164</v>
      </c>
    </row>
    <row r="949" customFormat="false" ht="12.75" hidden="true" customHeight="false" outlineLevel="0" collapsed="false">
      <c r="A949" s="8" t="n">
        <v>224.72</v>
      </c>
      <c r="B949" s="9" t="n">
        <f aca="false">(A949-1.6)</f>
        <v>223.12</v>
      </c>
      <c r="C949" s="2" t="s">
        <v>19</v>
      </c>
      <c r="E949" s="2" t="s">
        <v>20</v>
      </c>
      <c r="F949" s="3" t="n">
        <v>110.9</v>
      </c>
      <c r="G949" s="4" t="s">
        <v>418</v>
      </c>
      <c r="H949" s="5" t="s">
        <v>37</v>
      </c>
      <c r="I949" s="5"/>
      <c r="J949" s="4" t="s">
        <v>2084</v>
      </c>
    </row>
    <row r="950" customFormat="false" ht="12.75" hidden="true" customHeight="false" outlineLevel="0" collapsed="false">
      <c r="A950" s="10" t="n">
        <v>224.74</v>
      </c>
      <c r="B950" s="9" t="n">
        <f aca="false">(A950-1.6)</f>
        <v>223.14</v>
      </c>
      <c r="E950" s="2" t="s">
        <v>20</v>
      </c>
      <c r="F950" s="3" t="n">
        <v>110.9</v>
      </c>
      <c r="G950" s="4" t="s">
        <v>2079</v>
      </c>
      <c r="H950" s="5" t="s">
        <v>665</v>
      </c>
      <c r="I950" s="5"/>
      <c r="J950" s="4" t="s">
        <v>2165</v>
      </c>
      <c r="K950" s="4" t="s">
        <v>2004</v>
      </c>
    </row>
    <row r="951" customFormat="false" ht="12.75" hidden="true" customHeight="false" outlineLevel="0" collapsed="false">
      <c r="A951" s="8" t="n">
        <v>224.76</v>
      </c>
      <c r="B951" s="9" t="n">
        <f aca="false">(A951-1.6)</f>
        <v>223.16</v>
      </c>
      <c r="C951" s="2" t="s">
        <v>19</v>
      </c>
      <c r="E951" s="2" t="s">
        <v>20</v>
      </c>
      <c r="G951" s="4" t="s">
        <v>2166</v>
      </c>
      <c r="H951" s="5" t="s">
        <v>665</v>
      </c>
      <c r="I951" s="5"/>
      <c r="J951" s="4" t="s">
        <v>2167</v>
      </c>
      <c r="K951" s="4" t="s">
        <v>2168</v>
      </c>
    </row>
    <row r="952" customFormat="false" ht="12.75" hidden="false" customHeight="false" outlineLevel="0" collapsed="false">
      <c r="A952" s="10" t="n">
        <v>224.78</v>
      </c>
      <c r="B952" s="9" t="n">
        <f aca="false">(A952-1.6)</f>
        <v>223.18</v>
      </c>
      <c r="E952" s="2" t="s">
        <v>20</v>
      </c>
      <c r="G952" s="4" t="s">
        <v>1335</v>
      </c>
      <c r="H952" s="5" t="s">
        <v>143</v>
      </c>
      <c r="I952" s="2" t="s">
        <v>8</v>
      </c>
      <c r="J952" s="4" t="s">
        <v>1336</v>
      </c>
      <c r="K952" s="4" t="s">
        <v>1338</v>
      </c>
    </row>
    <row r="953" customFormat="false" ht="12.75" hidden="true" customHeight="false" outlineLevel="0" collapsed="false">
      <c r="A953" s="10" t="n">
        <v>224.78</v>
      </c>
      <c r="B953" s="9" t="n">
        <f aca="false">(A953-1.6)</f>
        <v>223.18</v>
      </c>
      <c r="D953" s="2" t="s">
        <v>24</v>
      </c>
      <c r="E953" s="2" t="s">
        <v>20</v>
      </c>
      <c r="F953" s="3" t="n">
        <v>110.9</v>
      </c>
      <c r="G953" s="4" t="s">
        <v>36</v>
      </c>
      <c r="H953" s="5" t="s">
        <v>37</v>
      </c>
      <c r="I953" s="5"/>
      <c r="J953" s="4" t="s">
        <v>2169</v>
      </c>
      <c r="P953" s="4" t="s">
        <v>2170</v>
      </c>
      <c r="Q953" s="2" t="s">
        <v>116</v>
      </c>
    </row>
    <row r="954" customFormat="false" ht="12.75" hidden="true" customHeight="false" outlineLevel="0" collapsed="false">
      <c r="A954" s="8" t="n">
        <v>224.78</v>
      </c>
      <c r="B954" s="9" t="n">
        <f aca="false">(A954-1.6)</f>
        <v>223.18</v>
      </c>
      <c r="C954" s="2" t="s">
        <v>19</v>
      </c>
      <c r="E954" s="2" t="s">
        <v>20</v>
      </c>
      <c r="G954" s="4" t="s">
        <v>165</v>
      </c>
      <c r="H954" s="5" t="s">
        <v>166</v>
      </c>
      <c r="I954" s="5"/>
      <c r="J954" s="4" t="s">
        <v>2171</v>
      </c>
    </row>
    <row r="955" customFormat="false" ht="12.75" hidden="true" customHeight="false" outlineLevel="0" collapsed="false">
      <c r="A955" s="10" t="n">
        <v>224.8</v>
      </c>
      <c r="B955" s="9" t="n">
        <f aca="false">(A955-1.6)</f>
        <v>223.2</v>
      </c>
      <c r="D955" s="2" t="s">
        <v>24</v>
      </c>
      <c r="E955" s="2" t="s">
        <v>20</v>
      </c>
      <c r="F955" s="3" t="n">
        <v>110.9</v>
      </c>
      <c r="G955" s="4" t="s">
        <v>1286</v>
      </c>
      <c r="H955" s="5" t="s">
        <v>37</v>
      </c>
      <c r="I955" s="5"/>
      <c r="J955" s="4" t="s">
        <v>1671</v>
      </c>
      <c r="K955" s="4" t="s">
        <v>2172</v>
      </c>
    </row>
    <row r="956" customFormat="false" ht="12.75" hidden="true" customHeight="false" outlineLevel="0" collapsed="false">
      <c r="A956" s="10" t="n">
        <v>224.8</v>
      </c>
      <c r="B956" s="9" t="n">
        <f aca="false">(A956-1.6)</f>
        <v>223.2</v>
      </c>
      <c r="E956" s="2" t="s">
        <v>20</v>
      </c>
      <c r="G956" s="4" t="s">
        <v>60</v>
      </c>
      <c r="H956" s="5" t="s">
        <v>61</v>
      </c>
      <c r="I956" s="5"/>
      <c r="J956" s="4" t="s">
        <v>1154</v>
      </c>
      <c r="K956" s="4" t="s">
        <v>1310</v>
      </c>
      <c r="P956" s="4" t="s">
        <v>1310</v>
      </c>
    </row>
    <row r="957" customFormat="false" ht="12.75" hidden="false" customHeight="false" outlineLevel="0" collapsed="false">
      <c r="A957" s="10" t="n">
        <v>224.8</v>
      </c>
      <c r="B957" s="9" t="n">
        <f aca="false">(A957-1.6)</f>
        <v>223.2</v>
      </c>
      <c r="D957" s="2" t="s">
        <v>24</v>
      </c>
      <c r="E957" s="2" t="s">
        <v>20</v>
      </c>
      <c r="F957" s="3" t="n">
        <v>103.5</v>
      </c>
      <c r="G957" s="4" t="s">
        <v>25</v>
      </c>
      <c r="H957" s="5" t="s">
        <v>26</v>
      </c>
      <c r="I957" s="2" t="s">
        <v>8</v>
      </c>
      <c r="J957" s="4" t="s">
        <v>2173</v>
      </c>
      <c r="K957" s="4" t="s">
        <v>2174</v>
      </c>
      <c r="O957" s="4" t="s">
        <v>2141</v>
      </c>
      <c r="S957" s="7" t="n">
        <v>41505</v>
      </c>
    </row>
    <row r="958" customFormat="false" ht="12.75" hidden="true" customHeight="false" outlineLevel="0" collapsed="false">
      <c r="A958" s="10" t="n">
        <v>224.82</v>
      </c>
      <c r="B958" s="9" t="n">
        <f aca="false">(A958-1.6)</f>
        <v>223.22</v>
      </c>
      <c r="E958" s="2" t="s">
        <v>20</v>
      </c>
      <c r="G958" s="4" t="s">
        <v>168</v>
      </c>
      <c r="H958" s="5" t="s">
        <v>34</v>
      </c>
      <c r="I958" s="5"/>
      <c r="J958" s="4" t="s">
        <v>2175</v>
      </c>
      <c r="K958" s="4" t="s">
        <v>1776</v>
      </c>
    </row>
    <row r="959" customFormat="false" ht="12.75" hidden="true" customHeight="false" outlineLevel="0" collapsed="false">
      <c r="A959" s="10" t="n">
        <v>224.82</v>
      </c>
      <c r="B959" s="9" t="n">
        <f aca="false">(A959-1.6)</f>
        <v>223.22</v>
      </c>
      <c r="E959" s="2" t="s">
        <v>20</v>
      </c>
      <c r="G959" s="4" t="s">
        <v>334</v>
      </c>
      <c r="H959" s="5" t="s">
        <v>335</v>
      </c>
      <c r="I959" s="5"/>
      <c r="J959" s="4" t="s">
        <v>2176</v>
      </c>
      <c r="K959" s="4" t="s">
        <v>2090</v>
      </c>
    </row>
    <row r="960" customFormat="false" ht="12.75" hidden="true" customHeight="false" outlineLevel="0" collapsed="false">
      <c r="A960" s="8" t="n">
        <v>224.82</v>
      </c>
      <c r="B960" s="9" t="n">
        <f aca="false">(A960-1.6)</f>
        <v>223.22</v>
      </c>
      <c r="C960" s="2" t="s">
        <v>19</v>
      </c>
      <c r="E960" s="2" t="s">
        <v>20</v>
      </c>
      <c r="G960" s="4" t="s">
        <v>95</v>
      </c>
      <c r="H960" s="5" t="s">
        <v>96</v>
      </c>
      <c r="I960" s="5"/>
      <c r="J960" s="4" t="s">
        <v>1663</v>
      </c>
      <c r="K960" s="4" t="s">
        <v>1688</v>
      </c>
    </row>
    <row r="961" customFormat="false" ht="12.75" hidden="true" customHeight="false" outlineLevel="0" collapsed="false">
      <c r="A961" s="10" t="n">
        <v>224.86</v>
      </c>
      <c r="B961" s="9" t="n">
        <f aca="false">(A961-1.6)</f>
        <v>223.26</v>
      </c>
      <c r="E961" s="2" t="s">
        <v>20</v>
      </c>
      <c r="G961" s="4" t="s">
        <v>2177</v>
      </c>
      <c r="H961" s="5" t="s">
        <v>37</v>
      </c>
      <c r="I961" s="5"/>
      <c r="J961" s="4" t="s">
        <v>2178</v>
      </c>
    </row>
    <row r="962" customFormat="false" ht="12.75" hidden="true" customHeight="false" outlineLevel="0" collapsed="false">
      <c r="A962" s="10" t="n">
        <v>224.86</v>
      </c>
      <c r="B962" s="9" t="n">
        <f aca="false">(A962-1.6)</f>
        <v>223.26</v>
      </c>
      <c r="E962" s="2" t="s">
        <v>20</v>
      </c>
      <c r="G962" s="4" t="s">
        <v>1486</v>
      </c>
      <c r="H962" s="5" t="s">
        <v>639</v>
      </c>
      <c r="I962" s="2" t="s">
        <v>52</v>
      </c>
      <c r="J962" s="4" t="s">
        <v>2179</v>
      </c>
    </row>
    <row r="963" customFormat="false" ht="12.75" hidden="true" customHeight="false" outlineLevel="0" collapsed="false">
      <c r="A963" s="10" t="n">
        <v>224.88</v>
      </c>
      <c r="B963" s="9" t="n">
        <f aca="false">(A963-1.6)</f>
        <v>223.28</v>
      </c>
      <c r="E963" s="2" t="s">
        <v>20</v>
      </c>
      <c r="G963" s="4" t="s">
        <v>21</v>
      </c>
      <c r="H963" s="5" t="s">
        <v>22</v>
      </c>
      <c r="I963" s="5"/>
      <c r="J963" s="4" t="s">
        <v>1317</v>
      </c>
      <c r="K963" s="4" t="s">
        <v>1319</v>
      </c>
    </row>
    <row r="964" customFormat="false" ht="12.75" hidden="true" customHeight="false" outlineLevel="0" collapsed="false">
      <c r="A964" s="8" t="n">
        <v>224.88</v>
      </c>
      <c r="B964" s="9" t="n">
        <f aca="false">(A964-1.6)</f>
        <v>223.28</v>
      </c>
      <c r="C964" s="2" t="s">
        <v>19</v>
      </c>
      <c r="E964" s="2" t="s">
        <v>20</v>
      </c>
      <c r="F964" s="3" t="n">
        <v>110.9</v>
      </c>
      <c r="G964" s="4" t="s">
        <v>30</v>
      </c>
      <c r="H964" s="5" t="s">
        <v>31</v>
      </c>
      <c r="I964" s="5"/>
      <c r="J964" s="4" t="s">
        <v>32</v>
      </c>
      <c r="K964" s="4" t="s">
        <v>2004</v>
      </c>
    </row>
    <row r="965" customFormat="false" ht="12.75" hidden="true" customHeight="false" outlineLevel="0" collapsed="false">
      <c r="A965" s="8" t="n">
        <v>224.88</v>
      </c>
      <c r="B965" s="9" t="n">
        <f aca="false">(A965-1.6)</f>
        <v>223.28</v>
      </c>
      <c r="C965" s="2" t="s">
        <v>19</v>
      </c>
      <c r="E965" s="2" t="s">
        <v>20</v>
      </c>
      <c r="F965" s="3" t="n">
        <v>103.5</v>
      </c>
      <c r="G965" s="4" t="s">
        <v>1306</v>
      </c>
      <c r="H965" s="5" t="s">
        <v>102</v>
      </c>
      <c r="I965" s="2" t="s">
        <v>52</v>
      </c>
      <c r="J965" s="4" t="s">
        <v>2093</v>
      </c>
      <c r="K965" s="4" t="s">
        <v>545</v>
      </c>
    </row>
    <row r="966" customFormat="false" ht="12.75" hidden="true" customHeight="false" outlineLevel="0" collapsed="false">
      <c r="A966" s="8" t="n">
        <v>224.9</v>
      </c>
      <c r="B966" s="9" t="n">
        <f aca="false">(A966-1.6)</f>
        <v>223.3</v>
      </c>
      <c r="C966" s="2" t="s">
        <v>19</v>
      </c>
      <c r="D966" s="2" t="s">
        <v>24</v>
      </c>
      <c r="E966" s="2" t="s">
        <v>20</v>
      </c>
      <c r="F966" s="3" t="n">
        <v>110.9</v>
      </c>
      <c r="G966" s="4" t="s">
        <v>1286</v>
      </c>
      <c r="H966" s="5" t="s">
        <v>37</v>
      </c>
      <c r="I966" s="5"/>
      <c r="J966" s="4" t="s">
        <v>2180</v>
      </c>
      <c r="O966" s="16" t="s">
        <v>477</v>
      </c>
    </row>
    <row r="967" customFormat="false" ht="12.75" hidden="false" customHeight="false" outlineLevel="0" collapsed="false">
      <c r="A967" s="10" t="n">
        <v>224.92</v>
      </c>
      <c r="B967" s="9" t="n">
        <f aca="false">(A967-1.6)</f>
        <v>223.32</v>
      </c>
      <c r="D967" s="2" t="s">
        <v>392</v>
      </c>
      <c r="E967" s="2" t="s">
        <v>20</v>
      </c>
      <c r="F967" s="3" t="n">
        <v>123</v>
      </c>
      <c r="G967" s="4" t="s">
        <v>142</v>
      </c>
      <c r="H967" s="5" t="s">
        <v>341</v>
      </c>
      <c r="I967" s="2" t="s">
        <v>8</v>
      </c>
      <c r="J967" s="4" t="s">
        <v>195</v>
      </c>
    </row>
    <row r="968" customFormat="false" ht="12.75" hidden="true" customHeight="false" outlineLevel="0" collapsed="false">
      <c r="A968" s="10" t="n">
        <v>224.94</v>
      </c>
      <c r="B968" s="9" t="n">
        <f aca="false">(A968-1.6)</f>
        <v>223.34</v>
      </c>
      <c r="E968" s="2" t="s">
        <v>20</v>
      </c>
      <c r="G968" s="4" t="s">
        <v>60</v>
      </c>
      <c r="H968" s="5" t="s">
        <v>61</v>
      </c>
      <c r="I968" s="5"/>
      <c r="J968" s="4" t="s">
        <v>180</v>
      </c>
      <c r="K968" s="4" t="s">
        <v>2181</v>
      </c>
      <c r="O968" s="4" t="s">
        <v>180</v>
      </c>
    </row>
    <row r="969" customFormat="false" ht="12.75" hidden="true" customHeight="false" outlineLevel="0" collapsed="false">
      <c r="A969" s="10" t="n">
        <v>224.94</v>
      </c>
      <c r="B969" s="9" t="n">
        <f aca="false">(A969-1.6)</f>
        <v>223.34</v>
      </c>
      <c r="D969" s="2" t="s">
        <v>24</v>
      </c>
      <c r="E969" s="2" t="s">
        <v>20</v>
      </c>
      <c r="F969" s="3" t="n">
        <v>110.9</v>
      </c>
      <c r="G969" s="4" t="s">
        <v>36</v>
      </c>
      <c r="H969" s="5" t="s">
        <v>37</v>
      </c>
      <c r="I969" s="5"/>
      <c r="J969" s="4" t="s">
        <v>211</v>
      </c>
      <c r="K969" s="4" t="s">
        <v>2182</v>
      </c>
    </row>
    <row r="970" customFormat="false" ht="12.75" hidden="true" customHeight="false" outlineLevel="0" collapsed="false">
      <c r="A970" s="10" t="n">
        <v>224.94</v>
      </c>
      <c r="B970" s="9" t="n">
        <f aca="false">(A970-1.6)</f>
        <v>223.34</v>
      </c>
      <c r="E970" s="2" t="s">
        <v>20</v>
      </c>
      <c r="G970" s="4" t="s">
        <v>122</v>
      </c>
      <c r="H970" s="5" t="s">
        <v>123</v>
      </c>
      <c r="I970" s="5"/>
      <c r="J970" s="4" t="s">
        <v>124</v>
      </c>
      <c r="K970" s="4" t="s">
        <v>2090</v>
      </c>
    </row>
    <row r="971" customFormat="false" ht="12.75" hidden="true" customHeight="false" outlineLevel="0" collapsed="false">
      <c r="A971" s="8" t="n">
        <v>224.94</v>
      </c>
      <c r="B971" s="9" t="n">
        <f aca="false">(A971-1.6)</f>
        <v>223.34</v>
      </c>
      <c r="C971" s="2" t="s">
        <v>19</v>
      </c>
      <c r="E971" s="2" t="s">
        <v>20</v>
      </c>
      <c r="G971" s="4" t="s">
        <v>95</v>
      </c>
      <c r="H971" s="5" t="s">
        <v>96</v>
      </c>
      <c r="I971" s="5"/>
      <c r="J971" s="4" t="s">
        <v>129</v>
      </c>
    </row>
    <row r="972" customFormat="false" ht="12.75" hidden="false" customHeight="false" outlineLevel="0" collapsed="false">
      <c r="A972" s="10" t="n">
        <v>224.96</v>
      </c>
      <c r="B972" s="9" t="n">
        <f aca="false">(A972-1.6)</f>
        <v>223.36</v>
      </c>
      <c r="D972" s="2" t="s">
        <v>24</v>
      </c>
      <c r="E972" s="2" t="s">
        <v>20</v>
      </c>
      <c r="F972" s="3" t="n">
        <v>123</v>
      </c>
      <c r="G972" s="4" t="s">
        <v>25</v>
      </c>
      <c r="H972" s="5" t="s">
        <v>26</v>
      </c>
      <c r="I972" s="2" t="s">
        <v>8</v>
      </c>
      <c r="J972" s="4" t="s">
        <v>2183</v>
      </c>
      <c r="K972" s="4" t="s">
        <v>2184</v>
      </c>
      <c r="S972" s="7" t="n">
        <v>41460</v>
      </c>
    </row>
    <row r="973" customFormat="false" ht="12.75" hidden="true" customHeight="false" outlineLevel="0" collapsed="false">
      <c r="A973" s="10" t="n">
        <v>224.96</v>
      </c>
      <c r="B973" s="9" t="n">
        <f aca="false">(A973-1.6)</f>
        <v>223.36</v>
      </c>
      <c r="D973" s="2" t="s">
        <v>24</v>
      </c>
      <c r="E973" s="2" t="s">
        <v>20</v>
      </c>
      <c r="G973" s="4" t="s">
        <v>2185</v>
      </c>
      <c r="H973" s="5" t="s">
        <v>80</v>
      </c>
      <c r="I973" s="5"/>
      <c r="J973" s="4" t="s">
        <v>2186</v>
      </c>
      <c r="K973" s="4" t="s">
        <v>2187</v>
      </c>
    </row>
    <row r="974" customFormat="false" ht="12.75" hidden="true" customHeight="false" outlineLevel="0" collapsed="false">
      <c r="A974" s="8" t="n">
        <v>224.98</v>
      </c>
      <c r="B974" s="9" t="n">
        <f aca="false">(A974-1.6)</f>
        <v>223.38</v>
      </c>
      <c r="C974" s="2" t="s">
        <v>19</v>
      </c>
      <c r="E974" s="2" t="s">
        <v>20</v>
      </c>
      <c r="F974" s="3" t="n">
        <v>114.8</v>
      </c>
      <c r="G974" s="4" t="s">
        <v>2188</v>
      </c>
      <c r="H974" s="5" t="s">
        <v>78</v>
      </c>
      <c r="I974" s="5"/>
      <c r="J974" s="4" t="s">
        <v>2189</v>
      </c>
    </row>
    <row r="975" customFormat="false" ht="12.75" hidden="true" customHeight="false" outlineLevel="0" collapsed="false">
      <c r="A975" s="8" t="n">
        <v>224.98</v>
      </c>
      <c r="B975" s="9" t="n">
        <f aca="false">(A975-1.6)</f>
        <v>223.38</v>
      </c>
      <c r="C975" s="2" t="s">
        <v>19</v>
      </c>
      <c r="E975" s="2" t="s">
        <v>20</v>
      </c>
      <c r="F975" s="3" t="n">
        <v>110.9</v>
      </c>
      <c r="G975" s="4" t="s">
        <v>602</v>
      </c>
      <c r="H975" s="5" t="s">
        <v>603</v>
      </c>
      <c r="I975" s="5"/>
      <c r="J975" s="4" t="s">
        <v>2096</v>
      </c>
      <c r="K975" s="4" t="s">
        <v>2190</v>
      </c>
      <c r="O975" s="12" t="s">
        <v>364</v>
      </c>
    </row>
    <row r="976" customFormat="false" ht="12.75" hidden="true" customHeight="false" outlineLevel="0" collapsed="false">
      <c r="A976" s="10" t="n">
        <v>224.98</v>
      </c>
      <c r="B976" s="9" t="n">
        <f aca="false">(A976-1.6)</f>
        <v>223.38</v>
      </c>
      <c r="E976" s="2" t="s">
        <v>20</v>
      </c>
      <c r="G976" s="4" t="s">
        <v>2032</v>
      </c>
      <c r="H976" s="5" t="s">
        <v>297</v>
      </c>
      <c r="I976" s="5"/>
      <c r="J976" s="4" t="s">
        <v>2191</v>
      </c>
      <c r="K976" s="4" t="s">
        <v>2192</v>
      </c>
      <c r="Q976" s="2" t="s">
        <v>116</v>
      </c>
    </row>
    <row r="977" customFormat="false" ht="12.75" hidden="true" customHeight="false" outlineLevel="0" collapsed="false">
      <c r="A977" s="23" t="n">
        <v>421.25</v>
      </c>
      <c r="B977" s="9"/>
      <c r="C977" s="2" t="s">
        <v>19</v>
      </c>
      <c r="G977" s="4" t="s">
        <v>101</v>
      </c>
      <c r="H977" s="5" t="s">
        <v>102</v>
      </c>
      <c r="I977" s="2" t="s">
        <v>52</v>
      </c>
      <c r="J977" s="4" t="s">
        <v>2065</v>
      </c>
    </row>
    <row r="978" customFormat="false" ht="12.75" hidden="true" customHeight="false" outlineLevel="0" collapsed="false">
      <c r="A978" s="23" t="n">
        <v>421.25</v>
      </c>
      <c r="B978" s="9"/>
      <c r="C978" s="2" t="s">
        <v>19</v>
      </c>
      <c r="G978" s="4" t="s">
        <v>468</v>
      </c>
      <c r="H978" s="5" t="s">
        <v>469</v>
      </c>
      <c r="I978" s="5"/>
      <c r="J978" s="4" t="s">
        <v>2193</v>
      </c>
      <c r="K978" s="4" t="s">
        <v>2194</v>
      </c>
    </row>
    <row r="979" customFormat="false" ht="12.75" hidden="false" customHeight="false" outlineLevel="0" collapsed="false">
      <c r="A979" s="23" t="n">
        <v>421.25</v>
      </c>
      <c r="B979" s="9"/>
      <c r="C979" s="2" t="s">
        <v>19</v>
      </c>
      <c r="G979" s="4" t="s">
        <v>25</v>
      </c>
      <c r="H979" s="5" t="s">
        <v>26</v>
      </c>
      <c r="I979" s="2" t="s">
        <v>8</v>
      </c>
      <c r="J979" s="4" t="s">
        <v>2195</v>
      </c>
    </row>
    <row r="980" customFormat="false" ht="12.75" hidden="true" customHeight="false" outlineLevel="0" collapsed="false">
      <c r="A980" s="23" t="n">
        <v>421.25</v>
      </c>
      <c r="B980" s="9"/>
      <c r="C980" s="2" t="s">
        <v>19</v>
      </c>
      <c r="G980" s="4" t="s">
        <v>529</v>
      </c>
      <c r="H980" s="5" t="s">
        <v>530</v>
      </c>
      <c r="I980" s="5"/>
      <c r="J980" s="4" t="s">
        <v>2196</v>
      </c>
    </row>
    <row r="981" customFormat="false" ht="12.75" hidden="true" customHeight="false" outlineLevel="0" collapsed="false">
      <c r="A981" s="23" t="n">
        <v>421.25</v>
      </c>
      <c r="B981" s="9"/>
      <c r="C981" s="2" t="s">
        <v>19</v>
      </c>
      <c r="G981" s="4" t="s">
        <v>269</v>
      </c>
      <c r="H981" s="5" t="s">
        <v>22</v>
      </c>
      <c r="I981" s="5"/>
      <c r="J981" s="4" t="s">
        <v>431</v>
      </c>
    </row>
    <row r="982" customFormat="false" ht="12.75" hidden="true" customHeight="false" outlineLevel="0" collapsed="false">
      <c r="A982" s="23" t="n">
        <v>421.25</v>
      </c>
      <c r="B982" s="9"/>
      <c r="C982" s="2" t="s">
        <v>19</v>
      </c>
      <c r="G982" s="4" t="s">
        <v>979</v>
      </c>
      <c r="H982" s="5" t="s">
        <v>273</v>
      </c>
      <c r="I982" s="5"/>
      <c r="J982" s="4" t="s">
        <v>274</v>
      </c>
      <c r="K982" s="4" t="s">
        <v>2197</v>
      </c>
    </row>
    <row r="983" customFormat="false" ht="12.75" hidden="true" customHeight="false" outlineLevel="0" collapsed="false">
      <c r="A983" s="23" t="n">
        <v>438.725</v>
      </c>
      <c r="B983" s="9"/>
      <c r="C983" s="2" t="s">
        <v>19</v>
      </c>
      <c r="F983" s="3" t="n">
        <v>203.5</v>
      </c>
      <c r="G983" s="4" t="s">
        <v>881</v>
      </c>
      <c r="H983" s="5" t="s">
        <v>51</v>
      </c>
      <c r="I983" s="2" t="s">
        <v>52</v>
      </c>
      <c r="J983" s="5" t="s">
        <v>2198</v>
      </c>
      <c r="K983" s="4" t="s">
        <v>2199</v>
      </c>
    </row>
    <row r="984" customFormat="false" ht="12.75" hidden="false" customHeight="false" outlineLevel="0" collapsed="false">
      <c r="A984" s="23" t="n">
        <v>440.3</v>
      </c>
      <c r="B984" s="1" t="n">
        <f aca="false">(A984+5)</f>
        <v>445.3</v>
      </c>
      <c r="C984" s="2" t="s">
        <v>19</v>
      </c>
      <c r="D984" s="2" t="s">
        <v>24</v>
      </c>
      <c r="E984" s="2" t="s">
        <v>184</v>
      </c>
      <c r="F984" s="3" t="n">
        <v>107.2</v>
      </c>
      <c r="G984" s="4" t="s">
        <v>870</v>
      </c>
      <c r="H984" s="5" t="s">
        <v>26</v>
      </c>
      <c r="I984" s="2" t="s">
        <v>8</v>
      </c>
      <c r="J984" s="4" t="s">
        <v>2200</v>
      </c>
      <c r="K984" s="4" t="s">
        <v>2201</v>
      </c>
      <c r="M984" s="4" t="n">
        <v>3011</v>
      </c>
    </row>
    <row r="985" customFormat="false" ht="12.75" hidden="true" customHeight="false" outlineLevel="0" collapsed="false">
      <c r="A985" s="23" t="n">
        <v>440.3</v>
      </c>
      <c r="B985" s="1" t="n">
        <f aca="false">(A985+5)</f>
        <v>445.3</v>
      </c>
      <c r="C985" s="2" t="s">
        <v>19</v>
      </c>
      <c r="E985" s="2" t="s">
        <v>184</v>
      </c>
      <c r="G985" s="4" t="s">
        <v>334</v>
      </c>
      <c r="H985" s="5" t="s">
        <v>335</v>
      </c>
      <c r="I985" s="5"/>
      <c r="J985" s="4" t="s">
        <v>2202</v>
      </c>
      <c r="K985" s="4" t="s">
        <v>2203</v>
      </c>
    </row>
    <row r="986" customFormat="false" ht="12.75" hidden="true" customHeight="false" outlineLevel="0" collapsed="false">
      <c r="A986" s="23" t="n">
        <v>440.3</v>
      </c>
      <c r="B986" s="1" t="n">
        <f aca="false">(A986+5)</f>
        <v>445.3</v>
      </c>
      <c r="C986" s="2" t="s">
        <v>19</v>
      </c>
      <c r="E986" s="2" t="s">
        <v>184</v>
      </c>
      <c r="G986" s="4" t="s">
        <v>269</v>
      </c>
      <c r="H986" s="5" t="s">
        <v>22</v>
      </c>
      <c r="I986" s="5"/>
      <c r="J986" s="4" t="s">
        <v>431</v>
      </c>
      <c r="K986" s="4" t="s">
        <v>2204</v>
      </c>
    </row>
    <row r="987" customFormat="false" ht="12.75" hidden="true" customHeight="false" outlineLevel="0" collapsed="false">
      <c r="A987" s="24" t="n">
        <v>440.525</v>
      </c>
      <c r="B987" s="1" t="n">
        <f aca="false">(A987+5)</f>
        <v>445.525</v>
      </c>
      <c r="E987" s="18" t="s">
        <v>184</v>
      </c>
      <c r="G987" s="4" t="s">
        <v>801</v>
      </c>
      <c r="H987" s="5" t="s">
        <v>214</v>
      </c>
      <c r="I987" s="5"/>
      <c r="J987" s="4" t="s">
        <v>2205</v>
      </c>
      <c r="K987" s="4" t="s">
        <v>188</v>
      </c>
      <c r="R987" s="6" t="n">
        <v>445.525</v>
      </c>
    </row>
    <row r="988" customFormat="false" ht="12.75" hidden="true" customHeight="false" outlineLevel="0" collapsed="false">
      <c r="A988" s="24" t="n">
        <v>440.55</v>
      </c>
      <c r="B988" s="1" t="n">
        <f aca="false">(A988+5)</f>
        <v>445.55</v>
      </c>
      <c r="D988" s="2" t="s">
        <v>24</v>
      </c>
      <c r="E988" s="18" t="s">
        <v>184</v>
      </c>
      <c r="G988" s="4" t="s">
        <v>36</v>
      </c>
      <c r="H988" s="5" t="s">
        <v>37</v>
      </c>
      <c r="I988" s="5"/>
      <c r="J988" s="4" t="s">
        <v>2206</v>
      </c>
      <c r="K988" s="4" t="s">
        <v>188</v>
      </c>
      <c r="R988" s="6" t="n">
        <v>445.55</v>
      </c>
    </row>
    <row r="989" customFormat="false" ht="12.75" hidden="true" customHeight="false" outlineLevel="0" collapsed="false">
      <c r="A989" s="24" t="n">
        <v>440.575</v>
      </c>
      <c r="B989" s="1" t="n">
        <f aca="false">(A989+5)</f>
        <v>445.575</v>
      </c>
      <c r="E989" s="18" t="s">
        <v>184</v>
      </c>
      <c r="G989" s="4" t="s">
        <v>21</v>
      </c>
      <c r="H989" s="5" t="s">
        <v>22</v>
      </c>
      <c r="I989" s="5"/>
      <c r="J989" s="4" t="s">
        <v>2207</v>
      </c>
      <c r="K989" s="4" t="s">
        <v>188</v>
      </c>
      <c r="R989" s="6" t="n">
        <v>445.575</v>
      </c>
    </row>
    <row r="990" customFormat="false" ht="12.75" hidden="false" customHeight="false" outlineLevel="0" collapsed="false">
      <c r="A990" s="23" t="n">
        <v>440.575</v>
      </c>
      <c r="B990" s="1" t="n">
        <f aca="false">(A990+5)</f>
        <v>445.575</v>
      </c>
      <c r="C990" s="2" t="s">
        <v>19</v>
      </c>
      <c r="E990" s="18" t="s">
        <v>184</v>
      </c>
      <c r="G990" s="4" t="s">
        <v>584</v>
      </c>
      <c r="H990" s="5" t="s">
        <v>26</v>
      </c>
      <c r="I990" s="2" t="s">
        <v>8</v>
      </c>
      <c r="J990" s="4" t="s">
        <v>2208</v>
      </c>
      <c r="K990" s="4" t="s">
        <v>586</v>
      </c>
      <c r="P990" s="4" t="s">
        <v>587</v>
      </c>
      <c r="R990" s="6" t="n">
        <v>445.575</v>
      </c>
    </row>
    <row r="991" customFormat="false" ht="12.75" hidden="true" customHeight="false" outlineLevel="0" collapsed="false">
      <c r="A991" s="24" t="n">
        <v>440.575</v>
      </c>
      <c r="B991" s="1" t="n">
        <f aca="false">(A991+5)</f>
        <v>445.575</v>
      </c>
      <c r="D991" s="2" t="s">
        <v>24</v>
      </c>
      <c r="E991" s="18" t="s">
        <v>184</v>
      </c>
      <c r="G991" s="4" t="s">
        <v>247</v>
      </c>
      <c r="H991" s="5" t="s">
        <v>248</v>
      </c>
      <c r="I991" s="5"/>
      <c r="J991" s="4" t="s">
        <v>2209</v>
      </c>
      <c r="K991" s="4" t="s">
        <v>253</v>
      </c>
      <c r="R991" s="6" t="n">
        <v>445.575</v>
      </c>
    </row>
    <row r="992" customFormat="false" ht="12.75" hidden="false" customHeight="false" outlineLevel="0" collapsed="false">
      <c r="A992" s="24" t="n">
        <v>440.6</v>
      </c>
      <c r="B992" s="1" t="n">
        <f aca="false">(A992+5)</f>
        <v>445.6</v>
      </c>
      <c r="D992" s="2" t="s">
        <v>24</v>
      </c>
      <c r="E992" s="18" t="s">
        <v>184</v>
      </c>
      <c r="G992" s="4" t="s">
        <v>2210</v>
      </c>
      <c r="H992" s="5" t="s">
        <v>26</v>
      </c>
      <c r="I992" s="2" t="s">
        <v>8</v>
      </c>
      <c r="J992" s="4" t="s">
        <v>2211</v>
      </c>
      <c r="K992" s="4" t="s">
        <v>253</v>
      </c>
      <c r="R992" s="6" t="n">
        <v>445.6</v>
      </c>
      <c r="S992" s="7" t="n">
        <v>41357</v>
      </c>
    </row>
    <row r="993" customFormat="false" ht="12.75" hidden="true" customHeight="false" outlineLevel="0" collapsed="false">
      <c r="A993" s="23" t="n">
        <v>440.6</v>
      </c>
      <c r="B993" s="1" t="n">
        <f aca="false">(A993+5)</f>
        <v>445.6</v>
      </c>
      <c r="C993" s="2" t="s">
        <v>19</v>
      </c>
      <c r="E993" s="18" t="s">
        <v>184</v>
      </c>
      <c r="G993" s="4" t="s">
        <v>2212</v>
      </c>
      <c r="H993" s="5" t="s">
        <v>521</v>
      </c>
      <c r="I993" s="5"/>
      <c r="J993" s="4" t="s">
        <v>1432</v>
      </c>
      <c r="K993" s="4" t="s">
        <v>2213</v>
      </c>
    </row>
    <row r="994" customFormat="false" ht="12.75" hidden="true" customHeight="false" outlineLevel="0" collapsed="false">
      <c r="A994" s="24" t="n">
        <v>440.6</v>
      </c>
      <c r="B994" s="1" t="n">
        <f aca="false">(A994+5)</f>
        <v>445.6</v>
      </c>
      <c r="E994" s="18" t="s">
        <v>184</v>
      </c>
      <c r="G994" s="4" t="s">
        <v>263</v>
      </c>
      <c r="H994" s="5" t="s">
        <v>264</v>
      </c>
      <c r="I994" s="5"/>
      <c r="J994" s="4" t="s">
        <v>2214</v>
      </c>
      <c r="K994" s="4" t="s">
        <v>188</v>
      </c>
      <c r="R994" s="6" t="n">
        <v>445.6</v>
      </c>
    </row>
    <row r="995" customFormat="false" ht="12.75" hidden="true" customHeight="false" outlineLevel="0" collapsed="false">
      <c r="A995" s="24" t="n">
        <v>440.6</v>
      </c>
      <c r="B995" s="1" t="n">
        <f aca="false">(A995+5)</f>
        <v>445.6</v>
      </c>
      <c r="E995" s="18" t="s">
        <v>184</v>
      </c>
      <c r="G995" s="4" t="s">
        <v>185</v>
      </c>
      <c r="H995" s="5" t="s">
        <v>186</v>
      </c>
      <c r="I995" s="5"/>
      <c r="J995" s="4" t="s">
        <v>2215</v>
      </c>
      <c r="K995" s="4" t="s">
        <v>188</v>
      </c>
      <c r="R995" s="6" t="n">
        <v>445.6</v>
      </c>
    </row>
    <row r="996" customFormat="false" ht="12.75" hidden="true" customHeight="false" outlineLevel="0" collapsed="false">
      <c r="A996" s="24" t="n">
        <v>440.6</v>
      </c>
      <c r="B996" s="1" t="n">
        <f aca="false">(A996+5)</f>
        <v>445.6</v>
      </c>
      <c r="E996" s="18" t="s">
        <v>184</v>
      </c>
      <c r="G996" s="4" t="s">
        <v>95</v>
      </c>
      <c r="H996" s="5" t="s">
        <v>96</v>
      </c>
      <c r="I996" s="5"/>
      <c r="J996" s="4" t="s">
        <v>2216</v>
      </c>
      <c r="K996" s="4" t="s">
        <v>253</v>
      </c>
      <c r="R996" s="6" t="n">
        <v>445.6</v>
      </c>
    </row>
    <row r="997" customFormat="false" ht="12.75" hidden="true" customHeight="false" outlineLevel="0" collapsed="false">
      <c r="A997" s="24" t="n">
        <v>440.625</v>
      </c>
      <c r="B997" s="1" t="n">
        <f aca="false">(A997+5)</f>
        <v>445.625</v>
      </c>
      <c r="E997" s="18" t="s">
        <v>184</v>
      </c>
      <c r="G997" s="4" t="s">
        <v>1673</v>
      </c>
      <c r="H997" s="5" t="s">
        <v>273</v>
      </c>
      <c r="I997" s="5"/>
      <c r="J997" s="4" t="s">
        <v>2217</v>
      </c>
      <c r="K997" s="4" t="s">
        <v>253</v>
      </c>
      <c r="R997" s="6" t="n">
        <v>445.625</v>
      </c>
    </row>
    <row r="998" customFormat="false" ht="12.75" hidden="true" customHeight="false" outlineLevel="0" collapsed="false">
      <c r="A998" s="24" t="n">
        <v>440.625</v>
      </c>
      <c r="B998" s="1" t="n">
        <f aca="false">(A998+5)</f>
        <v>445.625</v>
      </c>
      <c r="E998" s="18" t="s">
        <v>184</v>
      </c>
      <c r="F998" s="3" t="n">
        <v>146.2</v>
      </c>
      <c r="G998" s="4" t="s">
        <v>486</v>
      </c>
      <c r="H998" s="5" t="s">
        <v>487</v>
      </c>
      <c r="I998" s="5"/>
      <c r="J998" s="4" t="s">
        <v>488</v>
      </c>
      <c r="K998" s="4" t="s">
        <v>2218</v>
      </c>
    </row>
    <row r="999" customFormat="false" ht="12.75" hidden="true" customHeight="false" outlineLevel="0" collapsed="false">
      <c r="A999" s="24" t="n">
        <v>440.6375</v>
      </c>
      <c r="B999" s="1" t="n">
        <f aca="false">(A999+5)</f>
        <v>445.6375</v>
      </c>
      <c r="E999" s="18" t="s">
        <v>184</v>
      </c>
      <c r="G999" s="4" t="s">
        <v>21</v>
      </c>
      <c r="H999" s="5" t="s">
        <v>22</v>
      </c>
      <c r="I999" s="5"/>
      <c r="J999" s="4" t="s">
        <v>56</v>
      </c>
      <c r="K999" s="4" t="s">
        <v>2219</v>
      </c>
      <c r="R999" s="6" t="n">
        <v>445.6375</v>
      </c>
    </row>
    <row r="1000" customFormat="false" ht="12.75" hidden="false" customHeight="false" outlineLevel="0" collapsed="false">
      <c r="A1000" s="24" t="n">
        <v>440.6375</v>
      </c>
      <c r="B1000" s="1" t="n">
        <f aca="false">(A1000+5)</f>
        <v>445.6375</v>
      </c>
      <c r="E1000" s="18" t="s">
        <v>184</v>
      </c>
      <c r="G1000" s="4" t="s">
        <v>25</v>
      </c>
      <c r="H1000" s="5" t="s">
        <v>26</v>
      </c>
      <c r="I1000" s="2" t="s">
        <v>8</v>
      </c>
      <c r="J1000" s="4" t="s">
        <v>2220</v>
      </c>
      <c r="P1000" s="4" t="s">
        <v>1017</v>
      </c>
    </row>
    <row r="1001" customFormat="false" ht="12.75" hidden="true" customHeight="false" outlineLevel="0" collapsed="false">
      <c r="A1001" s="24" t="n">
        <v>440.65</v>
      </c>
      <c r="B1001" s="1" t="n">
        <f aca="false">(A1001+5)</f>
        <v>445.65</v>
      </c>
      <c r="E1001" s="18" t="s">
        <v>184</v>
      </c>
      <c r="G1001" s="4" t="s">
        <v>60</v>
      </c>
      <c r="H1001" s="5" t="s">
        <v>61</v>
      </c>
      <c r="I1001" s="5"/>
      <c r="J1001" s="4" t="s">
        <v>2221</v>
      </c>
      <c r="K1001" s="4" t="s">
        <v>188</v>
      </c>
      <c r="R1001" s="6" t="n">
        <v>445.65</v>
      </c>
    </row>
    <row r="1002" customFormat="false" ht="12.75" hidden="true" customHeight="false" outlineLevel="0" collapsed="false">
      <c r="A1002" s="24" t="n">
        <v>440.65</v>
      </c>
      <c r="B1002" s="1" t="n">
        <f aca="false">(A1002+5)</f>
        <v>445.65</v>
      </c>
      <c r="E1002" s="18" t="s">
        <v>184</v>
      </c>
      <c r="G1002" s="4" t="s">
        <v>1598</v>
      </c>
      <c r="H1002" s="5" t="s">
        <v>1599</v>
      </c>
      <c r="I1002" s="5"/>
      <c r="J1002" s="4" t="s">
        <v>2222</v>
      </c>
      <c r="K1002" s="4" t="s">
        <v>188</v>
      </c>
      <c r="R1002" s="6" t="n">
        <v>445.65</v>
      </c>
    </row>
    <row r="1003" customFormat="false" ht="12.75" hidden="true" customHeight="false" outlineLevel="0" collapsed="false">
      <c r="A1003" s="24" t="n">
        <v>440.65</v>
      </c>
      <c r="B1003" s="1" t="n">
        <f aca="false">(A1003+5)</f>
        <v>445.65</v>
      </c>
      <c r="E1003" s="18" t="s">
        <v>184</v>
      </c>
      <c r="G1003" s="4" t="s">
        <v>1263</v>
      </c>
      <c r="H1003" s="5" t="s">
        <v>469</v>
      </c>
      <c r="I1003" s="5"/>
      <c r="J1003" s="4" t="s">
        <v>2223</v>
      </c>
      <c r="K1003" s="4" t="s">
        <v>188</v>
      </c>
      <c r="R1003" s="6" t="n">
        <v>445.65</v>
      </c>
    </row>
    <row r="1004" customFormat="false" ht="12.75" hidden="true" customHeight="false" outlineLevel="0" collapsed="false">
      <c r="A1004" s="24" t="n">
        <v>440.675</v>
      </c>
      <c r="B1004" s="1" t="n">
        <f aca="false">(A1004+5)</f>
        <v>445.675</v>
      </c>
      <c r="E1004" s="18" t="s">
        <v>184</v>
      </c>
      <c r="G1004" s="4" t="s">
        <v>1472</v>
      </c>
      <c r="H1004" s="5" t="s">
        <v>919</v>
      </c>
      <c r="I1004" s="5"/>
      <c r="J1004" s="4" t="s">
        <v>2224</v>
      </c>
      <c r="K1004" s="4" t="s">
        <v>188</v>
      </c>
      <c r="R1004" s="6" t="n">
        <v>445.675</v>
      </c>
    </row>
    <row r="1005" customFormat="false" ht="12.75" hidden="true" customHeight="false" outlineLevel="0" collapsed="false">
      <c r="A1005" s="23" t="n">
        <v>440.675</v>
      </c>
      <c r="B1005" s="1" t="n">
        <f aca="false">(A1005+5)</f>
        <v>445.675</v>
      </c>
      <c r="C1005" s="2" t="s">
        <v>19</v>
      </c>
      <c r="E1005" s="18" t="s">
        <v>184</v>
      </c>
      <c r="G1005" s="4" t="s">
        <v>2225</v>
      </c>
      <c r="H1005" s="5" t="s">
        <v>214</v>
      </c>
      <c r="I1005" s="5"/>
      <c r="J1005" s="4" t="s">
        <v>2226</v>
      </c>
      <c r="K1005" s="4" t="s">
        <v>2227</v>
      </c>
      <c r="R1005" s="6" t="n">
        <v>445.675</v>
      </c>
    </row>
    <row r="1006" customFormat="false" ht="12.75" hidden="true" customHeight="false" outlineLevel="0" collapsed="false">
      <c r="A1006" s="24" t="n">
        <v>440.675</v>
      </c>
      <c r="B1006" s="1" t="n">
        <f aca="false">(A1006+5)</f>
        <v>445.675</v>
      </c>
      <c r="E1006" s="18" t="s">
        <v>184</v>
      </c>
      <c r="G1006" s="4" t="s">
        <v>185</v>
      </c>
      <c r="H1006" s="5" t="s">
        <v>186</v>
      </c>
      <c r="I1006" s="5"/>
      <c r="J1006" s="4" t="s">
        <v>2228</v>
      </c>
      <c r="K1006" s="4" t="s">
        <v>2229</v>
      </c>
      <c r="R1006" s="6" t="n">
        <v>445.675</v>
      </c>
    </row>
    <row r="1007" customFormat="false" ht="12.75" hidden="true" customHeight="false" outlineLevel="0" collapsed="false">
      <c r="A1007" s="24" t="n">
        <v>440.7</v>
      </c>
      <c r="B1007" s="1" t="n">
        <f aca="false">(A1007+5)</f>
        <v>445.7</v>
      </c>
      <c r="E1007" s="18" t="s">
        <v>184</v>
      </c>
      <c r="G1007" s="4" t="s">
        <v>2079</v>
      </c>
      <c r="H1007" s="5" t="s">
        <v>665</v>
      </c>
      <c r="I1007" s="5"/>
      <c r="J1007" s="4" t="s">
        <v>2230</v>
      </c>
    </row>
    <row r="1008" customFormat="false" ht="12.75" hidden="true" customHeight="false" outlineLevel="0" collapsed="false">
      <c r="A1008" s="24" t="n">
        <v>440.7</v>
      </c>
      <c r="B1008" s="1" t="n">
        <f aca="false">(A1008+5)</f>
        <v>445.7</v>
      </c>
      <c r="E1008" s="18" t="s">
        <v>184</v>
      </c>
      <c r="G1008" s="4" t="s">
        <v>95</v>
      </c>
      <c r="H1008" s="5" t="s">
        <v>96</v>
      </c>
      <c r="I1008" s="5"/>
      <c r="J1008" s="4" t="s">
        <v>2231</v>
      </c>
      <c r="K1008" s="4" t="s">
        <v>188</v>
      </c>
      <c r="R1008" s="6" t="n">
        <v>445.7</v>
      </c>
    </row>
    <row r="1009" customFormat="false" ht="12.75" hidden="true" customHeight="false" outlineLevel="0" collapsed="false">
      <c r="A1009" s="24" t="n">
        <v>440.7125</v>
      </c>
      <c r="B1009" s="1" t="n">
        <f aca="false">(A1009+5)</f>
        <v>445.7125</v>
      </c>
      <c r="D1009" s="2" t="s">
        <v>24</v>
      </c>
      <c r="E1009" s="18" t="s">
        <v>184</v>
      </c>
      <c r="G1009" s="4" t="s">
        <v>125</v>
      </c>
      <c r="H1009" s="5" t="s">
        <v>297</v>
      </c>
      <c r="I1009" s="5"/>
      <c r="J1009" s="4" t="s">
        <v>2232</v>
      </c>
      <c r="K1009" s="4" t="s">
        <v>253</v>
      </c>
      <c r="R1009" s="6" t="n">
        <v>445.7125</v>
      </c>
      <c r="S1009" s="7" t="n">
        <v>41359</v>
      </c>
    </row>
    <row r="1010" customFormat="false" ht="12.75" hidden="false" customHeight="false" outlineLevel="0" collapsed="false">
      <c r="A1010" s="24" t="n">
        <v>440.7125</v>
      </c>
      <c r="B1010" s="1" t="n">
        <f aca="false">(A1010+5)</f>
        <v>445.7125</v>
      </c>
      <c r="D1010" s="2" t="s">
        <v>24</v>
      </c>
      <c r="E1010" s="18" t="s">
        <v>184</v>
      </c>
      <c r="G1010" s="4" t="s">
        <v>852</v>
      </c>
      <c r="H1010" s="5" t="s">
        <v>47</v>
      </c>
      <c r="I1010" s="2" t="s">
        <v>8</v>
      </c>
      <c r="J1010" s="4" t="s">
        <v>2233</v>
      </c>
      <c r="K1010" s="4" t="s">
        <v>2234</v>
      </c>
      <c r="R1010" s="6" t="n">
        <v>445.7125</v>
      </c>
    </row>
    <row r="1011" customFormat="false" ht="12.75" hidden="true" customHeight="false" outlineLevel="0" collapsed="false">
      <c r="A1011" s="23" t="n">
        <v>440.75</v>
      </c>
      <c r="B1011" s="1" t="n">
        <f aca="false">(A1011+5)</f>
        <v>445.75</v>
      </c>
      <c r="C1011" s="2" t="s">
        <v>19</v>
      </c>
      <c r="E1011" s="18" t="s">
        <v>184</v>
      </c>
      <c r="G1011" s="4" t="s">
        <v>933</v>
      </c>
      <c r="H1011" s="5" t="s">
        <v>248</v>
      </c>
      <c r="I1011" s="5"/>
      <c r="J1011" s="4" t="s">
        <v>2235</v>
      </c>
      <c r="M1011" s="4" t="n">
        <v>3437</v>
      </c>
    </row>
    <row r="1012" customFormat="false" ht="12.75" hidden="false" customHeight="false" outlineLevel="0" collapsed="false">
      <c r="A1012" s="25" t="n">
        <v>440.775</v>
      </c>
      <c r="B1012" s="1" t="n">
        <f aca="false">(A1012+5)</f>
        <v>445.775</v>
      </c>
      <c r="C1012" s="2" t="s">
        <v>19</v>
      </c>
      <c r="D1012" s="2" t="s">
        <v>24</v>
      </c>
      <c r="E1012" s="18" t="s">
        <v>184</v>
      </c>
      <c r="F1012" s="3" t="n">
        <v>156.7</v>
      </c>
      <c r="G1012" s="4" t="s">
        <v>2236</v>
      </c>
      <c r="H1012" s="5" t="s">
        <v>26</v>
      </c>
      <c r="I1012" s="2" t="s">
        <v>8</v>
      </c>
      <c r="J1012" s="4" t="s">
        <v>813</v>
      </c>
      <c r="K1012" s="4" t="s">
        <v>2237</v>
      </c>
      <c r="M1012" s="4" t="n">
        <v>3635</v>
      </c>
      <c r="S1012" s="7" t="n">
        <v>41459</v>
      </c>
    </row>
    <row r="1013" customFormat="false" ht="12.75" hidden="false" customHeight="false" outlineLevel="0" collapsed="false">
      <c r="A1013" s="23" t="n">
        <v>441.15</v>
      </c>
      <c r="B1013" s="1" t="n">
        <f aca="false">(A1013+5)</f>
        <v>446.15</v>
      </c>
      <c r="C1013" s="2" t="s">
        <v>19</v>
      </c>
      <c r="D1013" s="2" t="s">
        <v>83</v>
      </c>
      <c r="E1013" s="18" t="s">
        <v>184</v>
      </c>
      <c r="F1013" s="3" t="n">
        <v>123</v>
      </c>
      <c r="G1013" s="4" t="s">
        <v>369</v>
      </c>
      <c r="H1013" s="5" t="s">
        <v>26</v>
      </c>
      <c r="I1013" s="2" t="s">
        <v>8</v>
      </c>
      <c r="J1013" s="4" t="s">
        <v>2238</v>
      </c>
      <c r="K1013" s="4" t="s">
        <v>2038</v>
      </c>
    </row>
    <row r="1014" customFormat="false" ht="12.75" hidden="true" customHeight="false" outlineLevel="0" collapsed="false">
      <c r="A1014" s="24" t="n">
        <v>441.3</v>
      </c>
      <c r="B1014" s="1" t="n">
        <f aca="false">(A1014+5)</f>
        <v>446.3</v>
      </c>
      <c r="E1014" s="18" t="s">
        <v>184</v>
      </c>
      <c r="F1014" s="3" t="n">
        <v>151.4</v>
      </c>
      <c r="G1014" s="4" t="s">
        <v>591</v>
      </c>
      <c r="H1014" s="5" t="s">
        <v>521</v>
      </c>
      <c r="I1014" s="5"/>
      <c r="J1014" s="4" t="s">
        <v>2239</v>
      </c>
    </row>
    <row r="1015" customFormat="false" ht="12.75" hidden="true" customHeight="false" outlineLevel="0" collapsed="false">
      <c r="A1015" s="24" t="n">
        <v>441.3</v>
      </c>
      <c r="B1015" s="1" t="n">
        <f aca="false">(A1015+5)</f>
        <v>446.3</v>
      </c>
      <c r="E1015" s="18" t="s">
        <v>184</v>
      </c>
      <c r="F1015" s="3" t="n">
        <v>146.2</v>
      </c>
      <c r="G1015" s="4" t="s">
        <v>1367</v>
      </c>
      <c r="H1015" s="5" t="s">
        <v>297</v>
      </c>
      <c r="I1015" s="5"/>
      <c r="J1015" s="4" t="s">
        <v>2240</v>
      </c>
    </row>
    <row r="1016" customFormat="false" ht="12.75" hidden="true" customHeight="false" outlineLevel="0" collapsed="false">
      <c r="A1016" s="24" t="n">
        <v>441.3</v>
      </c>
      <c r="B1016" s="1" t="n">
        <f aca="false">(A1016+5)</f>
        <v>446.3</v>
      </c>
      <c r="D1016" s="2" t="s">
        <v>24</v>
      </c>
      <c r="E1016" s="18" t="s">
        <v>184</v>
      </c>
      <c r="F1016" s="3" t="n">
        <v>110.9</v>
      </c>
      <c r="G1016" s="4" t="s">
        <v>36</v>
      </c>
      <c r="H1016" s="5" t="s">
        <v>37</v>
      </c>
      <c r="I1016" s="5"/>
      <c r="J1016" s="4" t="s">
        <v>2241</v>
      </c>
      <c r="Q1016" s="2" t="s">
        <v>116</v>
      </c>
    </row>
    <row r="1017" customFormat="false" ht="12.75" hidden="true" customHeight="false" outlineLevel="0" collapsed="false">
      <c r="A1017" s="24" t="n">
        <v>441.3</v>
      </c>
      <c r="B1017" s="1" t="n">
        <f aca="false">(A1017+5)</f>
        <v>446.3</v>
      </c>
      <c r="E1017" s="18" t="s">
        <v>184</v>
      </c>
      <c r="F1017" s="3" t="n">
        <v>110.9</v>
      </c>
      <c r="G1017" s="4" t="s">
        <v>269</v>
      </c>
      <c r="H1017" s="5" t="s">
        <v>22</v>
      </c>
      <c r="I1017" s="5"/>
      <c r="J1017" s="4" t="s">
        <v>431</v>
      </c>
    </row>
    <row r="1018" customFormat="false" ht="12.75" hidden="true" customHeight="false" outlineLevel="0" collapsed="false">
      <c r="A1018" s="24" t="n">
        <v>441.3</v>
      </c>
      <c r="B1018" s="1" t="n">
        <f aca="false">(A1018+5)</f>
        <v>446.3</v>
      </c>
      <c r="D1018" s="2" t="s">
        <v>24</v>
      </c>
      <c r="E1018" s="18" t="s">
        <v>184</v>
      </c>
      <c r="F1018" s="3" t="n">
        <v>179.9</v>
      </c>
      <c r="G1018" s="4" t="s">
        <v>171</v>
      </c>
      <c r="H1018" s="5" t="s">
        <v>80</v>
      </c>
      <c r="I1018" s="5"/>
      <c r="J1018" s="4" t="s">
        <v>2242</v>
      </c>
      <c r="K1018" s="4" t="s">
        <v>611</v>
      </c>
    </row>
    <row r="1019" customFormat="false" ht="12.75" hidden="true" customHeight="false" outlineLevel="0" collapsed="false">
      <c r="A1019" s="24" t="n">
        <v>441.325</v>
      </c>
      <c r="B1019" s="1" t="n">
        <f aca="false">(A1019+5)</f>
        <v>446.325</v>
      </c>
      <c r="E1019" s="18" t="s">
        <v>184</v>
      </c>
      <c r="F1019" s="3" t="n">
        <v>88.5</v>
      </c>
      <c r="G1019" s="4" t="s">
        <v>1367</v>
      </c>
      <c r="H1019" s="5" t="s">
        <v>297</v>
      </c>
      <c r="I1019" s="5"/>
      <c r="J1019" s="4" t="s">
        <v>1368</v>
      </c>
      <c r="K1019" s="4" t="s">
        <v>2243</v>
      </c>
      <c r="P1019" s="4" t="s">
        <v>300</v>
      </c>
    </row>
    <row r="1020" customFormat="false" ht="12.75" hidden="true" customHeight="false" outlineLevel="0" collapsed="false">
      <c r="A1020" s="24" t="n">
        <v>441.325</v>
      </c>
      <c r="B1020" s="1" t="n">
        <f aca="false">(A1020+5)</f>
        <v>446.325</v>
      </c>
      <c r="E1020" s="18" t="s">
        <v>184</v>
      </c>
      <c r="G1020" s="4" t="s">
        <v>1501</v>
      </c>
      <c r="H1020" s="5" t="s">
        <v>37</v>
      </c>
      <c r="I1020" s="5"/>
      <c r="J1020" s="4" t="s">
        <v>2244</v>
      </c>
    </row>
    <row r="1021" customFormat="false" ht="12.75" hidden="true" customHeight="false" outlineLevel="0" collapsed="false">
      <c r="A1021" s="24" t="n">
        <v>441.325</v>
      </c>
      <c r="B1021" s="1" t="n">
        <f aca="false">(A1021+5)</f>
        <v>446.325</v>
      </c>
      <c r="E1021" s="18" t="s">
        <v>184</v>
      </c>
      <c r="G1021" s="4" t="s">
        <v>36</v>
      </c>
      <c r="H1021" s="5" t="s">
        <v>37</v>
      </c>
      <c r="I1021" s="5"/>
      <c r="J1021" s="4" t="s">
        <v>2245</v>
      </c>
    </row>
    <row r="1022" customFormat="false" ht="12.75" hidden="false" customHeight="false" outlineLevel="0" collapsed="false">
      <c r="A1022" s="24" t="n">
        <v>441.325</v>
      </c>
      <c r="B1022" s="1" t="n">
        <f aca="false">(A1022+5)</f>
        <v>446.325</v>
      </c>
      <c r="E1022" s="18" t="s">
        <v>184</v>
      </c>
      <c r="G1022" s="4" t="s">
        <v>25</v>
      </c>
      <c r="H1022" s="5" t="s">
        <v>26</v>
      </c>
      <c r="I1022" s="2" t="s">
        <v>8</v>
      </c>
      <c r="J1022" s="4" t="s">
        <v>2246</v>
      </c>
    </row>
    <row r="1023" customFormat="false" ht="12.75" hidden="false" customHeight="false" outlineLevel="0" collapsed="false">
      <c r="A1023" s="24" t="n">
        <v>441.325</v>
      </c>
      <c r="B1023" s="1" t="n">
        <f aca="false">(A1023+5)</f>
        <v>446.325</v>
      </c>
      <c r="E1023" s="18" t="s">
        <v>184</v>
      </c>
      <c r="F1023" s="3" t="n">
        <v>123</v>
      </c>
      <c r="G1023" s="4" t="s">
        <v>2247</v>
      </c>
      <c r="H1023" s="5" t="s">
        <v>47</v>
      </c>
      <c r="I1023" s="2" t="s">
        <v>8</v>
      </c>
      <c r="J1023" s="4" t="s">
        <v>2248</v>
      </c>
    </row>
    <row r="1024" customFormat="false" ht="12.75" hidden="true" customHeight="false" outlineLevel="0" collapsed="false">
      <c r="A1024" s="24" t="n">
        <v>441.325</v>
      </c>
      <c r="B1024" s="1" t="n">
        <f aca="false">(A1024+5)</f>
        <v>446.325</v>
      </c>
      <c r="E1024" s="18" t="s">
        <v>184</v>
      </c>
      <c r="F1024" s="3" t="n">
        <v>162.2</v>
      </c>
      <c r="G1024" s="4" t="s">
        <v>2048</v>
      </c>
      <c r="H1024" s="5" t="s">
        <v>22</v>
      </c>
      <c r="I1024" s="5"/>
      <c r="J1024" s="4" t="s">
        <v>2249</v>
      </c>
      <c r="K1024" s="4" t="s">
        <v>1095</v>
      </c>
    </row>
    <row r="1025" customFormat="false" ht="12.75" hidden="true" customHeight="false" outlineLevel="0" collapsed="false">
      <c r="A1025" s="24" t="n">
        <v>441.35</v>
      </c>
      <c r="B1025" s="1" t="n">
        <f aca="false">(A1025+5)</f>
        <v>446.35</v>
      </c>
      <c r="E1025" s="18" t="s">
        <v>184</v>
      </c>
      <c r="F1025" s="3" t="n">
        <v>103.5</v>
      </c>
      <c r="G1025" s="4" t="s">
        <v>1286</v>
      </c>
      <c r="H1025" s="5" t="s">
        <v>37</v>
      </c>
      <c r="I1025" s="5"/>
      <c r="J1025" s="4" t="s">
        <v>2250</v>
      </c>
      <c r="K1025" s="4" t="s">
        <v>2251</v>
      </c>
      <c r="Q1025" s="2" t="s">
        <v>116</v>
      </c>
    </row>
    <row r="1026" customFormat="false" ht="12.75" hidden="true" customHeight="false" outlineLevel="0" collapsed="false">
      <c r="A1026" s="23" t="n">
        <v>441.35</v>
      </c>
      <c r="B1026" s="1" t="n">
        <f aca="false">(A1026+5)</f>
        <v>446.35</v>
      </c>
      <c r="C1026" s="2" t="s">
        <v>19</v>
      </c>
      <c r="E1026" s="18" t="s">
        <v>184</v>
      </c>
      <c r="F1026" s="3" t="n">
        <v>162.2</v>
      </c>
      <c r="G1026" s="4" t="s">
        <v>2252</v>
      </c>
      <c r="H1026" s="5" t="s">
        <v>51</v>
      </c>
      <c r="I1026" s="2" t="s">
        <v>52</v>
      </c>
      <c r="J1026" s="4" t="s">
        <v>2054</v>
      </c>
      <c r="K1026" s="4" t="s">
        <v>2253</v>
      </c>
    </row>
    <row r="1027" customFormat="false" ht="12.75" hidden="true" customHeight="false" outlineLevel="0" collapsed="false">
      <c r="A1027" s="23" t="n">
        <v>441.35</v>
      </c>
      <c r="B1027" s="1" t="n">
        <f aca="false">(A1027+5)</f>
        <v>446.35</v>
      </c>
      <c r="C1027" s="2" t="s">
        <v>19</v>
      </c>
      <c r="E1027" s="18" t="s">
        <v>184</v>
      </c>
      <c r="G1027" s="4" t="s">
        <v>830</v>
      </c>
      <c r="H1027" s="5" t="s">
        <v>232</v>
      </c>
      <c r="I1027" s="5"/>
      <c r="J1027" s="4" t="s">
        <v>233</v>
      </c>
    </row>
    <row r="1028" customFormat="false" ht="12.75" hidden="true" customHeight="false" outlineLevel="0" collapsed="false">
      <c r="A1028" s="24" t="n">
        <v>441.35</v>
      </c>
      <c r="B1028" s="1" t="n">
        <f aca="false">(A1028+5)</f>
        <v>446.35</v>
      </c>
      <c r="E1028" s="18" t="s">
        <v>184</v>
      </c>
      <c r="F1028" s="3" t="n">
        <v>114.8</v>
      </c>
      <c r="G1028" s="4" t="s">
        <v>2254</v>
      </c>
      <c r="H1028" s="5" t="s">
        <v>22</v>
      </c>
      <c r="I1028" s="5"/>
      <c r="J1028" s="4" t="s">
        <v>2255</v>
      </c>
      <c r="K1028" s="4" t="s">
        <v>2256</v>
      </c>
      <c r="O1028" s="4" t="s">
        <v>367</v>
      </c>
    </row>
    <row r="1029" customFormat="false" ht="12.75" hidden="true" customHeight="false" outlineLevel="0" collapsed="false">
      <c r="A1029" s="24" t="n">
        <v>441.35</v>
      </c>
      <c r="B1029" s="1" t="n">
        <f aca="false">(A1029+5)</f>
        <v>446.35</v>
      </c>
      <c r="E1029" s="18" t="s">
        <v>184</v>
      </c>
      <c r="G1029" s="4" t="s">
        <v>967</v>
      </c>
      <c r="H1029" s="5" t="s">
        <v>22</v>
      </c>
      <c r="I1029" s="5"/>
      <c r="J1029" s="4" t="s">
        <v>2257</v>
      </c>
    </row>
    <row r="1030" customFormat="false" ht="12.75" hidden="true" customHeight="false" outlineLevel="0" collapsed="false">
      <c r="A1030" s="24" t="n">
        <v>441.35</v>
      </c>
      <c r="B1030" s="1" t="n">
        <f aca="false">(A1030+5)</f>
        <v>446.35</v>
      </c>
      <c r="E1030" s="18" t="s">
        <v>184</v>
      </c>
      <c r="G1030" s="4" t="s">
        <v>1598</v>
      </c>
      <c r="H1030" s="5" t="s">
        <v>1599</v>
      </c>
      <c r="I1030" s="5"/>
      <c r="J1030" s="4" t="s">
        <v>2258</v>
      </c>
      <c r="K1030" s="4" t="s">
        <v>188</v>
      </c>
      <c r="R1030" s="6" t="n">
        <v>446.35</v>
      </c>
    </row>
    <row r="1031" customFormat="false" ht="12.75" hidden="true" customHeight="false" outlineLevel="0" collapsed="false">
      <c r="A1031" s="23" t="n">
        <v>441.35</v>
      </c>
      <c r="B1031" s="1" t="n">
        <f aca="false">(A1031+5)</f>
        <v>446.35</v>
      </c>
      <c r="C1031" s="2" t="s">
        <v>19</v>
      </c>
      <c r="E1031" s="18" t="s">
        <v>184</v>
      </c>
      <c r="F1031" s="3" t="n">
        <v>100</v>
      </c>
      <c r="G1031" s="4" t="s">
        <v>171</v>
      </c>
      <c r="H1031" s="5" t="s">
        <v>80</v>
      </c>
      <c r="I1031" s="5"/>
      <c r="J1031" s="4" t="s">
        <v>2259</v>
      </c>
      <c r="K1031" s="4" t="s">
        <v>2260</v>
      </c>
      <c r="M1031" s="4" t="n">
        <v>3555</v>
      </c>
    </row>
    <row r="1032" customFormat="false" ht="12.75" hidden="true" customHeight="false" outlineLevel="0" collapsed="false">
      <c r="A1032" s="23" t="n">
        <v>441.35</v>
      </c>
      <c r="B1032" s="1" t="n">
        <f aca="false">(A1032+5)</f>
        <v>446.35</v>
      </c>
      <c r="C1032" s="2" t="s">
        <v>19</v>
      </c>
      <c r="E1032" s="18" t="s">
        <v>184</v>
      </c>
      <c r="F1032" s="3" t="n">
        <v>118.8</v>
      </c>
      <c r="G1032" s="4" t="s">
        <v>1863</v>
      </c>
      <c r="H1032" s="5" t="s">
        <v>1864</v>
      </c>
      <c r="I1032" s="5"/>
      <c r="J1032" s="4" t="s">
        <v>2261</v>
      </c>
      <c r="M1032" s="4" t="n">
        <v>3213</v>
      </c>
    </row>
    <row r="1033" customFormat="false" ht="12.75" hidden="true" customHeight="false" outlineLevel="0" collapsed="false">
      <c r="A1033" s="23" t="n">
        <v>441.35</v>
      </c>
      <c r="B1033" s="1" t="n">
        <f aca="false">(A1033+5)</f>
        <v>446.35</v>
      </c>
      <c r="C1033" s="2" t="s">
        <v>19</v>
      </c>
      <c r="E1033" s="18" t="s">
        <v>184</v>
      </c>
      <c r="F1033" s="3" t="n">
        <v>141.3</v>
      </c>
      <c r="G1033" s="4" t="s">
        <v>185</v>
      </c>
      <c r="H1033" s="5" t="s">
        <v>186</v>
      </c>
      <c r="I1033" s="5"/>
      <c r="J1033" s="4" t="s">
        <v>2262</v>
      </c>
    </row>
    <row r="1034" customFormat="false" ht="12.75" hidden="true" customHeight="false" outlineLevel="0" collapsed="false">
      <c r="A1034" s="24" t="n">
        <v>441.35</v>
      </c>
      <c r="B1034" s="1" t="n">
        <f aca="false">(A1034+5)</f>
        <v>446.35</v>
      </c>
      <c r="E1034" s="18" t="s">
        <v>184</v>
      </c>
      <c r="G1034" s="4" t="s">
        <v>2263</v>
      </c>
      <c r="H1034" s="5" t="s">
        <v>297</v>
      </c>
      <c r="I1034" s="5"/>
      <c r="J1034" s="4" t="s">
        <v>2264</v>
      </c>
    </row>
    <row r="1035" customFormat="false" ht="12.75" hidden="true" customHeight="false" outlineLevel="0" collapsed="false">
      <c r="A1035" s="24" t="n">
        <v>441.375</v>
      </c>
      <c r="B1035" s="1" t="n">
        <f aca="false">(A1035+5)</f>
        <v>446.375</v>
      </c>
      <c r="D1035" s="2" t="s">
        <v>24</v>
      </c>
      <c r="E1035" s="18" t="s">
        <v>184</v>
      </c>
      <c r="F1035" s="3" t="n">
        <v>110.9</v>
      </c>
      <c r="G1035" s="4" t="s">
        <v>2265</v>
      </c>
      <c r="H1035" s="5" t="s">
        <v>37</v>
      </c>
      <c r="I1035" s="5"/>
      <c r="J1035" s="4" t="s">
        <v>2266</v>
      </c>
      <c r="K1035" s="4" t="s">
        <v>2267</v>
      </c>
    </row>
    <row r="1036" customFormat="false" ht="12.75" hidden="true" customHeight="false" outlineLevel="0" collapsed="false">
      <c r="A1036" s="24" t="n">
        <v>441.375</v>
      </c>
      <c r="B1036" s="1" t="n">
        <f aca="false">(A1036+5)</f>
        <v>446.375</v>
      </c>
      <c r="E1036" s="18" t="s">
        <v>184</v>
      </c>
      <c r="F1036" s="3" t="n">
        <v>141.3</v>
      </c>
      <c r="G1036" s="4" t="s">
        <v>2268</v>
      </c>
      <c r="H1036" s="5" t="s">
        <v>186</v>
      </c>
      <c r="I1036" s="5"/>
      <c r="J1036" s="4" t="s">
        <v>2262</v>
      </c>
    </row>
    <row r="1037" customFormat="false" ht="12.75" hidden="false" customHeight="false" outlineLevel="0" collapsed="false">
      <c r="A1037" s="24" t="n">
        <v>441.375</v>
      </c>
      <c r="B1037" s="1" t="n">
        <f aca="false">(A1037+5)</f>
        <v>446.375</v>
      </c>
      <c r="E1037" s="18" t="s">
        <v>184</v>
      </c>
      <c r="F1037" s="3" t="n">
        <v>100</v>
      </c>
      <c r="G1037" s="4" t="s">
        <v>584</v>
      </c>
      <c r="H1037" s="5" t="s">
        <v>26</v>
      </c>
      <c r="I1037" s="2" t="s">
        <v>8</v>
      </c>
      <c r="J1037" s="4" t="s">
        <v>2269</v>
      </c>
      <c r="Q1037" s="2" t="s">
        <v>116</v>
      </c>
    </row>
    <row r="1038" customFormat="false" ht="12.75" hidden="true" customHeight="false" outlineLevel="0" collapsed="false">
      <c r="A1038" s="24" t="n">
        <v>441.5</v>
      </c>
      <c r="B1038" s="1" t="n">
        <f aca="false">(A1038+5)</f>
        <v>446.5</v>
      </c>
      <c r="E1038" s="18" t="s">
        <v>184</v>
      </c>
      <c r="G1038" s="4" t="s">
        <v>79</v>
      </c>
      <c r="H1038" s="5" t="s">
        <v>80</v>
      </c>
      <c r="I1038" s="5"/>
      <c r="J1038" s="4" t="s">
        <v>2270</v>
      </c>
    </row>
    <row r="1039" customFormat="false" ht="12.75" hidden="true" customHeight="false" outlineLevel="0" collapsed="false">
      <c r="A1039" s="24" t="n">
        <v>441.5</v>
      </c>
      <c r="B1039" s="1" t="n">
        <f aca="false">(A1039+5)</f>
        <v>446.5</v>
      </c>
      <c r="E1039" s="18" t="s">
        <v>184</v>
      </c>
      <c r="F1039" s="3" t="n">
        <v>162.2</v>
      </c>
      <c r="G1039" s="4" t="s">
        <v>617</v>
      </c>
      <c r="H1039" s="5" t="s">
        <v>248</v>
      </c>
      <c r="I1039" s="5"/>
      <c r="J1039" s="4" t="s">
        <v>2271</v>
      </c>
    </row>
    <row r="1040" customFormat="false" ht="12.75" hidden="true" customHeight="false" outlineLevel="0" collapsed="false">
      <c r="A1040" s="23" t="n">
        <v>441.5</v>
      </c>
      <c r="B1040" s="1" t="n">
        <f aca="false">(A1040+5)</f>
        <v>446.5</v>
      </c>
      <c r="C1040" s="2" t="s">
        <v>19</v>
      </c>
      <c r="E1040" s="18" t="s">
        <v>184</v>
      </c>
      <c r="F1040" s="3" t="n">
        <v>118.8</v>
      </c>
      <c r="G1040" s="4" t="s">
        <v>1909</v>
      </c>
      <c r="H1040" s="5" t="s">
        <v>89</v>
      </c>
      <c r="I1040" s="5"/>
      <c r="J1040" s="4" t="s">
        <v>1910</v>
      </c>
    </row>
    <row r="1041" customFormat="false" ht="12.75" hidden="false" customHeight="false" outlineLevel="0" collapsed="false">
      <c r="A1041" s="24" t="n">
        <v>441.5</v>
      </c>
      <c r="B1041" s="1" t="n">
        <f aca="false">(A1041+5)</f>
        <v>446.5</v>
      </c>
      <c r="E1041" s="18" t="s">
        <v>184</v>
      </c>
      <c r="F1041" s="3" t="n">
        <v>100</v>
      </c>
      <c r="G1041" s="4" t="s">
        <v>25</v>
      </c>
      <c r="H1041" s="5" t="s">
        <v>26</v>
      </c>
      <c r="I1041" s="2" t="s">
        <v>8</v>
      </c>
      <c r="J1041" s="4" t="s">
        <v>2272</v>
      </c>
    </row>
    <row r="1042" customFormat="false" ht="12.75" hidden="true" customHeight="false" outlineLevel="0" collapsed="false">
      <c r="A1042" s="24" t="n">
        <v>441.5</v>
      </c>
      <c r="B1042" s="1" t="n">
        <f aca="false">(A1042+5)</f>
        <v>446.5</v>
      </c>
      <c r="E1042" s="18" t="s">
        <v>184</v>
      </c>
      <c r="F1042" s="3" t="n">
        <v>67</v>
      </c>
      <c r="G1042" s="4" t="s">
        <v>821</v>
      </c>
      <c r="H1042" s="5" t="s">
        <v>822</v>
      </c>
      <c r="I1042" s="5"/>
      <c r="J1042" s="4" t="s">
        <v>2273</v>
      </c>
    </row>
    <row r="1043" customFormat="false" ht="12.75" hidden="true" customHeight="false" outlineLevel="0" collapsed="false">
      <c r="A1043" s="23" t="n">
        <v>441.5</v>
      </c>
      <c r="B1043" s="1" t="n">
        <f aca="false">(A1043+5)</f>
        <v>446.5</v>
      </c>
      <c r="C1043" s="2" t="s">
        <v>19</v>
      </c>
      <c r="E1043" s="18" t="s">
        <v>184</v>
      </c>
      <c r="F1043" s="3" t="n">
        <v>162.2</v>
      </c>
      <c r="G1043" s="4" t="s">
        <v>2274</v>
      </c>
      <c r="H1043" s="5" t="s">
        <v>99</v>
      </c>
      <c r="I1043" s="5"/>
      <c r="J1043" s="4" t="s">
        <v>704</v>
      </c>
    </row>
    <row r="1044" customFormat="false" ht="12.75" hidden="true" customHeight="false" outlineLevel="0" collapsed="false">
      <c r="A1044" s="24" t="n">
        <v>441.5</v>
      </c>
      <c r="B1044" s="1" t="n">
        <f aca="false">(A1044+5)</f>
        <v>446.5</v>
      </c>
      <c r="E1044" s="18" t="s">
        <v>184</v>
      </c>
      <c r="F1044" s="3" t="n">
        <v>103.5</v>
      </c>
      <c r="G1044" s="4" t="s">
        <v>2275</v>
      </c>
      <c r="H1044" s="5" t="s">
        <v>551</v>
      </c>
      <c r="I1044" s="2" t="s">
        <v>52</v>
      </c>
      <c r="J1044" s="4" t="s">
        <v>2276</v>
      </c>
    </row>
    <row r="1045" customFormat="false" ht="12.75" hidden="true" customHeight="false" outlineLevel="0" collapsed="false">
      <c r="A1045" s="24" t="n">
        <v>441.525</v>
      </c>
      <c r="B1045" s="1" t="n">
        <f aca="false">(A1045+5)</f>
        <v>446.525</v>
      </c>
      <c r="E1045" s="18" t="s">
        <v>184</v>
      </c>
      <c r="F1045" s="3" t="n">
        <v>107.2</v>
      </c>
      <c r="G1045" s="4" t="s">
        <v>60</v>
      </c>
      <c r="H1045" s="5" t="s">
        <v>61</v>
      </c>
      <c r="I1045" s="5"/>
      <c r="J1045" s="4" t="s">
        <v>2277</v>
      </c>
    </row>
    <row r="1046" customFormat="false" ht="12.75" hidden="true" customHeight="false" outlineLevel="0" collapsed="false">
      <c r="A1046" s="24" t="n">
        <v>441.525</v>
      </c>
      <c r="B1046" s="1" t="n">
        <f aca="false">(A1046+5)</f>
        <v>446.525</v>
      </c>
      <c r="E1046" s="18" t="s">
        <v>184</v>
      </c>
      <c r="F1046" s="3" t="n">
        <v>110.9</v>
      </c>
      <c r="G1046" s="4" t="s">
        <v>2177</v>
      </c>
      <c r="H1046" s="5" t="s">
        <v>37</v>
      </c>
      <c r="I1046" s="5"/>
      <c r="J1046" s="4" t="s">
        <v>2178</v>
      </c>
    </row>
    <row r="1047" customFormat="false" ht="12.75" hidden="true" customHeight="false" outlineLevel="0" collapsed="false">
      <c r="A1047" s="24" t="n">
        <v>441.525</v>
      </c>
      <c r="B1047" s="1" t="n">
        <f aca="false">(A1047+5)</f>
        <v>446.525</v>
      </c>
      <c r="D1047" s="2" t="s">
        <v>24</v>
      </c>
      <c r="E1047" s="18" t="s">
        <v>184</v>
      </c>
      <c r="F1047" s="3" t="n">
        <v>141.3</v>
      </c>
      <c r="G1047" s="4" t="s">
        <v>185</v>
      </c>
      <c r="H1047" s="5" t="s">
        <v>186</v>
      </c>
      <c r="I1047" s="5"/>
      <c r="J1047" s="4" t="s">
        <v>2262</v>
      </c>
      <c r="K1047" s="4" t="s">
        <v>2278</v>
      </c>
    </row>
    <row r="1048" customFormat="false" ht="12.75" hidden="false" customHeight="false" outlineLevel="0" collapsed="false">
      <c r="A1048" s="24" t="n">
        <v>441.525</v>
      </c>
      <c r="B1048" s="1" t="n">
        <f aca="false">(A1048+5)</f>
        <v>446.525</v>
      </c>
      <c r="D1048" s="2" t="s">
        <v>83</v>
      </c>
      <c r="E1048" s="18" t="s">
        <v>184</v>
      </c>
      <c r="F1048" s="3" t="n">
        <v>103.5</v>
      </c>
      <c r="G1048" s="4" t="s">
        <v>314</v>
      </c>
      <c r="H1048" s="5" t="s">
        <v>26</v>
      </c>
      <c r="I1048" s="2" t="s">
        <v>8</v>
      </c>
      <c r="J1048" s="4" t="s">
        <v>436</v>
      </c>
      <c r="K1048" s="11"/>
      <c r="O1048" s="11"/>
      <c r="P1048" s="4" t="s">
        <v>438</v>
      </c>
      <c r="S1048" s="7" t="n">
        <v>40999</v>
      </c>
    </row>
    <row r="1049" customFormat="false" ht="12.75" hidden="false" customHeight="false" outlineLevel="0" collapsed="false">
      <c r="A1049" s="24" t="n">
        <v>441.525</v>
      </c>
      <c r="B1049" s="1" t="n">
        <f aca="false">(A1049+5)</f>
        <v>446.525</v>
      </c>
      <c r="E1049" s="18" t="s">
        <v>184</v>
      </c>
      <c r="F1049" s="3" t="n">
        <v>151.4</v>
      </c>
      <c r="G1049" s="4" t="s">
        <v>584</v>
      </c>
      <c r="H1049" s="5" t="s">
        <v>26</v>
      </c>
      <c r="I1049" s="2" t="s">
        <v>8</v>
      </c>
      <c r="J1049" s="4" t="s">
        <v>2279</v>
      </c>
      <c r="P1049" s="4" t="s">
        <v>2280</v>
      </c>
    </row>
    <row r="1050" customFormat="false" ht="12.75" hidden="true" customHeight="false" outlineLevel="0" collapsed="false">
      <c r="A1050" s="23" t="n">
        <v>441.55</v>
      </c>
      <c r="B1050" s="1" t="n">
        <f aca="false">(A1050+5)</f>
        <v>446.55</v>
      </c>
      <c r="C1050" s="2" t="s">
        <v>19</v>
      </c>
      <c r="E1050" s="18" t="s">
        <v>184</v>
      </c>
      <c r="G1050" s="4" t="s">
        <v>60</v>
      </c>
      <c r="H1050" s="5" t="s">
        <v>61</v>
      </c>
      <c r="I1050" s="5"/>
      <c r="J1050" s="4" t="s">
        <v>2281</v>
      </c>
      <c r="Q1050" s="2" t="s">
        <v>116</v>
      </c>
    </row>
    <row r="1051" customFormat="false" ht="12.75" hidden="true" customHeight="false" outlineLevel="0" collapsed="false">
      <c r="A1051" s="23" t="n">
        <v>441.55</v>
      </c>
      <c r="B1051" s="1" t="n">
        <f aca="false">(A1051+5)</f>
        <v>446.55</v>
      </c>
      <c r="C1051" s="2" t="s">
        <v>19</v>
      </c>
      <c r="E1051" s="18" t="s">
        <v>184</v>
      </c>
      <c r="F1051" s="3" t="n">
        <v>123</v>
      </c>
      <c r="G1051" s="4" t="s">
        <v>1333</v>
      </c>
      <c r="H1051" s="5" t="s">
        <v>297</v>
      </c>
      <c r="I1051" s="5"/>
      <c r="J1051" s="4" t="s">
        <v>2282</v>
      </c>
    </row>
    <row r="1052" customFormat="false" ht="12.75" hidden="false" customHeight="false" outlineLevel="0" collapsed="false">
      <c r="A1052" s="24" t="n">
        <v>441.55</v>
      </c>
      <c r="B1052" s="1" t="n">
        <f aca="false">(A1052+5)</f>
        <v>446.55</v>
      </c>
      <c r="E1052" s="18" t="s">
        <v>184</v>
      </c>
      <c r="G1052" s="4" t="s">
        <v>807</v>
      </c>
      <c r="H1052" s="5" t="s">
        <v>26</v>
      </c>
      <c r="I1052" s="2" t="s">
        <v>8</v>
      </c>
      <c r="J1052" s="4" t="s">
        <v>2283</v>
      </c>
      <c r="Q1052" s="2" t="s">
        <v>116</v>
      </c>
    </row>
    <row r="1053" customFormat="false" ht="12.75" hidden="true" customHeight="false" outlineLevel="0" collapsed="false">
      <c r="A1053" s="24" t="n">
        <v>441.55</v>
      </c>
      <c r="B1053" s="1" t="n">
        <f aca="false">(A1053+5)</f>
        <v>446.55</v>
      </c>
      <c r="D1053" s="2" t="s">
        <v>24</v>
      </c>
      <c r="E1053" s="18" t="s">
        <v>184</v>
      </c>
      <c r="F1053" s="3" t="n">
        <v>110.9</v>
      </c>
      <c r="G1053" s="4" t="s">
        <v>2254</v>
      </c>
      <c r="H1053" s="5" t="s">
        <v>22</v>
      </c>
      <c r="I1053" s="5"/>
      <c r="J1053" s="4" t="s">
        <v>2284</v>
      </c>
      <c r="K1053" s="4" t="s">
        <v>2285</v>
      </c>
    </row>
    <row r="1054" customFormat="false" ht="12.75" hidden="true" customHeight="false" outlineLevel="0" collapsed="false">
      <c r="A1054" s="24" t="n">
        <v>441.55</v>
      </c>
      <c r="B1054" s="1" t="n">
        <f aca="false">(A1054+5)</f>
        <v>446.55</v>
      </c>
      <c r="E1054" s="18" t="s">
        <v>184</v>
      </c>
      <c r="G1054" s="4" t="s">
        <v>95</v>
      </c>
      <c r="H1054" s="5" t="s">
        <v>96</v>
      </c>
      <c r="I1054" s="5"/>
      <c r="J1054" s="4" t="s">
        <v>2286</v>
      </c>
    </row>
    <row r="1055" customFormat="false" ht="12.75" hidden="true" customHeight="false" outlineLevel="0" collapsed="false">
      <c r="A1055" s="24" t="n">
        <v>441.575</v>
      </c>
      <c r="B1055" s="1" t="n">
        <f aca="false">(A1055+5)</f>
        <v>446.575</v>
      </c>
      <c r="E1055" s="18" t="s">
        <v>184</v>
      </c>
      <c r="G1055" s="4" t="s">
        <v>79</v>
      </c>
      <c r="H1055" s="5" t="s">
        <v>80</v>
      </c>
      <c r="I1055" s="5"/>
      <c r="J1055" s="4" t="s">
        <v>2287</v>
      </c>
    </row>
    <row r="1056" customFormat="false" ht="12.75" hidden="true" customHeight="false" outlineLevel="0" collapsed="false">
      <c r="A1056" s="24" t="n">
        <v>441.575</v>
      </c>
      <c r="B1056" s="1" t="n">
        <f aca="false">(A1056+5)</f>
        <v>446.575</v>
      </c>
      <c r="E1056" s="18" t="s">
        <v>184</v>
      </c>
      <c r="F1056" s="3" t="n">
        <v>100</v>
      </c>
      <c r="G1056" s="4" t="s">
        <v>933</v>
      </c>
      <c r="H1056" s="5" t="s">
        <v>248</v>
      </c>
      <c r="I1056" s="5"/>
      <c r="J1056" s="4" t="s">
        <v>2235</v>
      </c>
    </row>
    <row r="1057" customFormat="false" ht="12.75" hidden="false" customHeight="false" outlineLevel="0" collapsed="false">
      <c r="A1057" s="24" t="n">
        <v>441.575</v>
      </c>
      <c r="B1057" s="1" t="n">
        <f aca="false">(A1057+5)</f>
        <v>446.575</v>
      </c>
      <c r="E1057" s="18" t="s">
        <v>184</v>
      </c>
      <c r="F1057" s="3" t="n">
        <v>88.5</v>
      </c>
      <c r="G1057" s="4" t="s">
        <v>25</v>
      </c>
      <c r="H1057" s="5" t="s">
        <v>26</v>
      </c>
      <c r="I1057" s="2" t="s">
        <v>8</v>
      </c>
      <c r="J1057" s="4" t="s">
        <v>2288</v>
      </c>
    </row>
    <row r="1058" customFormat="false" ht="12.75" hidden="false" customHeight="false" outlineLevel="0" collapsed="false">
      <c r="A1058" s="23" t="n">
        <v>441.575</v>
      </c>
      <c r="B1058" s="1" t="n">
        <f aca="false">(A1058+5)</f>
        <v>446.575</v>
      </c>
      <c r="C1058" s="2" t="s">
        <v>19</v>
      </c>
      <c r="D1058" s="2" t="s">
        <v>392</v>
      </c>
      <c r="E1058" s="18" t="s">
        <v>184</v>
      </c>
      <c r="F1058" s="3" t="n">
        <v>103.5</v>
      </c>
      <c r="G1058" s="4" t="s">
        <v>2289</v>
      </c>
      <c r="H1058" s="5" t="s">
        <v>194</v>
      </c>
      <c r="I1058" s="2" t="s">
        <v>8</v>
      </c>
      <c r="J1058" s="4" t="s">
        <v>2290</v>
      </c>
      <c r="K1058" s="4" t="s">
        <v>2291</v>
      </c>
    </row>
    <row r="1059" customFormat="false" ht="12.75" hidden="true" customHeight="false" outlineLevel="0" collapsed="false">
      <c r="A1059" s="24" t="n">
        <v>441.575</v>
      </c>
      <c r="B1059" s="1" t="n">
        <f aca="false">(A1059+5)</f>
        <v>446.575</v>
      </c>
      <c r="E1059" s="18" t="s">
        <v>184</v>
      </c>
      <c r="F1059" s="3" t="n">
        <v>156.7</v>
      </c>
      <c r="G1059" s="4" t="s">
        <v>1077</v>
      </c>
      <c r="H1059" s="5" t="s">
        <v>153</v>
      </c>
      <c r="I1059" s="5"/>
      <c r="J1059" s="4" t="s">
        <v>2292</v>
      </c>
    </row>
    <row r="1060" customFormat="false" ht="12.75" hidden="true" customHeight="false" outlineLevel="0" collapsed="false">
      <c r="A1060" s="24" t="n">
        <v>441.575</v>
      </c>
      <c r="B1060" s="1" t="n">
        <f aca="false">(A1060+5)</f>
        <v>446.575</v>
      </c>
      <c r="E1060" s="18" t="s">
        <v>184</v>
      </c>
      <c r="F1060" s="3" t="n">
        <v>156.7</v>
      </c>
      <c r="G1060" s="4" t="s">
        <v>954</v>
      </c>
      <c r="H1060" s="5" t="s">
        <v>955</v>
      </c>
      <c r="I1060" s="5"/>
      <c r="J1060" s="4" t="s">
        <v>2292</v>
      </c>
    </row>
    <row r="1061" customFormat="false" ht="12.75" hidden="false" customHeight="false" outlineLevel="0" collapsed="false">
      <c r="A1061" s="24" t="n">
        <v>441.6</v>
      </c>
      <c r="B1061" s="1" t="n">
        <f aca="false">(A1061+5)</f>
        <v>446.6</v>
      </c>
      <c r="D1061" s="2" t="s">
        <v>24</v>
      </c>
      <c r="E1061" s="18" t="s">
        <v>184</v>
      </c>
      <c r="F1061" s="3" t="n">
        <v>203.5</v>
      </c>
      <c r="G1061" s="4" t="s">
        <v>119</v>
      </c>
      <c r="H1061" s="5" t="s">
        <v>26</v>
      </c>
      <c r="I1061" s="2" t="s">
        <v>8</v>
      </c>
      <c r="J1061" s="4" t="s">
        <v>2293</v>
      </c>
      <c r="K1061" s="4" t="s">
        <v>2294</v>
      </c>
      <c r="P1061" s="4" t="s">
        <v>2295</v>
      </c>
      <c r="S1061" s="7" t="n">
        <v>41459</v>
      </c>
    </row>
    <row r="1062" customFormat="false" ht="12.75" hidden="true" customHeight="false" outlineLevel="0" collapsed="false">
      <c r="A1062" s="23" t="n">
        <v>441.6</v>
      </c>
      <c r="B1062" s="1" t="n">
        <f aca="false">(A1062+5)</f>
        <v>446.6</v>
      </c>
      <c r="C1062" s="2" t="s">
        <v>19</v>
      </c>
      <c r="E1062" s="18" t="s">
        <v>184</v>
      </c>
      <c r="F1062" s="3" t="n">
        <v>107.2</v>
      </c>
      <c r="G1062" s="4" t="s">
        <v>404</v>
      </c>
      <c r="H1062" s="5" t="s">
        <v>22</v>
      </c>
      <c r="I1062" s="5"/>
      <c r="J1062" s="4" t="s">
        <v>405</v>
      </c>
    </row>
    <row r="1063" customFormat="false" ht="12.75" hidden="true" customHeight="false" outlineLevel="0" collapsed="false">
      <c r="A1063" s="24" t="n">
        <v>441.6</v>
      </c>
      <c r="B1063" s="1" t="n">
        <f aca="false">(A1063+5)</f>
        <v>446.6</v>
      </c>
      <c r="E1063" s="18" t="s">
        <v>184</v>
      </c>
      <c r="F1063" s="3" t="n">
        <v>162.2</v>
      </c>
      <c r="G1063" s="4" t="s">
        <v>36</v>
      </c>
      <c r="H1063" s="5" t="s">
        <v>37</v>
      </c>
      <c r="I1063" s="5"/>
      <c r="J1063" s="4" t="s">
        <v>2296</v>
      </c>
      <c r="K1063" s="4" t="s">
        <v>2297</v>
      </c>
      <c r="P1063" s="4" t="s">
        <v>2298</v>
      </c>
    </row>
    <row r="1064" customFormat="false" ht="12.75" hidden="true" customHeight="false" outlineLevel="0" collapsed="false">
      <c r="A1064" s="24" t="n">
        <v>441.6</v>
      </c>
      <c r="B1064" s="1" t="n">
        <f aca="false">(A1064+5)</f>
        <v>446.6</v>
      </c>
      <c r="D1064" s="2" t="s">
        <v>24</v>
      </c>
      <c r="E1064" s="18" t="s">
        <v>184</v>
      </c>
      <c r="F1064" s="3" t="n">
        <v>100</v>
      </c>
      <c r="G1064" s="4" t="s">
        <v>1164</v>
      </c>
      <c r="H1064" s="5" t="s">
        <v>1165</v>
      </c>
      <c r="I1064" s="5"/>
      <c r="J1064" s="4" t="s">
        <v>2299</v>
      </c>
      <c r="K1064" s="4" t="s">
        <v>2300</v>
      </c>
    </row>
    <row r="1065" customFormat="false" ht="12.75" hidden="true" customHeight="false" outlineLevel="0" collapsed="false">
      <c r="A1065" s="24" t="n">
        <v>441.6</v>
      </c>
      <c r="B1065" s="1" t="n">
        <f aca="false">(A1065+5)</f>
        <v>446.6</v>
      </c>
      <c r="E1065" s="18" t="s">
        <v>184</v>
      </c>
      <c r="F1065" s="3" t="n">
        <v>100</v>
      </c>
      <c r="G1065" s="4" t="s">
        <v>2301</v>
      </c>
      <c r="H1065" s="5" t="s">
        <v>248</v>
      </c>
      <c r="I1065" s="5"/>
      <c r="J1065" s="4" t="s">
        <v>2302</v>
      </c>
      <c r="K1065" s="4" t="s">
        <v>2303</v>
      </c>
    </row>
    <row r="1066" customFormat="false" ht="12.75" hidden="false" customHeight="false" outlineLevel="0" collapsed="false">
      <c r="A1066" s="24" t="n">
        <v>441.6</v>
      </c>
      <c r="B1066" s="1" t="n">
        <f aca="false">(A1066+5)</f>
        <v>446.6</v>
      </c>
      <c r="E1066" s="18" t="s">
        <v>184</v>
      </c>
      <c r="F1066" s="3" t="n">
        <v>127.3</v>
      </c>
      <c r="G1066" s="4" t="s">
        <v>852</v>
      </c>
      <c r="H1066" s="5" t="s">
        <v>47</v>
      </c>
      <c r="I1066" s="2" t="s">
        <v>8</v>
      </c>
      <c r="J1066" s="4" t="s">
        <v>2304</v>
      </c>
      <c r="K1066" s="4" t="s">
        <v>2305</v>
      </c>
    </row>
    <row r="1067" customFormat="false" ht="12.75" hidden="true" customHeight="false" outlineLevel="0" collapsed="false">
      <c r="A1067" s="24" t="n">
        <v>441.6</v>
      </c>
      <c r="B1067" s="1" t="n">
        <f aca="false">(A1067+5)</f>
        <v>446.6</v>
      </c>
      <c r="E1067" s="18" t="s">
        <v>184</v>
      </c>
      <c r="G1067" s="4" t="s">
        <v>2306</v>
      </c>
      <c r="H1067" s="5" t="s">
        <v>386</v>
      </c>
      <c r="I1067" s="5"/>
      <c r="J1067" s="4" t="s">
        <v>2307</v>
      </c>
    </row>
    <row r="1068" customFormat="false" ht="12.75" hidden="true" customHeight="false" outlineLevel="0" collapsed="false">
      <c r="A1068" s="24" t="n">
        <v>441.625</v>
      </c>
      <c r="B1068" s="1" t="n">
        <f aca="false">(A1068+5)</f>
        <v>446.625</v>
      </c>
      <c r="D1068" s="2" t="s">
        <v>24</v>
      </c>
      <c r="E1068" s="18" t="s">
        <v>184</v>
      </c>
      <c r="F1068" s="3" t="n">
        <v>110.9</v>
      </c>
      <c r="G1068" s="4" t="s">
        <v>2308</v>
      </c>
      <c r="H1068" s="5" t="s">
        <v>37</v>
      </c>
      <c r="I1068" s="5"/>
      <c r="J1068" s="4" t="s">
        <v>133</v>
      </c>
      <c r="K1068" s="4" t="s">
        <v>2309</v>
      </c>
      <c r="Q1068" s="2" t="s">
        <v>116</v>
      </c>
    </row>
    <row r="1069" customFormat="false" ht="12.75" hidden="true" customHeight="false" outlineLevel="0" collapsed="false">
      <c r="A1069" s="24" t="n">
        <v>441.625</v>
      </c>
      <c r="B1069" s="1" t="n">
        <f aca="false">(A1069+5)</f>
        <v>446.625</v>
      </c>
      <c r="D1069" s="2" t="s">
        <v>24</v>
      </c>
      <c r="E1069" s="18" t="s">
        <v>184</v>
      </c>
      <c r="F1069" s="3" t="n">
        <v>100</v>
      </c>
      <c r="G1069" s="4" t="s">
        <v>346</v>
      </c>
      <c r="H1069" s="5" t="s">
        <v>297</v>
      </c>
      <c r="I1069" s="5"/>
      <c r="J1069" s="4" t="s">
        <v>2310</v>
      </c>
      <c r="K1069" s="4" t="s">
        <v>2311</v>
      </c>
      <c r="Q1069" s="2" t="s">
        <v>116</v>
      </c>
    </row>
    <row r="1070" customFormat="false" ht="12.75" hidden="true" customHeight="false" outlineLevel="0" collapsed="false">
      <c r="A1070" s="24" t="n">
        <v>441.625</v>
      </c>
      <c r="B1070" s="1" t="n">
        <f aca="false">(A1070+5)</f>
        <v>446.625</v>
      </c>
      <c r="E1070" s="18" t="s">
        <v>184</v>
      </c>
      <c r="F1070" s="3" t="n">
        <v>103.5</v>
      </c>
      <c r="G1070" s="4" t="s">
        <v>933</v>
      </c>
      <c r="H1070" s="5" t="s">
        <v>248</v>
      </c>
      <c r="I1070" s="5"/>
      <c r="J1070" s="4" t="s">
        <v>2312</v>
      </c>
    </row>
    <row r="1071" customFormat="false" ht="12.75" hidden="false" customHeight="false" outlineLevel="0" collapsed="false">
      <c r="A1071" s="24" t="n">
        <v>441.625</v>
      </c>
      <c r="B1071" s="1" t="n">
        <f aca="false">(A1071+5)</f>
        <v>446.625</v>
      </c>
      <c r="E1071" s="18" t="s">
        <v>184</v>
      </c>
      <c r="F1071" s="3" t="n">
        <v>103.5</v>
      </c>
      <c r="G1071" s="4" t="s">
        <v>435</v>
      </c>
      <c r="H1071" s="5" t="s">
        <v>26</v>
      </c>
      <c r="I1071" s="2" t="s">
        <v>8</v>
      </c>
      <c r="J1071" s="4" t="s">
        <v>436</v>
      </c>
      <c r="P1071" s="4" t="s">
        <v>438</v>
      </c>
    </row>
    <row r="1072" customFormat="false" ht="12.75" hidden="true" customHeight="false" outlineLevel="0" collapsed="false">
      <c r="A1072" s="24" t="n">
        <v>441.65</v>
      </c>
      <c r="B1072" s="1" t="n">
        <f aca="false">(A1072+5)</f>
        <v>446.65</v>
      </c>
      <c r="E1072" s="18" t="s">
        <v>184</v>
      </c>
      <c r="F1072" s="3" t="n">
        <v>103.5</v>
      </c>
      <c r="G1072" s="4" t="s">
        <v>350</v>
      </c>
      <c r="H1072" s="5" t="s">
        <v>351</v>
      </c>
      <c r="I1072" s="5"/>
      <c r="J1072" s="4" t="s">
        <v>1177</v>
      </c>
    </row>
    <row r="1073" customFormat="false" ht="12.75" hidden="false" customHeight="false" outlineLevel="0" collapsed="false">
      <c r="A1073" s="23" t="n">
        <v>441.65</v>
      </c>
      <c r="B1073" s="1" t="n">
        <f aca="false">(A1073+5)</f>
        <v>446.65</v>
      </c>
      <c r="C1073" s="2" t="s">
        <v>19</v>
      </c>
      <c r="D1073" s="2" t="s">
        <v>392</v>
      </c>
      <c r="E1073" s="18" t="s">
        <v>184</v>
      </c>
      <c r="F1073" s="3" t="n">
        <v>103.5</v>
      </c>
      <c r="G1073" s="4" t="s">
        <v>119</v>
      </c>
      <c r="H1073" s="5" t="s">
        <v>26</v>
      </c>
      <c r="I1073" s="2" t="s">
        <v>8</v>
      </c>
      <c r="J1073" s="4" t="s">
        <v>2313</v>
      </c>
      <c r="K1073" s="4" t="s">
        <v>2314</v>
      </c>
      <c r="P1073" s="4" t="s">
        <v>2315</v>
      </c>
    </row>
    <row r="1074" customFormat="false" ht="12.75" hidden="true" customHeight="false" outlineLevel="0" collapsed="false">
      <c r="A1074" s="24" t="n">
        <v>441.65</v>
      </c>
      <c r="B1074" s="1" t="n">
        <f aca="false">(A1074+5)</f>
        <v>446.65</v>
      </c>
      <c r="D1074" s="2" t="s">
        <v>24</v>
      </c>
      <c r="E1074" s="18" t="s">
        <v>184</v>
      </c>
      <c r="G1074" s="4" t="s">
        <v>2316</v>
      </c>
      <c r="H1074" s="5" t="s">
        <v>461</v>
      </c>
      <c r="I1074" s="5"/>
      <c r="J1074" s="4" t="s">
        <v>85</v>
      </c>
      <c r="K1074" s="4" t="s">
        <v>2317</v>
      </c>
      <c r="O1074" s="4" t="n">
        <v>443.275</v>
      </c>
      <c r="P1074" s="4" t="s">
        <v>2318</v>
      </c>
      <c r="Q1074" s="2" t="s">
        <v>116</v>
      </c>
    </row>
    <row r="1075" customFormat="false" ht="12.75" hidden="true" customHeight="false" outlineLevel="0" collapsed="false">
      <c r="A1075" s="24" t="n">
        <v>441.65</v>
      </c>
      <c r="B1075" s="1" t="n">
        <f aca="false">(A1075+5)</f>
        <v>446.65</v>
      </c>
      <c r="D1075" s="2" t="s">
        <v>24</v>
      </c>
      <c r="E1075" s="18" t="s">
        <v>184</v>
      </c>
      <c r="F1075" s="3" t="n">
        <v>110.9</v>
      </c>
      <c r="G1075" s="4" t="s">
        <v>2319</v>
      </c>
      <c r="H1075" s="5" t="s">
        <v>692</v>
      </c>
      <c r="I1075" s="5"/>
      <c r="J1075" s="4" t="s">
        <v>2320</v>
      </c>
      <c r="K1075" s="4" t="s">
        <v>2321</v>
      </c>
    </row>
    <row r="1076" customFormat="false" ht="12.75" hidden="true" customHeight="false" outlineLevel="0" collapsed="false">
      <c r="A1076" s="24" t="n">
        <v>441.675</v>
      </c>
      <c r="B1076" s="1" t="n">
        <f aca="false">(A1076+5)</f>
        <v>446.675</v>
      </c>
      <c r="E1076" s="18" t="s">
        <v>184</v>
      </c>
      <c r="F1076" s="3" t="n">
        <v>100</v>
      </c>
      <c r="G1076" s="4" t="s">
        <v>2322</v>
      </c>
      <c r="H1076" s="5" t="s">
        <v>822</v>
      </c>
      <c r="I1076" s="5"/>
      <c r="J1076" s="4" t="s">
        <v>2323</v>
      </c>
    </row>
    <row r="1077" customFormat="false" ht="12.75" hidden="true" customHeight="false" outlineLevel="0" collapsed="false">
      <c r="A1077" s="24" t="n">
        <v>441.675</v>
      </c>
      <c r="B1077" s="1" t="n">
        <f aca="false">(A1077+5)</f>
        <v>446.675</v>
      </c>
      <c r="E1077" s="18" t="s">
        <v>184</v>
      </c>
      <c r="F1077" s="3" t="n">
        <v>131.8</v>
      </c>
      <c r="G1077" s="4" t="s">
        <v>60</v>
      </c>
      <c r="H1077" s="5" t="s">
        <v>61</v>
      </c>
      <c r="I1077" s="5"/>
      <c r="J1077" s="4" t="s">
        <v>2324</v>
      </c>
    </row>
    <row r="1078" customFormat="false" ht="12.75" hidden="true" customHeight="false" outlineLevel="0" collapsed="false">
      <c r="A1078" s="23" t="n">
        <v>441.675</v>
      </c>
      <c r="B1078" s="1" t="n">
        <f aca="false">(A1078+5)</f>
        <v>446.675</v>
      </c>
      <c r="C1078" s="2" t="s">
        <v>19</v>
      </c>
      <c r="D1078" s="2" t="s">
        <v>24</v>
      </c>
      <c r="E1078" s="18" t="s">
        <v>184</v>
      </c>
      <c r="F1078" s="3" t="n">
        <v>123</v>
      </c>
      <c r="G1078" s="4" t="s">
        <v>2325</v>
      </c>
      <c r="H1078" s="5" t="s">
        <v>909</v>
      </c>
      <c r="I1078" s="5"/>
      <c r="J1078" s="4" t="s">
        <v>2326</v>
      </c>
      <c r="K1078" s="4" t="s">
        <v>2327</v>
      </c>
    </row>
    <row r="1079" customFormat="false" ht="12.75" hidden="true" customHeight="false" outlineLevel="0" collapsed="false">
      <c r="A1079" s="24" t="n">
        <v>441.675</v>
      </c>
      <c r="B1079" s="1" t="n">
        <f aca="false">(A1079+5)</f>
        <v>446.675</v>
      </c>
      <c r="E1079" s="18" t="s">
        <v>184</v>
      </c>
      <c r="G1079" s="4" t="s">
        <v>36</v>
      </c>
      <c r="H1079" s="5" t="s">
        <v>37</v>
      </c>
      <c r="I1079" s="5"/>
      <c r="J1079" s="4" t="s">
        <v>2328</v>
      </c>
    </row>
    <row r="1080" customFormat="false" ht="12.75" hidden="false" customHeight="false" outlineLevel="0" collapsed="false">
      <c r="A1080" s="24" t="n">
        <v>441.675</v>
      </c>
      <c r="B1080" s="1" t="n">
        <f aca="false">(A1080+5)</f>
        <v>446.675</v>
      </c>
      <c r="D1080" s="2" t="s">
        <v>24</v>
      </c>
      <c r="E1080" s="18" t="s">
        <v>184</v>
      </c>
      <c r="F1080" s="3" t="n">
        <v>88.5</v>
      </c>
      <c r="G1080" s="4" t="s">
        <v>2329</v>
      </c>
      <c r="H1080" s="5" t="s">
        <v>26</v>
      </c>
      <c r="I1080" s="2" t="s">
        <v>8</v>
      </c>
      <c r="J1080" s="4" t="s">
        <v>2330</v>
      </c>
      <c r="K1080" s="4" t="s">
        <v>2331</v>
      </c>
      <c r="L1080" s="4" t="s">
        <v>2332</v>
      </c>
    </row>
    <row r="1081" customFormat="false" ht="12.75" hidden="true" customHeight="false" outlineLevel="0" collapsed="false">
      <c r="A1081" s="24" t="n">
        <v>441.675</v>
      </c>
      <c r="B1081" s="1" t="n">
        <f aca="false">(A1081+5)</f>
        <v>446.675</v>
      </c>
      <c r="E1081" s="18" t="s">
        <v>184</v>
      </c>
      <c r="F1081" s="3" t="n">
        <v>97.4</v>
      </c>
      <c r="G1081" s="4" t="s">
        <v>334</v>
      </c>
      <c r="H1081" s="5" t="s">
        <v>335</v>
      </c>
      <c r="I1081" s="5"/>
      <c r="J1081" s="4" t="s">
        <v>2333</v>
      </c>
    </row>
    <row r="1082" customFormat="false" ht="12.75" hidden="true" customHeight="false" outlineLevel="0" collapsed="false">
      <c r="A1082" s="23" t="n">
        <v>441.675</v>
      </c>
      <c r="B1082" s="1" t="n">
        <f aca="false">(A1082+5)</f>
        <v>446.675</v>
      </c>
      <c r="C1082" s="2" t="s">
        <v>19</v>
      </c>
      <c r="D1082" s="2" t="s">
        <v>83</v>
      </c>
      <c r="E1082" s="18" t="s">
        <v>184</v>
      </c>
      <c r="F1082" s="3" t="n">
        <v>123</v>
      </c>
      <c r="G1082" s="4" t="s">
        <v>1043</v>
      </c>
      <c r="H1082" s="5" t="s">
        <v>541</v>
      </c>
      <c r="I1082" s="5"/>
      <c r="J1082" s="4" t="s">
        <v>1044</v>
      </c>
      <c r="K1082" s="4" t="s">
        <v>2334</v>
      </c>
    </row>
    <row r="1083" customFormat="false" ht="12.75" hidden="true" customHeight="false" outlineLevel="0" collapsed="false">
      <c r="A1083" s="24" t="n">
        <v>441.675</v>
      </c>
      <c r="B1083" s="1" t="n">
        <f aca="false">(A1083+5)</f>
        <v>446.675</v>
      </c>
      <c r="E1083" s="18" t="s">
        <v>184</v>
      </c>
      <c r="F1083" s="3" t="n">
        <v>110.9</v>
      </c>
      <c r="G1083" s="4" t="s">
        <v>2335</v>
      </c>
      <c r="H1083" s="5" t="s">
        <v>469</v>
      </c>
      <c r="I1083" s="5"/>
      <c r="J1083" s="4" t="s">
        <v>2336</v>
      </c>
    </row>
    <row r="1084" customFormat="false" ht="12.75" hidden="true" customHeight="false" outlineLevel="0" collapsed="false">
      <c r="A1084" s="23" t="n">
        <v>441.7</v>
      </c>
      <c r="B1084" s="1" t="n">
        <f aca="false">(A1084+5)</f>
        <v>446.7</v>
      </c>
      <c r="C1084" s="2" t="s">
        <v>19</v>
      </c>
      <c r="E1084" s="18" t="s">
        <v>184</v>
      </c>
      <c r="F1084" s="3" t="n">
        <v>123</v>
      </c>
      <c r="G1084" s="4" t="s">
        <v>2308</v>
      </c>
      <c r="H1084" s="5" t="s">
        <v>37</v>
      </c>
      <c r="I1084" s="5"/>
      <c r="J1084" s="4" t="s">
        <v>2337</v>
      </c>
      <c r="K1084" s="4" t="s">
        <v>2338</v>
      </c>
      <c r="P1084" s="4" t="s">
        <v>2339</v>
      </c>
    </row>
    <row r="1085" customFormat="false" ht="12.75" hidden="true" customHeight="false" outlineLevel="0" collapsed="false">
      <c r="A1085" s="24" t="n">
        <v>441.7</v>
      </c>
      <c r="B1085" s="1" t="n">
        <f aca="false">(A1085+5)</f>
        <v>446.7</v>
      </c>
      <c r="E1085" s="18" t="s">
        <v>184</v>
      </c>
      <c r="F1085" s="3" t="n">
        <v>100</v>
      </c>
      <c r="G1085" s="4" t="s">
        <v>168</v>
      </c>
      <c r="H1085" s="5" t="s">
        <v>34</v>
      </c>
      <c r="I1085" s="5"/>
      <c r="J1085" s="4" t="s">
        <v>2340</v>
      </c>
    </row>
    <row r="1086" customFormat="false" ht="12.75" hidden="false" customHeight="false" outlineLevel="0" collapsed="false">
      <c r="A1086" s="24" t="n">
        <v>441.7</v>
      </c>
      <c r="B1086" s="1" t="n">
        <f aca="false">(A1086+5)</f>
        <v>446.7</v>
      </c>
      <c r="E1086" s="18" t="s">
        <v>184</v>
      </c>
      <c r="G1086" s="4" t="s">
        <v>25</v>
      </c>
      <c r="H1086" s="5" t="s">
        <v>26</v>
      </c>
      <c r="I1086" s="2" t="s">
        <v>8</v>
      </c>
      <c r="J1086" s="4" t="s">
        <v>2341</v>
      </c>
    </row>
    <row r="1087" customFormat="false" ht="12.75" hidden="true" customHeight="false" outlineLevel="0" collapsed="false">
      <c r="A1087" s="24" t="n">
        <v>441.7</v>
      </c>
      <c r="B1087" s="1" t="n">
        <f aca="false">(A1087+5)</f>
        <v>446.7</v>
      </c>
      <c r="E1087" s="18" t="s">
        <v>184</v>
      </c>
      <c r="G1087" s="4" t="s">
        <v>122</v>
      </c>
      <c r="H1087" s="5" t="s">
        <v>123</v>
      </c>
      <c r="I1087" s="5"/>
      <c r="J1087" s="4" t="s">
        <v>1141</v>
      </c>
      <c r="K1087" s="4" t="s">
        <v>1116</v>
      </c>
    </row>
    <row r="1088" customFormat="false" ht="12.75" hidden="true" customHeight="false" outlineLevel="0" collapsed="false">
      <c r="A1088" s="24" t="n">
        <v>441.7</v>
      </c>
      <c r="B1088" s="1" t="n">
        <f aca="false">(A1088+5)</f>
        <v>446.7</v>
      </c>
      <c r="D1088" s="2" t="s">
        <v>83</v>
      </c>
      <c r="E1088" s="18" t="s">
        <v>184</v>
      </c>
      <c r="G1088" s="4" t="s">
        <v>93</v>
      </c>
      <c r="H1088" s="5" t="s">
        <v>80</v>
      </c>
      <c r="I1088" s="5"/>
      <c r="J1088" s="4" t="s">
        <v>2342</v>
      </c>
      <c r="K1088" s="4" t="s">
        <v>611</v>
      </c>
      <c r="Q1088" s="2" t="s">
        <v>116</v>
      </c>
    </row>
    <row r="1089" customFormat="false" ht="12.75" hidden="true" customHeight="false" outlineLevel="0" collapsed="false">
      <c r="A1089" s="24" t="n">
        <v>441.7</v>
      </c>
      <c r="B1089" s="1" t="n">
        <f aca="false">(A1089+5)</f>
        <v>446.7</v>
      </c>
      <c r="E1089" s="18" t="s">
        <v>184</v>
      </c>
      <c r="F1089" s="3" t="n">
        <v>110.9</v>
      </c>
      <c r="G1089" s="4" t="s">
        <v>571</v>
      </c>
      <c r="H1089" s="5" t="s">
        <v>248</v>
      </c>
      <c r="I1089" s="5"/>
      <c r="J1089" s="4" t="s">
        <v>2343</v>
      </c>
    </row>
    <row r="1090" customFormat="false" ht="12.75" hidden="false" customHeight="false" outlineLevel="0" collapsed="false">
      <c r="A1090" s="23" t="n">
        <v>441.7</v>
      </c>
      <c r="B1090" s="1" t="n">
        <f aca="false">(A1090+5)</f>
        <v>446.7</v>
      </c>
      <c r="C1090" s="2" t="s">
        <v>19</v>
      </c>
      <c r="E1090" s="18" t="s">
        <v>184</v>
      </c>
      <c r="F1090" s="3" t="n">
        <v>167.9</v>
      </c>
      <c r="G1090" s="4" t="s">
        <v>2344</v>
      </c>
      <c r="H1090" s="5" t="s">
        <v>646</v>
      </c>
      <c r="I1090" s="2" t="s">
        <v>8</v>
      </c>
      <c r="J1090" s="4" t="s">
        <v>2345</v>
      </c>
      <c r="K1090" s="4" t="s">
        <v>2346</v>
      </c>
    </row>
    <row r="1091" customFormat="false" ht="12.75" hidden="false" customHeight="false" outlineLevel="0" collapsed="false">
      <c r="A1091" s="23" t="n">
        <v>441.725</v>
      </c>
      <c r="B1091" s="1" t="n">
        <f aca="false">(A1091+5)</f>
        <v>446.725</v>
      </c>
      <c r="C1091" s="2" t="s">
        <v>19</v>
      </c>
      <c r="E1091" s="18" t="s">
        <v>184</v>
      </c>
      <c r="F1091" s="3" t="n">
        <v>127.3</v>
      </c>
      <c r="G1091" s="4" t="s">
        <v>340</v>
      </c>
      <c r="H1091" s="5" t="s">
        <v>341</v>
      </c>
      <c r="I1091" s="2" t="s">
        <v>8</v>
      </c>
      <c r="J1091" s="4" t="s">
        <v>2347</v>
      </c>
      <c r="K1091" s="4" t="s">
        <v>2348</v>
      </c>
      <c r="P1091" s="4" t="s">
        <v>2349</v>
      </c>
    </row>
    <row r="1092" customFormat="false" ht="12.75" hidden="true" customHeight="false" outlineLevel="0" collapsed="false">
      <c r="A1092" s="24" t="n">
        <v>441.725</v>
      </c>
      <c r="B1092" s="1" t="n">
        <f aca="false">(A1092+5)</f>
        <v>446.725</v>
      </c>
      <c r="E1092" s="18" t="s">
        <v>184</v>
      </c>
      <c r="F1092" s="3" t="n">
        <v>100</v>
      </c>
      <c r="G1092" s="4" t="s">
        <v>1802</v>
      </c>
      <c r="H1092" s="5" t="s">
        <v>1340</v>
      </c>
      <c r="I1092" s="5"/>
      <c r="J1092" s="4" t="s">
        <v>2350</v>
      </c>
    </row>
    <row r="1093" customFormat="false" ht="12.75" hidden="true" customHeight="false" outlineLevel="0" collapsed="false">
      <c r="A1093" s="23" t="n">
        <v>441.725</v>
      </c>
      <c r="B1093" s="1" t="n">
        <f aca="false">(A1093+5)</f>
        <v>446.725</v>
      </c>
      <c r="C1093" s="2" t="s">
        <v>19</v>
      </c>
      <c r="E1093" s="18" t="s">
        <v>184</v>
      </c>
      <c r="F1093" s="3" t="n">
        <v>100</v>
      </c>
      <c r="G1093" s="4" t="s">
        <v>967</v>
      </c>
      <c r="H1093" s="5" t="s">
        <v>22</v>
      </c>
      <c r="I1093" s="5"/>
      <c r="J1093" s="4" t="s">
        <v>2351</v>
      </c>
    </row>
    <row r="1094" customFormat="false" ht="12.75" hidden="false" customHeight="false" outlineLevel="0" collapsed="false">
      <c r="A1094" s="24" t="n">
        <v>441.725</v>
      </c>
      <c r="B1094" s="1" t="n">
        <f aca="false">(A1094+5)</f>
        <v>446.725</v>
      </c>
      <c r="E1094" s="18" t="s">
        <v>184</v>
      </c>
      <c r="F1094" s="3" t="n">
        <v>103.5</v>
      </c>
      <c r="G1094" s="4" t="s">
        <v>2352</v>
      </c>
      <c r="H1094" s="5" t="s">
        <v>47</v>
      </c>
      <c r="I1094" s="2" t="s">
        <v>8</v>
      </c>
      <c r="J1094" s="4" t="s">
        <v>2353</v>
      </c>
      <c r="K1094" s="4" t="s">
        <v>2354</v>
      </c>
      <c r="O1094" s="4" t="s">
        <v>1734</v>
      </c>
    </row>
    <row r="1095" customFormat="false" ht="12.75" hidden="true" customHeight="false" outlineLevel="0" collapsed="false">
      <c r="A1095" s="23" t="n">
        <v>441.725</v>
      </c>
      <c r="B1095" s="1" t="n">
        <f aca="false">(A1095+5)</f>
        <v>446.725</v>
      </c>
      <c r="C1095" s="2" t="s">
        <v>19</v>
      </c>
      <c r="E1095" s="18" t="s">
        <v>184</v>
      </c>
      <c r="F1095" s="3" t="n">
        <v>100</v>
      </c>
      <c r="G1095" s="4" t="s">
        <v>171</v>
      </c>
      <c r="H1095" s="5" t="s">
        <v>80</v>
      </c>
      <c r="I1095" s="5"/>
      <c r="J1095" s="4" t="s">
        <v>2355</v>
      </c>
    </row>
    <row r="1096" customFormat="false" ht="12.75" hidden="true" customHeight="false" outlineLevel="0" collapsed="false">
      <c r="A1096" s="24" t="n">
        <v>441.725</v>
      </c>
      <c r="B1096" s="1" t="n">
        <f aca="false">(A1096+5)</f>
        <v>446.725</v>
      </c>
      <c r="D1096" s="2" t="s">
        <v>24</v>
      </c>
      <c r="E1096" s="18" t="s">
        <v>184</v>
      </c>
      <c r="F1096" s="3" t="n">
        <v>156.7</v>
      </c>
      <c r="G1096" s="4" t="s">
        <v>796</v>
      </c>
      <c r="H1096" s="5" t="s">
        <v>382</v>
      </c>
      <c r="I1096" s="5"/>
      <c r="J1096" s="4" t="s">
        <v>2356</v>
      </c>
    </row>
    <row r="1097" customFormat="false" ht="12.75" hidden="true" customHeight="false" outlineLevel="0" collapsed="false">
      <c r="A1097" s="23" t="n">
        <v>441.75</v>
      </c>
      <c r="B1097" s="1" t="n">
        <f aca="false">(A1097+5)</f>
        <v>446.75</v>
      </c>
      <c r="C1097" s="2" t="s">
        <v>19</v>
      </c>
      <c r="E1097" s="18" t="s">
        <v>184</v>
      </c>
      <c r="F1097" s="3" t="n">
        <v>77</v>
      </c>
      <c r="G1097" s="4" t="s">
        <v>60</v>
      </c>
      <c r="H1097" s="5" t="s">
        <v>61</v>
      </c>
      <c r="I1097" s="5"/>
      <c r="J1097" s="4" t="s">
        <v>2357</v>
      </c>
    </row>
    <row r="1098" customFormat="false" ht="12.75" hidden="false" customHeight="false" outlineLevel="0" collapsed="false">
      <c r="A1098" s="24" t="n">
        <v>441.75</v>
      </c>
      <c r="B1098" s="1" t="n">
        <f aca="false">(A1098+5)</f>
        <v>446.75</v>
      </c>
      <c r="E1098" s="18" t="s">
        <v>184</v>
      </c>
      <c r="F1098" s="3" t="n">
        <v>123</v>
      </c>
      <c r="G1098" s="4" t="s">
        <v>1510</v>
      </c>
      <c r="H1098" s="5" t="s">
        <v>47</v>
      </c>
      <c r="I1098" s="2" t="s">
        <v>8</v>
      </c>
      <c r="J1098" s="4" t="s">
        <v>2358</v>
      </c>
    </row>
    <row r="1099" customFormat="false" ht="12.75" hidden="true" customHeight="false" outlineLevel="0" collapsed="false">
      <c r="A1099" s="24" t="n">
        <v>441.75</v>
      </c>
      <c r="B1099" s="1" t="n">
        <f aca="false">(A1099+5)</f>
        <v>446.75</v>
      </c>
      <c r="D1099" s="2" t="s">
        <v>24</v>
      </c>
      <c r="E1099" s="18" t="s">
        <v>184</v>
      </c>
      <c r="F1099" s="3" t="n">
        <v>100</v>
      </c>
      <c r="G1099" s="4" t="s">
        <v>2091</v>
      </c>
      <c r="H1099" s="5" t="s">
        <v>37</v>
      </c>
      <c r="I1099" s="5"/>
      <c r="J1099" s="4" t="s">
        <v>626</v>
      </c>
      <c r="K1099" s="4" t="s">
        <v>969</v>
      </c>
    </row>
    <row r="1100" customFormat="false" ht="12.75" hidden="true" customHeight="false" outlineLevel="0" collapsed="false">
      <c r="A1100" s="24" t="n">
        <v>441.75</v>
      </c>
      <c r="B1100" s="1" t="n">
        <f aca="false">(A1100+5)</f>
        <v>446.75</v>
      </c>
      <c r="E1100" s="18" t="s">
        <v>184</v>
      </c>
      <c r="F1100" s="3" t="n">
        <v>162.2</v>
      </c>
      <c r="G1100" s="4" t="s">
        <v>174</v>
      </c>
      <c r="H1100" s="5" t="s">
        <v>175</v>
      </c>
      <c r="I1100" s="5"/>
      <c r="J1100" s="4" t="s">
        <v>1065</v>
      </c>
    </row>
    <row r="1101" customFormat="false" ht="12.75" hidden="true" customHeight="false" outlineLevel="0" collapsed="false">
      <c r="A1101" s="24" t="n">
        <v>441.775</v>
      </c>
      <c r="B1101" s="1" t="n">
        <f aca="false">(A1101+5)</f>
        <v>446.775</v>
      </c>
      <c r="D1101" s="2" t="s">
        <v>24</v>
      </c>
      <c r="E1101" s="18" t="s">
        <v>184</v>
      </c>
      <c r="F1101" s="3" t="n">
        <v>131.8</v>
      </c>
      <c r="G1101" s="4" t="s">
        <v>60</v>
      </c>
      <c r="H1101" s="5" t="s">
        <v>61</v>
      </c>
      <c r="I1101" s="5"/>
      <c r="J1101" s="4" t="s">
        <v>2359</v>
      </c>
    </row>
    <row r="1102" customFormat="false" ht="12.75" hidden="true" customHeight="false" outlineLevel="0" collapsed="false">
      <c r="A1102" s="23" t="n">
        <v>441.775</v>
      </c>
      <c r="B1102" s="1" t="n">
        <f aca="false">(A1102+5)</f>
        <v>446.775</v>
      </c>
      <c r="C1102" s="2" t="s">
        <v>19</v>
      </c>
      <c r="E1102" s="18" t="s">
        <v>184</v>
      </c>
      <c r="F1102" s="3" t="n">
        <v>91.5</v>
      </c>
      <c r="G1102" s="4" t="s">
        <v>967</v>
      </c>
      <c r="H1102" s="5" t="s">
        <v>22</v>
      </c>
      <c r="I1102" s="5"/>
      <c r="J1102" s="4" t="s">
        <v>2360</v>
      </c>
    </row>
    <row r="1103" customFormat="false" ht="12.75" hidden="true" customHeight="false" outlineLevel="0" collapsed="false">
      <c r="A1103" s="23" t="n">
        <v>441.775</v>
      </c>
      <c r="B1103" s="1" t="n">
        <f aca="false">(A1103+5)</f>
        <v>446.775</v>
      </c>
      <c r="C1103" s="2" t="s">
        <v>19</v>
      </c>
      <c r="E1103" s="18" t="s">
        <v>184</v>
      </c>
      <c r="G1103" s="4" t="s">
        <v>473</v>
      </c>
      <c r="H1103" s="5" t="s">
        <v>474</v>
      </c>
      <c r="I1103" s="5"/>
      <c r="J1103" s="4" t="s">
        <v>2361</v>
      </c>
      <c r="P1103" s="4" t="s">
        <v>1062</v>
      </c>
    </row>
    <row r="1104" customFormat="false" ht="12.75" hidden="false" customHeight="false" outlineLevel="0" collapsed="false">
      <c r="A1104" s="24" t="n">
        <v>441.775</v>
      </c>
      <c r="B1104" s="1" t="n">
        <f aca="false">(A1104+5)</f>
        <v>446.775</v>
      </c>
      <c r="E1104" s="18" t="s">
        <v>184</v>
      </c>
      <c r="G1104" s="4" t="s">
        <v>2117</v>
      </c>
      <c r="H1104" s="5" t="s">
        <v>26</v>
      </c>
      <c r="I1104" s="2" t="s">
        <v>8</v>
      </c>
      <c r="J1104" s="4" t="s">
        <v>2362</v>
      </c>
      <c r="Q1104" s="2" t="s">
        <v>116</v>
      </c>
    </row>
    <row r="1105" customFormat="false" ht="12.75" hidden="true" customHeight="false" outlineLevel="0" collapsed="false">
      <c r="A1105" s="24" t="n">
        <v>441.8</v>
      </c>
      <c r="B1105" s="1" t="n">
        <f aca="false">(A1105+5)</f>
        <v>446.8</v>
      </c>
      <c r="D1105" s="2" t="s">
        <v>24</v>
      </c>
      <c r="E1105" s="18" t="s">
        <v>184</v>
      </c>
      <c r="F1105" s="3" t="n">
        <v>107.2</v>
      </c>
      <c r="G1105" s="4" t="s">
        <v>404</v>
      </c>
      <c r="H1105" s="5" t="s">
        <v>22</v>
      </c>
      <c r="I1105" s="5"/>
      <c r="J1105" s="4" t="s">
        <v>2363</v>
      </c>
      <c r="K1105" s="4" t="s">
        <v>2364</v>
      </c>
      <c r="P1105" s="4" t="s">
        <v>407</v>
      </c>
    </row>
    <row r="1106" customFormat="false" ht="12.75" hidden="false" customHeight="false" outlineLevel="0" collapsed="false">
      <c r="A1106" s="24" t="n">
        <v>441.8</v>
      </c>
      <c r="B1106" s="1" t="n">
        <f aca="false">(A1106+5)</f>
        <v>446.8</v>
      </c>
      <c r="D1106" s="2" t="s">
        <v>24</v>
      </c>
      <c r="E1106" s="18" t="s">
        <v>184</v>
      </c>
      <c r="F1106" s="3" t="n">
        <v>103.5</v>
      </c>
      <c r="G1106" s="4" t="s">
        <v>2365</v>
      </c>
      <c r="H1106" s="5" t="s">
        <v>341</v>
      </c>
      <c r="I1106" s="2" t="s">
        <v>8</v>
      </c>
      <c r="J1106" s="4" t="s">
        <v>546</v>
      </c>
      <c r="K1106" s="4" t="s">
        <v>2366</v>
      </c>
      <c r="S1106" s="7" t="n">
        <v>41459</v>
      </c>
    </row>
    <row r="1107" customFormat="false" ht="12.75" hidden="true" customHeight="false" outlineLevel="0" collapsed="false">
      <c r="A1107" s="24" t="n">
        <v>441.8</v>
      </c>
      <c r="B1107" s="1" t="n">
        <f aca="false">(A1107+5)</f>
        <v>446.8</v>
      </c>
      <c r="D1107" s="2" t="s">
        <v>24</v>
      </c>
      <c r="E1107" s="18" t="s">
        <v>184</v>
      </c>
      <c r="F1107" s="3" t="n">
        <v>100</v>
      </c>
      <c r="G1107" s="4" t="s">
        <v>571</v>
      </c>
      <c r="H1107" s="5" t="s">
        <v>248</v>
      </c>
      <c r="I1107" s="5"/>
      <c r="J1107" s="4" t="s">
        <v>2367</v>
      </c>
      <c r="K1107" s="4" t="s">
        <v>2368</v>
      </c>
    </row>
    <row r="1108" customFormat="false" ht="12.75" hidden="false" customHeight="false" outlineLevel="0" collapsed="false">
      <c r="A1108" s="24" t="n">
        <v>441.825</v>
      </c>
      <c r="B1108" s="1" t="n">
        <f aca="false">(A1108+5)</f>
        <v>446.825</v>
      </c>
      <c r="E1108" s="18" t="s">
        <v>184</v>
      </c>
      <c r="G1108" s="4" t="s">
        <v>2369</v>
      </c>
      <c r="H1108" s="5" t="s">
        <v>26</v>
      </c>
      <c r="I1108" s="2" t="s">
        <v>8</v>
      </c>
      <c r="J1108" s="4" t="s">
        <v>2370</v>
      </c>
    </row>
    <row r="1109" customFormat="false" ht="12.75" hidden="true" customHeight="false" outlineLevel="0" collapsed="false">
      <c r="A1109" s="24" t="n">
        <v>441.825</v>
      </c>
      <c r="B1109" s="1" t="n">
        <f aca="false">(A1109+5)</f>
        <v>446.825</v>
      </c>
      <c r="E1109" s="18" t="s">
        <v>184</v>
      </c>
      <c r="G1109" s="4" t="s">
        <v>346</v>
      </c>
      <c r="H1109" s="5" t="s">
        <v>297</v>
      </c>
      <c r="I1109" s="5"/>
      <c r="J1109" s="4" t="s">
        <v>2371</v>
      </c>
      <c r="K1109" s="4" t="s">
        <v>611</v>
      </c>
      <c r="Q1109" s="2" t="s">
        <v>116</v>
      </c>
    </row>
    <row r="1110" customFormat="false" ht="12.75" hidden="true" customHeight="false" outlineLevel="0" collapsed="false">
      <c r="A1110" s="24" t="n">
        <v>441.825</v>
      </c>
      <c r="B1110" s="1" t="n">
        <f aca="false">(A1110+5)</f>
        <v>446.825</v>
      </c>
      <c r="E1110" s="18" t="s">
        <v>184</v>
      </c>
      <c r="F1110" s="3" t="n">
        <v>123</v>
      </c>
      <c r="G1110" s="4" t="s">
        <v>2372</v>
      </c>
      <c r="H1110" s="5" t="s">
        <v>205</v>
      </c>
      <c r="I1110" s="5"/>
      <c r="J1110" s="4" t="s">
        <v>2370</v>
      </c>
      <c r="K1110" s="4" t="s">
        <v>2373</v>
      </c>
    </row>
    <row r="1111" customFormat="false" ht="12.75" hidden="true" customHeight="false" outlineLevel="0" collapsed="false">
      <c r="A1111" s="24" t="n">
        <v>441.825</v>
      </c>
      <c r="B1111" s="1" t="n">
        <f aca="false">(A1111+5)</f>
        <v>446.825</v>
      </c>
      <c r="D1111" s="2" t="s">
        <v>24</v>
      </c>
      <c r="E1111" s="18" t="s">
        <v>184</v>
      </c>
      <c r="F1111" s="3" t="n">
        <v>114.8</v>
      </c>
      <c r="G1111" s="4" t="s">
        <v>525</v>
      </c>
      <c r="H1111" s="5" t="s">
        <v>61</v>
      </c>
      <c r="I1111" s="5"/>
      <c r="J1111" s="4" t="s">
        <v>2374</v>
      </c>
      <c r="K1111" s="4" t="s">
        <v>2375</v>
      </c>
    </row>
    <row r="1112" customFormat="false" ht="12.75" hidden="false" customHeight="false" outlineLevel="0" collapsed="false">
      <c r="A1112" s="23" t="n">
        <v>441.85</v>
      </c>
      <c r="B1112" s="1" t="n">
        <f aca="false">(A1112+5)</f>
        <v>446.85</v>
      </c>
      <c r="C1112" s="2" t="s">
        <v>19</v>
      </c>
      <c r="D1112" s="2" t="s">
        <v>83</v>
      </c>
      <c r="E1112" s="18" t="s">
        <v>184</v>
      </c>
      <c r="F1112" s="3" t="n">
        <v>103.5</v>
      </c>
      <c r="G1112" s="4" t="s">
        <v>600</v>
      </c>
      <c r="H1112" s="5" t="s">
        <v>194</v>
      </c>
      <c r="I1112" s="2" t="s">
        <v>8</v>
      </c>
      <c r="J1112" s="4" t="s">
        <v>2376</v>
      </c>
      <c r="K1112" s="4" t="s">
        <v>2377</v>
      </c>
    </row>
    <row r="1113" customFormat="false" ht="12.75" hidden="true" customHeight="false" outlineLevel="0" collapsed="false">
      <c r="A1113" s="24" t="n">
        <v>441.85</v>
      </c>
      <c r="B1113" s="1" t="n">
        <f aca="false">(A1113+5)</f>
        <v>446.85</v>
      </c>
      <c r="E1113" s="18" t="s">
        <v>184</v>
      </c>
      <c r="F1113" s="3" t="n">
        <v>179.9</v>
      </c>
      <c r="G1113" s="4" t="s">
        <v>209</v>
      </c>
      <c r="H1113" s="5" t="s">
        <v>147</v>
      </c>
      <c r="I1113" s="5"/>
      <c r="J1113" s="4" t="s">
        <v>2378</v>
      </c>
    </row>
    <row r="1114" customFormat="false" ht="12.75" hidden="true" customHeight="false" outlineLevel="0" collapsed="false">
      <c r="A1114" s="23" t="n">
        <v>441.85</v>
      </c>
      <c r="B1114" s="1" t="n">
        <f aca="false">(A1114+5)</f>
        <v>446.85</v>
      </c>
      <c r="C1114" s="2" t="s">
        <v>19</v>
      </c>
      <c r="E1114" s="18" t="s">
        <v>184</v>
      </c>
      <c r="F1114" s="3" t="n">
        <v>131.8</v>
      </c>
      <c r="G1114" s="4" t="s">
        <v>2023</v>
      </c>
      <c r="H1114" s="5" t="s">
        <v>248</v>
      </c>
      <c r="I1114" s="5"/>
      <c r="J1114" s="4" t="s">
        <v>2379</v>
      </c>
    </row>
    <row r="1115" customFormat="false" ht="12.75" hidden="true" customHeight="false" outlineLevel="0" collapsed="false">
      <c r="A1115" s="24" t="n">
        <v>441.85</v>
      </c>
      <c r="B1115" s="1" t="n">
        <f aca="false">(A1115+5)</f>
        <v>446.85</v>
      </c>
      <c r="D1115" s="2" t="s">
        <v>24</v>
      </c>
      <c r="E1115" s="18" t="s">
        <v>184</v>
      </c>
      <c r="F1115" s="3" t="n">
        <v>110.9</v>
      </c>
      <c r="G1115" s="4" t="s">
        <v>2380</v>
      </c>
      <c r="H1115" s="5" t="s">
        <v>37</v>
      </c>
      <c r="I1115" s="5"/>
      <c r="J1115" s="4" t="s">
        <v>2003</v>
      </c>
      <c r="K1115" s="4" t="s">
        <v>2381</v>
      </c>
      <c r="O1115" s="12" t="s">
        <v>2009</v>
      </c>
    </row>
    <row r="1116" customFormat="false" ht="12.75" hidden="true" customHeight="false" outlineLevel="0" collapsed="false">
      <c r="A1116" s="23" t="n">
        <v>441.85</v>
      </c>
      <c r="B1116" s="1" t="n">
        <f aca="false">(A1116+5)</f>
        <v>446.85</v>
      </c>
      <c r="C1116" s="2" t="s">
        <v>19</v>
      </c>
      <c r="E1116" s="18" t="s">
        <v>184</v>
      </c>
      <c r="F1116" s="3" t="n">
        <v>103.5</v>
      </c>
      <c r="G1116" s="4" t="s">
        <v>111</v>
      </c>
      <c r="H1116" s="5" t="s">
        <v>112</v>
      </c>
      <c r="I1116" s="5"/>
      <c r="J1116" s="4" t="s">
        <v>2382</v>
      </c>
      <c r="P1116" s="4" t="s">
        <v>246</v>
      </c>
    </row>
    <row r="1117" customFormat="false" ht="12.75" hidden="true" customHeight="false" outlineLevel="0" collapsed="false">
      <c r="A1117" s="24" t="n">
        <v>441.875</v>
      </c>
      <c r="B1117" s="1" t="n">
        <f aca="false">(A1117+5)</f>
        <v>446.875</v>
      </c>
      <c r="E1117" s="18" t="s">
        <v>184</v>
      </c>
      <c r="F1117" s="3" t="n">
        <v>100</v>
      </c>
      <c r="G1117" s="4" t="s">
        <v>60</v>
      </c>
      <c r="H1117" s="5" t="s">
        <v>61</v>
      </c>
      <c r="I1117" s="5"/>
      <c r="J1117" s="4" t="s">
        <v>2383</v>
      </c>
    </row>
    <row r="1118" customFormat="false" ht="12.75" hidden="false" customHeight="false" outlineLevel="0" collapsed="false">
      <c r="A1118" s="24" t="n">
        <v>441.875</v>
      </c>
      <c r="B1118" s="1" t="n">
        <f aca="false">(A1118+5)</f>
        <v>446.875</v>
      </c>
      <c r="D1118" s="2" t="s">
        <v>24</v>
      </c>
      <c r="E1118" s="18" t="s">
        <v>184</v>
      </c>
      <c r="F1118" s="3" t="n">
        <v>114.8</v>
      </c>
      <c r="G1118" s="4" t="s">
        <v>25</v>
      </c>
      <c r="H1118" s="5" t="s">
        <v>26</v>
      </c>
      <c r="I1118" s="2" t="s">
        <v>8</v>
      </c>
      <c r="J1118" s="4" t="s">
        <v>813</v>
      </c>
      <c r="K1118" s="4" t="s">
        <v>2384</v>
      </c>
      <c r="M1118" s="4" t="n">
        <v>3283</v>
      </c>
      <c r="S1118" s="7" t="n">
        <v>41459</v>
      </c>
    </row>
    <row r="1119" customFormat="false" ht="12.75" hidden="true" customHeight="false" outlineLevel="0" collapsed="false">
      <c r="A1119" s="24" t="n">
        <v>441.875</v>
      </c>
      <c r="B1119" s="1" t="n">
        <f aca="false">(A1119+5)</f>
        <v>446.875</v>
      </c>
      <c r="D1119" s="2" t="s">
        <v>24</v>
      </c>
      <c r="E1119" s="18" t="s">
        <v>184</v>
      </c>
      <c r="F1119" s="3" t="n">
        <v>131.8</v>
      </c>
      <c r="G1119" s="4" t="s">
        <v>441</v>
      </c>
      <c r="H1119" s="5" t="s">
        <v>80</v>
      </c>
      <c r="I1119" s="5"/>
      <c r="J1119" s="4" t="s">
        <v>442</v>
      </c>
      <c r="K1119" s="4" t="s">
        <v>2385</v>
      </c>
    </row>
    <row r="1120" customFormat="false" ht="12.75" hidden="true" customHeight="false" outlineLevel="0" collapsed="false">
      <c r="A1120" s="24" t="n">
        <v>441.9</v>
      </c>
      <c r="B1120" s="1" t="n">
        <f aca="false">(A1120+5)</f>
        <v>446.9</v>
      </c>
      <c r="D1120" s="2" t="s">
        <v>24</v>
      </c>
      <c r="E1120" s="18" t="s">
        <v>184</v>
      </c>
      <c r="F1120" s="3" t="n">
        <v>110.9</v>
      </c>
      <c r="G1120" s="4" t="s">
        <v>2386</v>
      </c>
      <c r="H1120" s="5" t="s">
        <v>37</v>
      </c>
      <c r="I1120" s="5"/>
      <c r="J1120" s="4" t="s">
        <v>2387</v>
      </c>
      <c r="K1120" s="4" t="s">
        <v>2388</v>
      </c>
    </row>
    <row r="1121" customFormat="false" ht="12.75" hidden="true" customHeight="false" outlineLevel="0" collapsed="false">
      <c r="A1121" s="24" t="n">
        <v>441.9</v>
      </c>
      <c r="B1121" s="1" t="n">
        <f aca="false">(A1121+5)</f>
        <v>446.9</v>
      </c>
      <c r="E1121" s="18" t="s">
        <v>184</v>
      </c>
      <c r="G1121" s="4" t="s">
        <v>107</v>
      </c>
      <c r="H1121" s="5" t="s">
        <v>108</v>
      </c>
      <c r="I1121" s="5"/>
      <c r="J1121" s="4" t="s">
        <v>109</v>
      </c>
    </row>
    <row r="1122" customFormat="false" ht="12.75" hidden="true" customHeight="false" outlineLevel="0" collapsed="false">
      <c r="A1122" s="24" t="n">
        <v>441.9</v>
      </c>
      <c r="B1122" s="1" t="n">
        <f aca="false">(A1122+5)</f>
        <v>446.9</v>
      </c>
      <c r="E1122" s="18" t="s">
        <v>184</v>
      </c>
      <c r="F1122" s="3" t="n">
        <v>173.8</v>
      </c>
      <c r="G1122" s="4" t="s">
        <v>658</v>
      </c>
      <c r="H1122" s="5" t="s">
        <v>659</v>
      </c>
      <c r="I1122" s="5"/>
      <c r="J1122" s="4" t="s">
        <v>2389</v>
      </c>
      <c r="K1122" s="4" t="s">
        <v>2390</v>
      </c>
    </row>
    <row r="1123" customFormat="false" ht="12.75" hidden="true" customHeight="false" outlineLevel="0" collapsed="false">
      <c r="A1123" s="24" t="n">
        <v>441.9</v>
      </c>
      <c r="B1123" s="1" t="n">
        <f aca="false">(A1123+5)</f>
        <v>446.9</v>
      </c>
      <c r="E1123" s="18" t="s">
        <v>184</v>
      </c>
      <c r="F1123" s="3" t="n">
        <v>103.5</v>
      </c>
      <c r="G1123" s="4" t="s">
        <v>95</v>
      </c>
      <c r="H1123" s="5" t="s">
        <v>96</v>
      </c>
      <c r="I1123" s="5"/>
      <c r="J1123" s="4" t="s">
        <v>628</v>
      </c>
    </row>
    <row r="1124" customFormat="false" ht="12.75" hidden="true" customHeight="false" outlineLevel="0" collapsed="false">
      <c r="A1124" s="23" t="n">
        <v>441.9</v>
      </c>
      <c r="B1124" s="1" t="n">
        <f aca="false">(A1124+5)</f>
        <v>446.9</v>
      </c>
      <c r="C1124" s="2" t="s">
        <v>19</v>
      </c>
      <c r="E1124" s="18" t="s">
        <v>184</v>
      </c>
      <c r="F1124" s="3" t="n">
        <v>103.5</v>
      </c>
      <c r="G1124" s="4" t="s">
        <v>111</v>
      </c>
      <c r="H1124" s="5" t="s">
        <v>112</v>
      </c>
      <c r="I1124" s="5"/>
      <c r="J1124" s="4" t="s">
        <v>2382</v>
      </c>
    </row>
    <row r="1125" customFormat="false" ht="12.75" hidden="true" customHeight="false" outlineLevel="0" collapsed="false">
      <c r="A1125" s="24" t="n">
        <v>441.925</v>
      </c>
      <c r="B1125" s="1" t="n">
        <f aca="false">(A1125+5)</f>
        <v>446.925</v>
      </c>
      <c r="E1125" s="18" t="s">
        <v>184</v>
      </c>
      <c r="F1125" s="3" t="n">
        <v>88.5</v>
      </c>
      <c r="G1125" s="4" t="s">
        <v>60</v>
      </c>
      <c r="H1125" s="5" t="s">
        <v>61</v>
      </c>
      <c r="I1125" s="5"/>
      <c r="J1125" s="4" t="s">
        <v>2391</v>
      </c>
    </row>
    <row r="1126" customFormat="false" ht="12.75" hidden="true" customHeight="false" outlineLevel="0" collapsed="false">
      <c r="A1126" s="24" t="n">
        <v>441.925</v>
      </c>
      <c r="B1126" s="1" t="n">
        <f aca="false">(A1126+5)</f>
        <v>446.925</v>
      </c>
      <c r="D1126" s="2" t="s">
        <v>24</v>
      </c>
      <c r="E1126" s="18" t="s">
        <v>184</v>
      </c>
      <c r="F1126" s="3" t="n">
        <v>110.9</v>
      </c>
      <c r="G1126" s="4" t="s">
        <v>21</v>
      </c>
      <c r="H1126" s="5" t="s">
        <v>22</v>
      </c>
      <c r="I1126" s="5"/>
      <c r="J1126" s="4" t="s">
        <v>56</v>
      </c>
      <c r="K1126" s="4" t="s">
        <v>2392</v>
      </c>
    </row>
    <row r="1127" customFormat="false" ht="12.75" hidden="true" customHeight="false" outlineLevel="0" collapsed="false">
      <c r="A1127" s="24" t="n">
        <v>441.925</v>
      </c>
      <c r="B1127" s="1" t="n">
        <f aca="false">(A1127+5)</f>
        <v>446.925</v>
      </c>
      <c r="E1127" s="18" t="s">
        <v>184</v>
      </c>
      <c r="F1127" s="3" t="n">
        <v>162.2</v>
      </c>
      <c r="G1127" s="4" t="s">
        <v>122</v>
      </c>
      <c r="H1127" s="5" t="s">
        <v>123</v>
      </c>
      <c r="I1127" s="5"/>
      <c r="J1127" s="4" t="s">
        <v>2393</v>
      </c>
      <c r="K1127" s="4" t="s">
        <v>2394</v>
      </c>
    </row>
    <row r="1128" customFormat="false" ht="12.75" hidden="true" customHeight="false" outlineLevel="0" collapsed="false">
      <c r="A1128" s="24" t="n">
        <v>441.925</v>
      </c>
      <c r="B1128" s="1" t="n">
        <f aca="false">(A1128+5)</f>
        <v>446.925</v>
      </c>
      <c r="E1128" s="18" t="s">
        <v>184</v>
      </c>
      <c r="G1128" s="4" t="s">
        <v>2395</v>
      </c>
      <c r="H1128" s="5" t="s">
        <v>958</v>
      </c>
      <c r="I1128" s="5"/>
      <c r="J1128" s="4" t="s">
        <v>97</v>
      </c>
      <c r="K1128" s="4" t="s">
        <v>2396</v>
      </c>
      <c r="Q1128" s="2" t="s">
        <v>116</v>
      </c>
    </row>
    <row r="1129" customFormat="false" ht="12.75" hidden="true" customHeight="false" outlineLevel="0" collapsed="false">
      <c r="A1129" s="24" t="n">
        <v>441.925</v>
      </c>
      <c r="B1129" s="1" t="n">
        <f aca="false">(A1129+5)</f>
        <v>446.925</v>
      </c>
      <c r="D1129" s="2" t="s">
        <v>24</v>
      </c>
      <c r="E1129" s="18" t="s">
        <v>184</v>
      </c>
      <c r="F1129" s="3" t="n">
        <v>173.8</v>
      </c>
      <c r="G1129" s="4" t="s">
        <v>903</v>
      </c>
      <c r="H1129" s="5" t="s">
        <v>904</v>
      </c>
      <c r="I1129" s="5"/>
      <c r="J1129" s="4" t="s">
        <v>905</v>
      </c>
      <c r="K1129" s="4" t="s">
        <v>2397</v>
      </c>
    </row>
    <row r="1130" customFormat="false" ht="12.75" hidden="false" customHeight="false" outlineLevel="0" collapsed="false">
      <c r="A1130" s="24" t="n">
        <v>441.925</v>
      </c>
      <c r="B1130" s="1" t="n">
        <f aca="false">(A1130+5)</f>
        <v>446.925</v>
      </c>
      <c r="D1130" s="2" t="s">
        <v>83</v>
      </c>
      <c r="E1130" s="18" t="s">
        <v>184</v>
      </c>
      <c r="F1130" s="3" t="n">
        <v>114.8</v>
      </c>
      <c r="G1130" s="4" t="s">
        <v>866</v>
      </c>
      <c r="H1130" s="5" t="s">
        <v>194</v>
      </c>
      <c r="I1130" s="2" t="s">
        <v>8</v>
      </c>
      <c r="J1130" s="4" t="s">
        <v>2398</v>
      </c>
      <c r="K1130" s="4" t="s">
        <v>2399</v>
      </c>
      <c r="Q1130" s="2" t="s">
        <v>116</v>
      </c>
    </row>
    <row r="1131" customFormat="false" ht="12.75" hidden="true" customHeight="false" outlineLevel="0" collapsed="false">
      <c r="A1131" s="24" t="n">
        <v>441.95</v>
      </c>
      <c r="B1131" s="1" t="n">
        <f aca="false">(A1131+5)</f>
        <v>446.95</v>
      </c>
      <c r="E1131" s="18" t="s">
        <v>184</v>
      </c>
      <c r="G1131" s="4" t="s">
        <v>1966</v>
      </c>
      <c r="H1131" s="5" t="s">
        <v>613</v>
      </c>
      <c r="I1131" s="5"/>
      <c r="J1131" s="4" t="s">
        <v>722</v>
      </c>
      <c r="Q1131" s="2" t="s">
        <v>116</v>
      </c>
    </row>
    <row r="1132" customFormat="false" ht="12.75" hidden="true" customHeight="false" outlineLevel="0" collapsed="false">
      <c r="A1132" s="23" t="n">
        <v>441.95</v>
      </c>
      <c r="B1132" s="1" t="n">
        <f aca="false">(A1132+5)</f>
        <v>446.95</v>
      </c>
      <c r="C1132" s="2" t="s">
        <v>19</v>
      </c>
      <c r="E1132" s="18" t="s">
        <v>184</v>
      </c>
      <c r="G1132" s="4" t="s">
        <v>2400</v>
      </c>
      <c r="H1132" s="5" t="s">
        <v>958</v>
      </c>
      <c r="I1132" s="5"/>
      <c r="J1132" s="4" t="s">
        <v>97</v>
      </c>
      <c r="K1132" s="4" t="s">
        <v>2401</v>
      </c>
    </row>
    <row r="1133" customFormat="false" ht="12.75" hidden="true" customHeight="false" outlineLevel="0" collapsed="false">
      <c r="A1133" s="24" t="n">
        <v>441.95</v>
      </c>
      <c r="B1133" s="1" t="n">
        <f aca="false">(A1133+5)</f>
        <v>446.95</v>
      </c>
      <c r="E1133" s="18" t="s">
        <v>184</v>
      </c>
      <c r="F1133" s="3" t="n">
        <v>162.2</v>
      </c>
      <c r="G1133" s="4" t="s">
        <v>21</v>
      </c>
      <c r="H1133" s="5" t="s">
        <v>22</v>
      </c>
      <c r="I1133" s="5"/>
      <c r="J1133" s="4" t="s">
        <v>2249</v>
      </c>
    </row>
    <row r="1134" customFormat="false" ht="12.75" hidden="false" customHeight="false" outlineLevel="0" collapsed="false">
      <c r="A1134" s="24" t="n">
        <v>441.95</v>
      </c>
      <c r="B1134" s="1" t="n">
        <f aca="false">(A1134+5)</f>
        <v>446.95</v>
      </c>
      <c r="D1134" s="2" t="s">
        <v>83</v>
      </c>
      <c r="E1134" s="18" t="s">
        <v>184</v>
      </c>
      <c r="F1134" s="3" t="n">
        <v>167.9</v>
      </c>
      <c r="G1134" s="4" t="s">
        <v>1725</v>
      </c>
      <c r="H1134" s="5" t="s">
        <v>194</v>
      </c>
      <c r="I1134" s="2" t="s">
        <v>8</v>
      </c>
      <c r="J1134" s="4" t="s">
        <v>1726</v>
      </c>
      <c r="K1134" s="4" t="s">
        <v>2402</v>
      </c>
    </row>
    <row r="1135" customFormat="false" ht="12.75" hidden="true" customHeight="false" outlineLevel="0" collapsed="false">
      <c r="A1135" s="24" t="n">
        <v>441.95</v>
      </c>
      <c r="B1135" s="1" t="n">
        <f aca="false">(A1135+5)</f>
        <v>446.95</v>
      </c>
      <c r="E1135" s="18" t="s">
        <v>184</v>
      </c>
      <c r="F1135" s="3" t="n">
        <v>110.9</v>
      </c>
      <c r="G1135" s="4" t="s">
        <v>2048</v>
      </c>
      <c r="H1135" s="5" t="s">
        <v>22</v>
      </c>
      <c r="I1135" s="5"/>
      <c r="J1135" s="4" t="s">
        <v>2249</v>
      </c>
    </row>
    <row r="1136" customFormat="false" ht="12.75" hidden="true" customHeight="false" outlineLevel="0" collapsed="false">
      <c r="A1136" s="24" t="n">
        <v>441.975</v>
      </c>
      <c r="B1136" s="1" t="n">
        <f aca="false">(A1136+5)</f>
        <v>446.975</v>
      </c>
      <c r="D1136" s="2" t="s">
        <v>24</v>
      </c>
      <c r="E1136" s="18" t="s">
        <v>184</v>
      </c>
      <c r="F1136" s="3" t="n">
        <v>97.4</v>
      </c>
      <c r="G1136" s="4" t="s">
        <v>60</v>
      </c>
      <c r="H1136" s="5" t="s">
        <v>248</v>
      </c>
      <c r="I1136" s="5"/>
      <c r="J1136" s="4" t="s">
        <v>344</v>
      </c>
      <c r="K1136" s="4" t="s">
        <v>2403</v>
      </c>
    </row>
    <row r="1137" customFormat="false" ht="12.75" hidden="true" customHeight="false" outlineLevel="0" collapsed="false">
      <c r="A1137" s="23" t="n">
        <v>441.975</v>
      </c>
      <c r="B1137" s="1" t="n">
        <f aca="false">(A1137+5)</f>
        <v>446.975</v>
      </c>
      <c r="C1137" s="2" t="s">
        <v>19</v>
      </c>
      <c r="D1137" s="2" t="s">
        <v>83</v>
      </c>
      <c r="E1137" s="18" t="s">
        <v>184</v>
      </c>
      <c r="F1137" s="3" t="n">
        <v>110.9</v>
      </c>
      <c r="G1137" s="4" t="s">
        <v>117</v>
      </c>
      <c r="H1137" s="5" t="s">
        <v>22</v>
      </c>
      <c r="I1137" s="5"/>
      <c r="J1137" s="4" t="s">
        <v>2404</v>
      </c>
      <c r="K1137" s="4" t="s">
        <v>2405</v>
      </c>
      <c r="Q1137" s="2" t="s">
        <v>116</v>
      </c>
    </row>
    <row r="1138" customFormat="false" ht="12.75" hidden="true" customHeight="false" outlineLevel="0" collapsed="false">
      <c r="A1138" s="23" t="n">
        <v>441.975</v>
      </c>
      <c r="B1138" s="1" t="n">
        <f aca="false">(A1138+5)</f>
        <v>446.975</v>
      </c>
      <c r="C1138" s="2" t="s">
        <v>19</v>
      </c>
      <c r="D1138" s="2" t="s">
        <v>24</v>
      </c>
      <c r="E1138" s="18" t="s">
        <v>184</v>
      </c>
      <c r="F1138" s="3" t="n">
        <v>110.9</v>
      </c>
      <c r="G1138" s="4" t="s">
        <v>21</v>
      </c>
      <c r="H1138" s="5" t="s">
        <v>22</v>
      </c>
      <c r="I1138" s="5"/>
      <c r="J1138" s="4" t="s">
        <v>2406</v>
      </c>
      <c r="K1138" s="4" t="s">
        <v>2407</v>
      </c>
    </row>
    <row r="1139" customFormat="false" ht="12.75" hidden="true" customHeight="false" outlineLevel="0" collapsed="false">
      <c r="A1139" s="23" t="n">
        <v>441.975</v>
      </c>
      <c r="B1139" s="1" t="n">
        <f aca="false">(A1139+5)</f>
        <v>446.975</v>
      </c>
      <c r="C1139" s="2" t="s">
        <v>19</v>
      </c>
      <c r="D1139" s="2" t="s">
        <v>83</v>
      </c>
      <c r="E1139" s="18" t="s">
        <v>184</v>
      </c>
      <c r="F1139" s="3" t="n">
        <v>103.5</v>
      </c>
      <c r="G1139" s="4" t="s">
        <v>21</v>
      </c>
      <c r="H1139" s="5" t="s">
        <v>22</v>
      </c>
      <c r="I1139" s="5"/>
      <c r="J1139" s="4" t="s">
        <v>2408</v>
      </c>
      <c r="K1139" s="4" t="s">
        <v>2409</v>
      </c>
    </row>
    <row r="1140" customFormat="false" ht="12.75" hidden="false" customHeight="false" outlineLevel="0" collapsed="false">
      <c r="A1140" s="24" t="n">
        <v>441.975</v>
      </c>
      <c r="B1140" s="1" t="n">
        <f aca="false">(A1140+5)</f>
        <v>446.975</v>
      </c>
      <c r="E1140" s="18" t="s">
        <v>184</v>
      </c>
      <c r="F1140" s="3" t="n">
        <v>123</v>
      </c>
      <c r="G1140" s="4" t="s">
        <v>1781</v>
      </c>
      <c r="H1140" s="5" t="s">
        <v>26</v>
      </c>
      <c r="I1140" s="2" t="s">
        <v>8</v>
      </c>
      <c r="J1140" s="4" t="s">
        <v>2410</v>
      </c>
    </row>
    <row r="1141" customFormat="false" ht="12.75" hidden="true" customHeight="false" outlineLevel="0" collapsed="false">
      <c r="A1141" s="24" t="n">
        <v>441.975</v>
      </c>
      <c r="B1141" s="1" t="n">
        <f aca="false">(A1141+5)</f>
        <v>446.975</v>
      </c>
      <c r="E1141" s="18" t="s">
        <v>184</v>
      </c>
      <c r="F1141" s="3" t="n">
        <v>97.4</v>
      </c>
      <c r="G1141" s="4" t="s">
        <v>334</v>
      </c>
      <c r="H1141" s="5" t="s">
        <v>335</v>
      </c>
      <c r="I1141" s="5"/>
      <c r="J1141" s="4" t="s">
        <v>2333</v>
      </c>
    </row>
    <row r="1142" customFormat="false" ht="12.75" hidden="true" customHeight="false" outlineLevel="0" collapsed="false">
      <c r="A1142" s="24" t="n">
        <v>441.975</v>
      </c>
      <c r="B1142" s="1" t="n">
        <f aca="false">(A1142+5)</f>
        <v>446.975</v>
      </c>
      <c r="E1142" s="18" t="s">
        <v>184</v>
      </c>
      <c r="G1142" s="4" t="s">
        <v>2411</v>
      </c>
      <c r="H1142" s="5" t="s">
        <v>37</v>
      </c>
      <c r="I1142" s="5"/>
      <c r="J1142" s="4" t="s">
        <v>2412</v>
      </c>
    </row>
    <row r="1143" customFormat="false" ht="12.75" hidden="true" customHeight="false" outlineLevel="0" collapsed="false">
      <c r="A1143" s="24" t="n">
        <v>442</v>
      </c>
      <c r="B1143" s="1" t="n">
        <f aca="false">(A1143+5)</f>
        <v>447</v>
      </c>
      <c r="D1143" s="2" t="s">
        <v>24</v>
      </c>
      <c r="E1143" s="18" t="s">
        <v>184</v>
      </c>
      <c r="G1143" s="4" t="s">
        <v>21</v>
      </c>
      <c r="H1143" s="5" t="s">
        <v>22</v>
      </c>
      <c r="I1143" s="5"/>
      <c r="J1143" s="4" t="s">
        <v>2215</v>
      </c>
      <c r="K1143" s="4" t="s">
        <v>188</v>
      </c>
      <c r="P1143" s="4" t="s">
        <v>1994</v>
      </c>
      <c r="R1143" s="6" t="n">
        <v>447</v>
      </c>
    </row>
    <row r="1144" customFormat="false" ht="12.75" hidden="true" customHeight="false" outlineLevel="0" collapsed="false">
      <c r="A1144" s="24" t="n">
        <v>442</v>
      </c>
      <c r="B1144" s="1" t="n">
        <f aca="false">(A1144+5)</f>
        <v>447</v>
      </c>
      <c r="E1144" s="18" t="s">
        <v>184</v>
      </c>
      <c r="G1144" s="4" t="s">
        <v>168</v>
      </c>
      <c r="H1144" s="5" t="s">
        <v>34</v>
      </c>
      <c r="I1144" s="5"/>
      <c r="J1144" s="4" t="s">
        <v>1936</v>
      </c>
    </row>
    <row r="1145" customFormat="false" ht="12.75" hidden="true" customHeight="false" outlineLevel="0" collapsed="false">
      <c r="A1145" s="24" t="n">
        <v>442</v>
      </c>
      <c r="B1145" s="1" t="n">
        <f aca="false">(A1145+5)</f>
        <v>447</v>
      </c>
      <c r="D1145" s="2" t="s">
        <v>24</v>
      </c>
      <c r="E1145" s="18" t="s">
        <v>184</v>
      </c>
      <c r="F1145" s="3" t="n">
        <v>123</v>
      </c>
      <c r="G1145" s="4" t="s">
        <v>155</v>
      </c>
      <c r="H1145" s="5" t="s">
        <v>96</v>
      </c>
      <c r="I1145" s="5"/>
      <c r="J1145" s="4" t="s">
        <v>114</v>
      </c>
      <c r="K1145" s="4" t="s">
        <v>2413</v>
      </c>
      <c r="P1145" s="4" t="s">
        <v>115</v>
      </c>
    </row>
    <row r="1146" customFormat="false" ht="12.75" hidden="false" customHeight="false" outlineLevel="0" collapsed="false">
      <c r="A1146" s="24" t="n">
        <v>442</v>
      </c>
      <c r="B1146" s="1" t="n">
        <f aca="false">(A1146+5)</f>
        <v>447</v>
      </c>
      <c r="D1146" s="2" t="s">
        <v>24</v>
      </c>
      <c r="E1146" s="18" t="s">
        <v>184</v>
      </c>
      <c r="F1146" s="3" t="n">
        <v>103.5</v>
      </c>
      <c r="G1146" s="4" t="s">
        <v>25</v>
      </c>
      <c r="H1146" s="5" t="s">
        <v>26</v>
      </c>
      <c r="I1146" s="2" t="s">
        <v>8</v>
      </c>
      <c r="J1146" s="4" t="s">
        <v>1996</v>
      </c>
      <c r="K1146" s="4" t="s">
        <v>2414</v>
      </c>
      <c r="M1146" s="4" t="n">
        <v>3989</v>
      </c>
      <c r="S1146" s="7" t="n">
        <v>41459</v>
      </c>
    </row>
    <row r="1147" customFormat="false" ht="12.75" hidden="true" customHeight="false" outlineLevel="0" collapsed="false">
      <c r="A1147" s="24" t="n">
        <v>442</v>
      </c>
      <c r="B1147" s="1" t="n">
        <f aca="false">(A1147+5)</f>
        <v>447</v>
      </c>
      <c r="E1147" s="18" t="s">
        <v>184</v>
      </c>
      <c r="F1147" s="3" t="n">
        <v>67</v>
      </c>
      <c r="G1147" s="4" t="s">
        <v>821</v>
      </c>
      <c r="H1147" s="5" t="s">
        <v>822</v>
      </c>
      <c r="I1147" s="5"/>
      <c r="J1147" s="4" t="s">
        <v>1645</v>
      </c>
    </row>
    <row r="1148" customFormat="false" ht="12.75" hidden="true" customHeight="false" outlineLevel="0" collapsed="false">
      <c r="A1148" s="23" t="n">
        <v>442</v>
      </c>
      <c r="B1148" s="1" t="n">
        <f aca="false">(A1148+5)</f>
        <v>447</v>
      </c>
      <c r="C1148" s="2" t="s">
        <v>19</v>
      </c>
      <c r="D1148" s="2" t="s">
        <v>24</v>
      </c>
      <c r="E1148" s="18" t="s">
        <v>184</v>
      </c>
      <c r="F1148" s="3" t="n">
        <v>110.9</v>
      </c>
      <c r="G1148" s="4" t="s">
        <v>571</v>
      </c>
      <c r="H1148" s="5" t="s">
        <v>248</v>
      </c>
      <c r="I1148" s="5"/>
      <c r="J1148" s="4" t="s">
        <v>2415</v>
      </c>
      <c r="K1148" s="4" t="s">
        <v>2416</v>
      </c>
    </row>
    <row r="1149" customFormat="false" ht="12.75" hidden="true" customHeight="false" outlineLevel="0" collapsed="false">
      <c r="A1149" s="24" t="n">
        <v>442</v>
      </c>
      <c r="B1149" s="1" t="n">
        <f aca="false">(A1149+5)</f>
        <v>447</v>
      </c>
      <c r="E1149" s="18" t="s">
        <v>184</v>
      </c>
      <c r="F1149" s="3" t="n">
        <v>88.5</v>
      </c>
      <c r="G1149" s="4" t="s">
        <v>1558</v>
      </c>
      <c r="H1149" s="5" t="s">
        <v>1559</v>
      </c>
      <c r="I1149" s="5"/>
      <c r="J1149" s="4" t="s">
        <v>1560</v>
      </c>
      <c r="K1149" s="4" t="s">
        <v>1562</v>
      </c>
      <c r="P1149" s="4" t="s">
        <v>220</v>
      </c>
    </row>
    <row r="1150" customFormat="false" ht="12.75" hidden="true" customHeight="false" outlineLevel="0" collapsed="false">
      <c r="A1150" s="23" t="n">
        <v>442</v>
      </c>
      <c r="B1150" s="1" t="n">
        <f aca="false">(A1150+5)</f>
        <v>447</v>
      </c>
      <c r="C1150" s="2" t="s">
        <v>19</v>
      </c>
      <c r="E1150" s="18" t="s">
        <v>184</v>
      </c>
      <c r="G1150" s="4" t="s">
        <v>801</v>
      </c>
      <c r="H1150" s="5" t="s">
        <v>214</v>
      </c>
      <c r="I1150" s="5"/>
      <c r="J1150" s="4" t="s">
        <v>2205</v>
      </c>
      <c r="K1150" s="4" t="s">
        <v>2417</v>
      </c>
      <c r="R1150" s="6" t="n">
        <v>447</v>
      </c>
    </row>
    <row r="1151" customFormat="false" ht="12.75" hidden="true" customHeight="false" outlineLevel="0" collapsed="false">
      <c r="A1151" s="24" t="n">
        <v>442.025</v>
      </c>
      <c r="B1151" s="1" t="n">
        <f aca="false">(A1151+5)</f>
        <v>447.025</v>
      </c>
      <c r="E1151" s="18" t="s">
        <v>184</v>
      </c>
      <c r="F1151" s="3" t="n">
        <v>114.8</v>
      </c>
      <c r="G1151" s="4" t="s">
        <v>60</v>
      </c>
      <c r="H1151" s="5" t="s">
        <v>61</v>
      </c>
      <c r="I1151" s="5"/>
      <c r="J1151" s="4" t="s">
        <v>2418</v>
      </c>
    </row>
    <row r="1152" customFormat="false" ht="12.75" hidden="true" customHeight="false" outlineLevel="0" collapsed="false">
      <c r="A1152" s="23" t="n">
        <v>442.025</v>
      </c>
      <c r="B1152" s="1" t="n">
        <f aca="false">(A1152+5)</f>
        <v>447.025</v>
      </c>
      <c r="C1152" s="2" t="s">
        <v>19</v>
      </c>
      <c r="D1152" s="2" t="s">
        <v>24</v>
      </c>
      <c r="E1152" s="18" t="s">
        <v>184</v>
      </c>
      <c r="F1152" s="3" t="n">
        <v>103.5</v>
      </c>
      <c r="G1152" s="4" t="s">
        <v>2419</v>
      </c>
      <c r="H1152" s="5" t="s">
        <v>958</v>
      </c>
      <c r="I1152" s="5"/>
      <c r="J1152" s="4" t="s">
        <v>2420</v>
      </c>
      <c r="K1152" s="4" t="s">
        <v>2421</v>
      </c>
      <c r="O1152" s="4" t="s">
        <v>2422</v>
      </c>
    </row>
    <row r="1153" customFormat="false" ht="12.75" hidden="true" customHeight="false" outlineLevel="0" collapsed="false">
      <c r="A1153" s="24" t="n">
        <v>442.025</v>
      </c>
      <c r="B1153" s="1" t="n">
        <f aca="false">(A1153+5)</f>
        <v>447.025</v>
      </c>
      <c r="E1153" s="18" t="s">
        <v>184</v>
      </c>
      <c r="F1153" s="3" t="n">
        <v>127.3</v>
      </c>
      <c r="G1153" s="4" t="s">
        <v>21</v>
      </c>
      <c r="H1153" s="5" t="s">
        <v>22</v>
      </c>
      <c r="I1153" s="5"/>
      <c r="J1153" s="4" t="s">
        <v>408</v>
      </c>
      <c r="K1153" s="4" t="s">
        <v>2423</v>
      </c>
      <c r="P1153" s="4" t="s">
        <v>409</v>
      </c>
    </row>
    <row r="1154" customFormat="false" ht="12.75" hidden="true" customHeight="false" outlineLevel="0" collapsed="false">
      <c r="A1154" s="24" t="n">
        <v>442.025</v>
      </c>
      <c r="B1154" s="1" t="n">
        <f aca="false">(A1154+5)</f>
        <v>447.025</v>
      </c>
      <c r="E1154" s="18" t="s">
        <v>184</v>
      </c>
      <c r="F1154" s="3" t="n">
        <v>100</v>
      </c>
      <c r="G1154" s="4" t="s">
        <v>891</v>
      </c>
      <c r="H1154" s="5" t="s">
        <v>892</v>
      </c>
      <c r="I1154" s="5"/>
      <c r="J1154" s="4" t="s">
        <v>2424</v>
      </c>
    </row>
    <row r="1155" customFormat="false" ht="12.75" hidden="true" customHeight="false" outlineLevel="0" collapsed="false">
      <c r="A1155" s="24" t="n">
        <v>442.025</v>
      </c>
      <c r="B1155" s="1" t="n">
        <f aca="false">(A1155+5)</f>
        <v>447.025</v>
      </c>
      <c r="D1155" s="2" t="s">
        <v>24</v>
      </c>
      <c r="E1155" s="18" t="s">
        <v>184</v>
      </c>
      <c r="F1155" s="3" t="n">
        <v>88.5</v>
      </c>
      <c r="G1155" s="4" t="s">
        <v>1598</v>
      </c>
      <c r="H1155" s="5" t="s">
        <v>1599</v>
      </c>
      <c r="I1155" s="5"/>
      <c r="J1155" s="4" t="s">
        <v>1514</v>
      </c>
      <c r="K1155" s="4" t="s">
        <v>2425</v>
      </c>
    </row>
    <row r="1156" customFormat="false" ht="12.75" hidden="false" customHeight="false" outlineLevel="0" collapsed="false">
      <c r="A1156" s="24" t="n">
        <v>442.025</v>
      </c>
      <c r="B1156" s="1" t="n">
        <f aca="false">(A1156+5)</f>
        <v>447.025</v>
      </c>
      <c r="D1156" s="2" t="s">
        <v>24</v>
      </c>
      <c r="E1156" s="18" t="s">
        <v>184</v>
      </c>
      <c r="F1156" s="3" t="n">
        <v>103.5</v>
      </c>
      <c r="G1156" s="4" t="s">
        <v>1346</v>
      </c>
      <c r="H1156" s="5" t="s">
        <v>646</v>
      </c>
      <c r="I1156" s="2" t="s">
        <v>8</v>
      </c>
      <c r="J1156" s="4" t="s">
        <v>2426</v>
      </c>
      <c r="K1156" s="4" t="s">
        <v>2427</v>
      </c>
      <c r="O1156" s="12" t="s">
        <v>110</v>
      </c>
      <c r="P1156" s="4" t="s">
        <v>2428</v>
      </c>
      <c r="S1156" s="7" t="n">
        <v>41459</v>
      </c>
    </row>
    <row r="1157" customFormat="false" ht="12.75" hidden="true" customHeight="false" outlineLevel="0" collapsed="false">
      <c r="A1157" s="24" t="n">
        <v>442.025</v>
      </c>
      <c r="B1157" s="1" t="n">
        <f aca="false">(A1157+5)</f>
        <v>447.025</v>
      </c>
      <c r="E1157" s="18" t="s">
        <v>184</v>
      </c>
      <c r="F1157" s="3" t="n">
        <v>162.2</v>
      </c>
      <c r="G1157" s="4" t="s">
        <v>122</v>
      </c>
      <c r="H1157" s="5" t="s">
        <v>123</v>
      </c>
      <c r="I1157" s="5"/>
      <c r="J1157" s="4" t="s">
        <v>2429</v>
      </c>
      <c r="O1157" s="11"/>
    </row>
    <row r="1158" customFormat="false" ht="12.75" hidden="true" customHeight="false" outlineLevel="0" collapsed="false">
      <c r="A1158" s="24" t="n">
        <v>442.025</v>
      </c>
      <c r="B1158" s="1" t="n">
        <f aca="false">(A1158+5)</f>
        <v>447.025</v>
      </c>
      <c r="E1158" s="18" t="s">
        <v>184</v>
      </c>
      <c r="F1158" s="3" t="n">
        <v>88.5</v>
      </c>
      <c r="G1158" s="4" t="s">
        <v>72</v>
      </c>
      <c r="H1158" s="5" t="s">
        <v>73</v>
      </c>
      <c r="I1158" s="5"/>
      <c r="J1158" s="4" t="s">
        <v>2430</v>
      </c>
    </row>
    <row r="1159" customFormat="false" ht="12.75" hidden="true" customHeight="false" outlineLevel="0" collapsed="false">
      <c r="A1159" s="23" t="n">
        <v>442.05</v>
      </c>
      <c r="B1159" s="1" t="n">
        <f aca="false">(A1159+5)</f>
        <v>447.05</v>
      </c>
      <c r="C1159" s="2" t="s">
        <v>19</v>
      </c>
      <c r="D1159" s="2" t="s">
        <v>24</v>
      </c>
      <c r="E1159" s="18" t="s">
        <v>184</v>
      </c>
      <c r="F1159" s="3" t="n">
        <v>186.2</v>
      </c>
      <c r="G1159" s="4" t="s">
        <v>60</v>
      </c>
      <c r="H1159" s="5" t="s">
        <v>61</v>
      </c>
      <c r="I1159" s="5"/>
      <c r="J1159" s="4" t="s">
        <v>2431</v>
      </c>
      <c r="K1159" s="4" t="s">
        <v>2432</v>
      </c>
    </row>
    <row r="1160" customFormat="false" ht="12.75" hidden="false" customHeight="false" outlineLevel="0" collapsed="false">
      <c r="A1160" s="24" t="n">
        <v>442.05</v>
      </c>
      <c r="B1160" s="1" t="n">
        <f aca="false">(A1160+5)</f>
        <v>447.05</v>
      </c>
      <c r="D1160" s="2" t="s">
        <v>24</v>
      </c>
      <c r="E1160" s="18" t="s">
        <v>184</v>
      </c>
      <c r="F1160" s="3" t="n">
        <v>103.5</v>
      </c>
      <c r="G1160" s="4" t="s">
        <v>807</v>
      </c>
      <c r="H1160" s="5" t="s">
        <v>26</v>
      </c>
      <c r="I1160" s="2" t="s">
        <v>8</v>
      </c>
      <c r="J1160" s="4" t="s">
        <v>2433</v>
      </c>
      <c r="K1160" s="4" t="s">
        <v>2434</v>
      </c>
      <c r="S1160" s="7" t="n">
        <v>41459</v>
      </c>
    </row>
    <row r="1161" customFormat="false" ht="12.75" hidden="true" customHeight="false" outlineLevel="0" collapsed="false">
      <c r="A1161" s="23" t="n">
        <v>442.05</v>
      </c>
      <c r="B1161" s="1" t="n">
        <f aca="false">(A1161+5)</f>
        <v>447.05</v>
      </c>
      <c r="C1161" s="2" t="s">
        <v>19</v>
      </c>
      <c r="D1161" s="2" t="s">
        <v>24</v>
      </c>
      <c r="E1161" s="18" t="s">
        <v>184</v>
      </c>
      <c r="F1161" s="3" t="n">
        <v>110.9</v>
      </c>
      <c r="G1161" s="4" t="s">
        <v>21</v>
      </c>
      <c r="H1161" s="5" t="s">
        <v>22</v>
      </c>
      <c r="I1161" s="5"/>
      <c r="J1161" s="4" t="s">
        <v>2435</v>
      </c>
      <c r="K1161" s="4" t="s">
        <v>788</v>
      </c>
      <c r="Q1161" s="2" t="s">
        <v>116</v>
      </c>
    </row>
    <row r="1162" customFormat="false" ht="12.75" hidden="true" customHeight="false" outlineLevel="0" collapsed="false">
      <c r="A1162" s="23" t="n">
        <v>442.05</v>
      </c>
      <c r="B1162" s="1" t="n">
        <f aca="false">(A1162+5)</f>
        <v>447.05</v>
      </c>
      <c r="C1162" s="2" t="s">
        <v>19</v>
      </c>
      <c r="D1162" s="2" t="s">
        <v>24</v>
      </c>
      <c r="E1162" s="18" t="s">
        <v>184</v>
      </c>
      <c r="F1162" s="3" t="n">
        <v>103.5</v>
      </c>
      <c r="G1162" s="4" t="s">
        <v>1456</v>
      </c>
      <c r="H1162" s="5" t="s">
        <v>1457</v>
      </c>
      <c r="I1162" s="5"/>
      <c r="J1162" s="4" t="s">
        <v>2436</v>
      </c>
      <c r="K1162" s="4" t="s">
        <v>558</v>
      </c>
    </row>
    <row r="1163" customFormat="false" ht="12.75" hidden="true" customHeight="false" outlineLevel="0" collapsed="false">
      <c r="A1163" s="23" t="n">
        <v>442.05</v>
      </c>
      <c r="B1163" s="1" t="n">
        <f aca="false">(A1163+5)</f>
        <v>447.05</v>
      </c>
      <c r="C1163" s="2" t="s">
        <v>19</v>
      </c>
      <c r="E1163" s="18" t="s">
        <v>184</v>
      </c>
      <c r="F1163" s="3" t="n">
        <v>118.8</v>
      </c>
      <c r="G1163" s="4" t="s">
        <v>334</v>
      </c>
      <c r="H1163" s="5" t="s">
        <v>335</v>
      </c>
      <c r="I1163" s="5"/>
      <c r="J1163" s="4" t="s">
        <v>493</v>
      </c>
    </row>
    <row r="1164" customFormat="false" ht="12.75" hidden="true" customHeight="false" outlineLevel="0" collapsed="false">
      <c r="A1164" s="24" t="n">
        <v>442.05</v>
      </c>
      <c r="B1164" s="1" t="n">
        <f aca="false">(A1164+5)</f>
        <v>447.05</v>
      </c>
      <c r="E1164" s="18" t="s">
        <v>184</v>
      </c>
      <c r="G1164" s="4" t="s">
        <v>2134</v>
      </c>
      <c r="H1164" s="5" t="s">
        <v>80</v>
      </c>
      <c r="I1164" s="5"/>
      <c r="J1164" s="4" t="s">
        <v>2135</v>
      </c>
    </row>
    <row r="1165" customFormat="false" ht="12.75" hidden="true" customHeight="false" outlineLevel="0" collapsed="false">
      <c r="A1165" s="24" t="n">
        <v>442.05</v>
      </c>
      <c r="B1165" s="1" t="n">
        <f aca="false">(A1165+5)</f>
        <v>447.05</v>
      </c>
      <c r="E1165" s="18" t="s">
        <v>184</v>
      </c>
      <c r="F1165" s="3" t="n">
        <v>103.5</v>
      </c>
      <c r="G1165" s="4" t="s">
        <v>2437</v>
      </c>
      <c r="H1165" s="5" t="s">
        <v>1564</v>
      </c>
      <c r="I1165" s="2" t="s">
        <v>52</v>
      </c>
      <c r="J1165" s="4" t="s">
        <v>2438</v>
      </c>
      <c r="K1165" s="4" t="s">
        <v>2439</v>
      </c>
    </row>
    <row r="1166" customFormat="false" ht="12.75" hidden="true" customHeight="false" outlineLevel="0" collapsed="false">
      <c r="A1166" s="23" t="n">
        <v>442.05</v>
      </c>
      <c r="B1166" s="1" t="n">
        <f aca="false">(A1166+5)</f>
        <v>447.05</v>
      </c>
      <c r="C1166" s="2" t="s">
        <v>19</v>
      </c>
      <c r="D1166" s="2" t="s">
        <v>24</v>
      </c>
      <c r="E1166" s="18" t="s">
        <v>184</v>
      </c>
      <c r="F1166" s="3" t="n">
        <v>103.5</v>
      </c>
      <c r="G1166" s="4" t="s">
        <v>111</v>
      </c>
      <c r="H1166" s="5" t="s">
        <v>112</v>
      </c>
      <c r="I1166" s="5"/>
      <c r="J1166" s="4" t="s">
        <v>2420</v>
      </c>
    </row>
    <row r="1167" customFormat="false" ht="12.75" hidden="true" customHeight="false" outlineLevel="0" collapsed="false">
      <c r="A1167" s="24" t="n">
        <v>442.075</v>
      </c>
      <c r="B1167" s="1" t="n">
        <f aca="false">(A1167+5)</f>
        <v>447.075</v>
      </c>
      <c r="D1167" s="2" t="s">
        <v>24</v>
      </c>
      <c r="E1167" s="18" t="s">
        <v>184</v>
      </c>
      <c r="F1167" s="3" t="n">
        <v>110.9</v>
      </c>
      <c r="G1167" s="4" t="s">
        <v>21</v>
      </c>
      <c r="H1167" s="5" t="s">
        <v>22</v>
      </c>
      <c r="I1167" s="5"/>
      <c r="J1167" s="4" t="s">
        <v>2440</v>
      </c>
      <c r="K1167" s="4" t="s">
        <v>2441</v>
      </c>
      <c r="P1167" s="4" t="s">
        <v>2442</v>
      </c>
    </row>
    <row r="1168" customFormat="false" ht="12.75" hidden="false" customHeight="false" outlineLevel="0" collapsed="false">
      <c r="A1168" s="24" t="n">
        <v>442.075</v>
      </c>
      <c r="B1168" s="1" t="n">
        <f aca="false">(A1168+5)</f>
        <v>447.075</v>
      </c>
      <c r="E1168" s="18" t="s">
        <v>184</v>
      </c>
      <c r="F1168" s="3" t="n">
        <v>100</v>
      </c>
      <c r="G1168" s="4" t="s">
        <v>25</v>
      </c>
      <c r="H1168" s="5" t="s">
        <v>26</v>
      </c>
      <c r="I1168" s="2" t="s">
        <v>8</v>
      </c>
      <c r="J1168" s="4" t="s">
        <v>2443</v>
      </c>
    </row>
    <row r="1169" customFormat="false" ht="12.75" hidden="true" customHeight="false" outlineLevel="0" collapsed="false">
      <c r="A1169" s="24" t="n">
        <v>442.075</v>
      </c>
      <c r="B1169" s="1" t="n">
        <f aca="false">(A1169+5)</f>
        <v>447.075</v>
      </c>
      <c r="E1169" s="18" t="s">
        <v>184</v>
      </c>
      <c r="F1169" s="3" t="n">
        <v>100</v>
      </c>
      <c r="G1169" s="4" t="s">
        <v>95</v>
      </c>
      <c r="H1169" s="5" t="s">
        <v>96</v>
      </c>
      <c r="I1169" s="5"/>
      <c r="J1169" s="4" t="s">
        <v>661</v>
      </c>
    </row>
    <row r="1170" customFormat="false" ht="12.75" hidden="true" customHeight="false" outlineLevel="0" collapsed="false">
      <c r="A1170" s="24" t="n">
        <v>442.075</v>
      </c>
      <c r="B1170" s="1" t="n">
        <f aca="false">(A1170+5)</f>
        <v>447.075</v>
      </c>
      <c r="E1170" s="18" t="s">
        <v>184</v>
      </c>
      <c r="F1170" s="3" t="n">
        <v>146.2</v>
      </c>
      <c r="G1170" s="4" t="s">
        <v>2444</v>
      </c>
      <c r="H1170" s="5" t="s">
        <v>822</v>
      </c>
      <c r="I1170" s="5"/>
      <c r="J1170" s="4" t="s">
        <v>151</v>
      </c>
      <c r="O1170" s="12" t="s">
        <v>1887</v>
      </c>
    </row>
    <row r="1171" customFormat="false" ht="12.75" hidden="false" customHeight="false" outlineLevel="0" collapsed="false">
      <c r="A1171" s="24" t="n">
        <v>442.1</v>
      </c>
      <c r="B1171" s="1" t="n">
        <f aca="false">(A1171+5)</f>
        <v>447.1</v>
      </c>
      <c r="E1171" s="18" t="s">
        <v>184</v>
      </c>
      <c r="F1171" s="3" t="n">
        <v>103.5</v>
      </c>
      <c r="G1171" s="4" t="s">
        <v>340</v>
      </c>
      <c r="H1171" s="5" t="s">
        <v>341</v>
      </c>
      <c r="I1171" s="2" t="s">
        <v>8</v>
      </c>
      <c r="J1171" s="4" t="s">
        <v>2304</v>
      </c>
      <c r="K1171" s="4" t="s">
        <v>2445</v>
      </c>
      <c r="P1171" s="4" t="s">
        <v>2446</v>
      </c>
    </row>
    <row r="1172" customFormat="false" ht="12.75" hidden="true" customHeight="false" outlineLevel="0" collapsed="false">
      <c r="A1172" s="24" t="n">
        <v>442.1</v>
      </c>
      <c r="B1172" s="1" t="n">
        <f aca="false">(A1172+5)</f>
        <v>447.1</v>
      </c>
      <c r="D1172" s="2" t="s">
        <v>24</v>
      </c>
      <c r="E1172" s="18" t="s">
        <v>184</v>
      </c>
      <c r="F1172" s="3" t="n">
        <v>162.2</v>
      </c>
      <c r="G1172" s="4" t="s">
        <v>773</v>
      </c>
      <c r="H1172" s="5" t="s">
        <v>774</v>
      </c>
      <c r="I1172" s="5"/>
      <c r="J1172" s="4" t="s">
        <v>1541</v>
      </c>
      <c r="O1172" s="4" t="s">
        <v>701</v>
      </c>
    </row>
    <row r="1173" customFormat="false" ht="12.75" hidden="true" customHeight="false" outlineLevel="0" collapsed="false">
      <c r="A1173" s="24" t="n">
        <v>442.1</v>
      </c>
      <c r="B1173" s="1" t="n">
        <f aca="false">(A1173+5)</f>
        <v>447.1</v>
      </c>
      <c r="D1173" s="2" t="s">
        <v>24</v>
      </c>
      <c r="E1173" s="18" t="s">
        <v>184</v>
      </c>
      <c r="F1173" s="3" t="n">
        <v>100</v>
      </c>
      <c r="G1173" s="4" t="s">
        <v>117</v>
      </c>
      <c r="H1173" s="5" t="s">
        <v>692</v>
      </c>
      <c r="I1173" s="5"/>
      <c r="J1173" s="4" t="s">
        <v>1232</v>
      </c>
      <c r="K1173" s="4" t="s">
        <v>2447</v>
      </c>
      <c r="O1173" s="4" t="s">
        <v>1234</v>
      </c>
    </row>
    <row r="1174" customFormat="false" ht="12.75" hidden="true" customHeight="false" outlineLevel="0" collapsed="false">
      <c r="A1174" s="23" t="n">
        <v>442.1</v>
      </c>
      <c r="B1174" s="1" t="n">
        <f aca="false">(A1174+5)</f>
        <v>447.1</v>
      </c>
      <c r="C1174" s="2" t="s">
        <v>19</v>
      </c>
      <c r="D1174" s="2" t="s">
        <v>83</v>
      </c>
      <c r="E1174" s="18" t="s">
        <v>184</v>
      </c>
      <c r="F1174" s="3" t="n">
        <v>100</v>
      </c>
      <c r="G1174" s="4" t="s">
        <v>1805</v>
      </c>
      <c r="H1174" s="5" t="s">
        <v>461</v>
      </c>
      <c r="I1174" s="5"/>
      <c r="J1174" s="4" t="s">
        <v>1232</v>
      </c>
      <c r="K1174" s="4" t="s">
        <v>2448</v>
      </c>
      <c r="O1174" s="4" t="s">
        <v>2449</v>
      </c>
    </row>
    <row r="1175" customFormat="false" ht="12.75" hidden="true" customHeight="false" outlineLevel="0" collapsed="false">
      <c r="A1175" s="24" t="n">
        <v>442.1</v>
      </c>
      <c r="B1175" s="1" t="n">
        <f aca="false">(A1175+5)</f>
        <v>447.1</v>
      </c>
      <c r="E1175" s="18" t="s">
        <v>184</v>
      </c>
      <c r="F1175" s="3" t="n">
        <v>100</v>
      </c>
      <c r="G1175" s="4" t="s">
        <v>930</v>
      </c>
      <c r="H1175" s="5" t="s">
        <v>931</v>
      </c>
      <c r="I1175" s="5"/>
      <c r="J1175" s="4" t="s">
        <v>932</v>
      </c>
    </row>
    <row r="1176" customFormat="false" ht="12.75" hidden="true" customHeight="false" outlineLevel="0" collapsed="false">
      <c r="A1176" s="24" t="n">
        <v>442.1</v>
      </c>
      <c r="B1176" s="1" t="n">
        <f aca="false">(A1176+5)</f>
        <v>447.1</v>
      </c>
      <c r="E1176" s="18" t="s">
        <v>184</v>
      </c>
      <c r="F1176" s="3" t="n">
        <v>123</v>
      </c>
      <c r="G1176" s="4" t="s">
        <v>168</v>
      </c>
      <c r="H1176" s="5" t="s">
        <v>34</v>
      </c>
      <c r="I1176" s="5"/>
      <c r="J1176" s="4" t="s">
        <v>2450</v>
      </c>
    </row>
    <row r="1177" customFormat="false" ht="12.75" hidden="true" customHeight="false" outlineLevel="0" collapsed="false">
      <c r="A1177" s="23" t="n">
        <v>442.1</v>
      </c>
      <c r="B1177" s="1" t="n">
        <f aca="false">(A1177+5)</f>
        <v>447.1</v>
      </c>
      <c r="C1177" s="2" t="s">
        <v>19</v>
      </c>
      <c r="E1177" s="18" t="s">
        <v>184</v>
      </c>
      <c r="F1177" s="3" t="n">
        <v>114.8</v>
      </c>
      <c r="G1177" s="4" t="s">
        <v>2212</v>
      </c>
      <c r="H1177" s="5" t="s">
        <v>521</v>
      </c>
      <c r="I1177" s="5"/>
      <c r="J1177" s="4" t="s">
        <v>753</v>
      </c>
    </row>
    <row r="1178" customFormat="false" ht="12.75" hidden="true" customHeight="false" outlineLevel="0" collapsed="false">
      <c r="A1178" s="24" t="n">
        <v>442.1</v>
      </c>
      <c r="B1178" s="1" t="n">
        <f aca="false">(A1178+5)</f>
        <v>447.1</v>
      </c>
      <c r="E1178" s="18" t="s">
        <v>184</v>
      </c>
      <c r="F1178" s="3" t="n">
        <v>100</v>
      </c>
      <c r="G1178" s="4" t="s">
        <v>263</v>
      </c>
      <c r="H1178" s="5" t="s">
        <v>264</v>
      </c>
      <c r="I1178" s="5"/>
      <c r="J1178" s="4" t="s">
        <v>265</v>
      </c>
    </row>
    <row r="1179" customFormat="false" ht="12.75" hidden="true" customHeight="false" outlineLevel="0" collapsed="false">
      <c r="A1179" s="24" t="n">
        <v>442.1</v>
      </c>
      <c r="B1179" s="1" t="n">
        <f aca="false">(A1179+5)</f>
        <v>447.1</v>
      </c>
      <c r="D1179" s="2" t="s">
        <v>24</v>
      </c>
      <c r="E1179" s="18" t="s">
        <v>184</v>
      </c>
      <c r="F1179" s="3" t="n">
        <v>173.8</v>
      </c>
      <c r="G1179" s="4" t="s">
        <v>1406</v>
      </c>
      <c r="H1179" s="5" t="s">
        <v>1407</v>
      </c>
      <c r="I1179" s="5"/>
      <c r="J1179" s="4" t="s">
        <v>2451</v>
      </c>
      <c r="K1179" s="4" t="s">
        <v>2452</v>
      </c>
      <c r="O1179" s="12" t="s">
        <v>364</v>
      </c>
    </row>
    <row r="1180" customFormat="false" ht="12.75" hidden="true" customHeight="false" outlineLevel="0" collapsed="false">
      <c r="A1180" s="24" t="n">
        <v>442.125</v>
      </c>
      <c r="B1180" s="1" t="n">
        <f aca="false">(A1180+5)</f>
        <v>447.125</v>
      </c>
      <c r="E1180" s="18" t="s">
        <v>184</v>
      </c>
      <c r="F1180" s="3" t="n">
        <v>146.2</v>
      </c>
      <c r="G1180" s="4" t="s">
        <v>149</v>
      </c>
      <c r="H1180" s="5" t="s">
        <v>150</v>
      </c>
      <c r="I1180" s="5"/>
      <c r="J1180" s="4" t="s">
        <v>151</v>
      </c>
      <c r="O1180" s="12" t="s">
        <v>1887</v>
      </c>
    </row>
    <row r="1181" customFormat="false" ht="12.75" hidden="false" customHeight="false" outlineLevel="0" collapsed="false">
      <c r="A1181" s="24" t="n">
        <v>442.125</v>
      </c>
      <c r="B1181" s="1" t="n">
        <f aca="false">(A1181+5)</f>
        <v>447.125</v>
      </c>
      <c r="E1181" s="18" t="s">
        <v>184</v>
      </c>
      <c r="F1181" s="3" t="n">
        <v>123</v>
      </c>
      <c r="G1181" s="4" t="s">
        <v>1510</v>
      </c>
      <c r="H1181" s="5" t="s">
        <v>47</v>
      </c>
      <c r="I1181" s="2" t="s">
        <v>8</v>
      </c>
      <c r="J1181" s="11" t="s">
        <v>2453</v>
      </c>
    </row>
    <row r="1182" customFormat="false" ht="12.75" hidden="true" customHeight="false" outlineLevel="0" collapsed="false">
      <c r="A1182" s="24" t="n">
        <v>442.125</v>
      </c>
      <c r="B1182" s="1" t="n">
        <f aca="false">(A1182+5)</f>
        <v>447.125</v>
      </c>
      <c r="E1182" s="18" t="s">
        <v>184</v>
      </c>
      <c r="F1182" s="3" t="n">
        <v>103.5</v>
      </c>
      <c r="G1182" s="4" t="s">
        <v>2454</v>
      </c>
      <c r="H1182" s="5" t="s">
        <v>581</v>
      </c>
      <c r="I1182" s="2" t="s">
        <v>52</v>
      </c>
      <c r="J1182" s="4" t="s">
        <v>2438</v>
      </c>
    </row>
    <row r="1183" customFormat="false" ht="12.75" hidden="true" customHeight="false" outlineLevel="0" collapsed="false">
      <c r="A1183" s="24" t="n">
        <v>442.125</v>
      </c>
      <c r="B1183" s="1" t="n">
        <f aca="false">(A1183+5)</f>
        <v>447.125</v>
      </c>
      <c r="D1183" s="2" t="s">
        <v>24</v>
      </c>
      <c r="E1183" s="18" t="s">
        <v>184</v>
      </c>
      <c r="F1183" s="3" t="n">
        <v>103.5</v>
      </c>
      <c r="G1183" s="4" t="s">
        <v>168</v>
      </c>
      <c r="H1183" s="5" t="s">
        <v>34</v>
      </c>
      <c r="I1183" s="5"/>
      <c r="J1183" s="4" t="s">
        <v>2450</v>
      </c>
      <c r="K1183" s="4" t="s">
        <v>2455</v>
      </c>
      <c r="M1183" s="4" t="n">
        <v>3097</v>
      </c>
      <c r="P1183" s="4" t="s">
        <v>2456</v>
      </c>
    </row>
    <row r="1184" customFormat="false" ht="12.75" hidden="true" customHeight="false" outlineLevel="0" collapsed="false">
      <c r="A1184" s="24" t="n">
        <v>442.125</v>
      </c>
      <c r="B1184" s="1" t="n">
        <f aca="false">(A1184+5)</f>
        <v>447.125</v>
      </c>
      <c r="D1184" s="2" t="s">
        <v>24</v>
      </c>
      <c r="E1184" s="18" t="s">
        <v>184</v>
      </c>
      <c r="F1184" s="3" t="n">
        <v>156.7</v>
      </c>
      <c r="G1184" s="4" t="s">
        <v>36</v>
      </c>
      <c r="H1184" s="5" t="s">
        <v>37</v>
      </c>
      <c r="I1184" s="5"/>
      <c r="J1184" s="4" t="s">
        <v>2105</v>
      </c>
      <c r="K1184" s="4" t="s">
        <v>2457</v>
      </c>
      <c r="O1184" s="12" t="s">
        <v>2107</v>
      </c>
    </row>
    <row r="1185" customFormat="false" ht="12.75" hidden="true" customHeight="false" outlineLevel="0" collapsed="false">
      <c r="A1185" s="24" t="n">
        <v>442.125</v>
      </c>
      <c r="B1185" s="1" t="n">
        <f aca="false">(A1185+5)</f>
        <v>447.125</v>
      </c>
      <c r="E1185" s="18" t="s">
        <v>184</v>
      </c>
      <c r="F1185" s="3" t="n">
        <v>151.4</v>
      </c>
      <c r="G1185" s="4" t="s">
        <v>1143</v>
      </c>
      <c r="H1185" s="5" t="s">
        <v>1025</v>
      </c>
      <c r="I1185" s="5"/>
      <c r="J1185" s="4" t="s">
        <v>2458</v>
      </c>
      <c r="K1185" s="4" t="s">
        <v>2459</v>
      </c>
      <c r="P1185" s="4" t="s">
        <v>2460</v>
      </c>
    </row>
    <row r="1186" customFormat="false" ht="12.75" hidden="true" customHeight="false" outlineLevel="0" collapsed="false">
      <c r="A1186" s="24" t="n">
        <v>442.125</v>
      </c>
      <c r="B1186" s="1" t="n">
        <f aca="false">(A1186+5)</f>
        <v>447.125</v>
      </c>
      <c r="D1186" s="2" t="s">
        <v>24</v>
      </c>
      <c r="E1186" s="18" t="s">
        <v>184</v>
      </c>
      <c r="G1186" s="4" t="s">
        <v>1143</v>
      </c>
      <c r="H1186" s="5" t="s">
        <v>1025</v>
      </c>
      <c r="I1186" s="5"/>
      <c r="J1186" s="4" t="s">
        <v>2461</v>
      </c>
      <c r="K1186" s="4" t="s">
        <v>253</v>
      </c>
      <c r="R1186" s="6" t="n">
        <v>447.125</v>
      </c>
      <c r="S1186" s="7" t="n">
        <v>41359</v>
      </c>
    </row>
    <row r="1187" customFormat="false" ht="12.75" hidden="true" customHeight="false" outlineLevel="0" collapsed="false">
      <c r="A1187" s="24" t="n">
        <v>442.125</v>
      </c>
      <c r="B1187" s="1" t="n">
        <f aca="false">(A1187+5)</f>
        <v>447.125</v>
      </c>
      <c r="D1187" s="2" t="s">
        <v>24</v>
      </c>
      <c r="E1187" s="18" t="s">
        <v>184</v>
      </c>
      <c r="F1187" s="3" t="n">
        <v>127.3</v>
      </c>
      <c r="G1187" s="4" t="s">
        <v>95</v>
      </c>
      <c r="H1187" s="5" t="s">
        <v>96</v>
      </c>
      <c r="I1187" s="5"/>
      <c r="J1187" s="4" t="s">
        <v>770</v>
      </c>
    </row>
    <row r="1188" customFormat="false" ht="12.75" hidden="true" customHeight="false" outlineLevel="0" collapsed="false">
      <c r="A1188" s="24" t="n">
        <v>442.15</v>
      </c>
      <c r="B1188" s="1" t="n">
        <f aca="false">(A1188+5)</f>
        <v>447.15</v>
      </c>
      <c r="D1188" s="2" t="s">
        <v>24</v>
      </c>
      <c r="E1188" s="18" t="s">
        <v>184</v>
      </c>
      <c r="F1188" s="3" t="n">
        <v>186.2</v>
      </c>
      <c r="G1188" s="4" t="s">
        <v>60</v>
      </c>
      <c r="H1188" s="5" t="s">
        <v>61</v>
      </c>
      <c r="I1188" s="5"/>
      <c r="J1188" s="4" t="s">
        <v>2462</v>
      </c>
      <c r="K1188" s="4" t="s">
        <v>2463</v>
      </c>
    </row>
    <row r="1189" customFormat="false" ht="12.75" hidden="true" customHeight="false" outlineLevel="0" collapsed="false">
      <c r="A1189" s="24" t="n">
        <v>442.15</v>
      </c>
      <c r="B1189" s="1" t="n">
        <f aca="false">(A1189+5)</f>
        <v>447.15</v>
      </c>
      <c r="E1189" s="18" t="s">
        <v>184</v>
      </c>
      <c r="F1189" s="3" t="n">
        <v>110.9</v>
      </c>
      <c r="G1189" s="4" t="s">
        <v>1703</v>
      </c>
      <c r="H1189" s="5" t="s">
        <v>457</v>
      </c>
      <c r="I1189" s="5"/>
      <c r="J1189" s="4" t="s">
        <v>1704</v>
      </c>
    </row>
    <row r="1190" customFormat="false" ht="12.75" hidden="false" customHeight="false" outlineLevel="0" collapsed="false">
      <c r="A1190" s="24" t="n">
        <v>442.15</v>
      </c>
      <c r="B1190" s="1" t="n">
        <f aca="false">(A1190+5)</f>
        <v>447.15</v>
      </c>
      <c r="D1190" s="2" t="s">
        <v>392</v>
      </c>
      <c r="E1190" s="18" t="s">
        <v>184</v>
      </c>
      <c r="F1190" s="3" t="n">
        <v>192.8</v>
      </c>
      <c r="G1190" s="4" t="s">
        <v>1510</v>
      </c>
      <c r="H1190" s="5" t="s">
        <v>47</v>
      </c>
      <c r="I1190" s="2" t="s">
        <v>8</v>
      </c>
      <c r="J1190" s="4" t="s">
        <v>2115</v>
      </c>
      <c r="K1190" s="4" t="s">
        <v>2464</v>
      </c>
    </row>
    <row r="1191" customFormat="false" ht="12.75" hidden="true" customHeight="false" outlineLevel="0" collapsed="false">
      <c r="A1191" s="23" t="n">
        <v>442.15</v>
      </c>
      <c r="B1191" s="1" t="n">
        <f aca="false">(A1191+5)</f>
        <v>447.15</v>
      </c>
      <c r="C1191" s="2" t="s">
        <v>19</v>
      </c>
      <c r="D1191" s="2" t="s">
        <v>83</v>
      </c>
      <c r="E1191" s="18" t="s">
        <v>184</v>
      </c>
      <c r="G1191" s="4" t="s">
        <v>21</v>
      </c>
      <c r="H1191" s="5" t="s">
        <v>22</v>
      </c>
      <c r="I1191" s="5"/>
      <c r="J1191" s="4" t="s">
        <v>2465</v>
      </c>
      <c r="K1191" s="4" t="s">
        <v>2466</v>
      </c>
    </row>
    <row r="1192" customFormat="false" ht="12.75" hidden="true" customHeight="false" outlineLevel="0" collapsed="false">
      <c r="A1192" s="24" t="n">
        <v>442.15</v>
      </c>
      <c r="B1192" s="1" t="n">
        <f aca="false">(A1192+5)</f>
        <v>447.15</v>
      </c>
      <c r="E1192" s="18" t="s">
        <v>184</v>
      </c>
      <c r="G1192" s="4" t="s">
        <v>1394</v>
      </c>
      <c r="H1192" s="5" t="s">
        <v>659</v>
      </c>
      <c r="I1192" s="5"/>
      <c r="J1192" s="4" t="s">
        <v>2467</v>
      </c>
      <c r="K1192" s="4" t="s">
        <v>1396</v>
      </c>
      <c r="Q1192" s="2" t="s">
        <v>116</v>
      </c>
    </row>
    <row r="1193" customFormat="false" ht="12.75" hidden="false" customHeight="false" outlineLevel="0" collapsed="false">
      <c r="A1193" s="24" t="n">
        <v>442.175</v>
      </c>
      <c r="B1193" s="1" t="n">
        <f aca="false">(A1193+5)</f>
        <v>447.175</v>
      </c>
      <c r="E1193" s="18" t="s">
        <v>184</v>
      </c>
      <c r="F1193" s="3" t="n">
        <v>192.8</v>
      </c>
      <c r="G1193" s="4" t="s">
        <v>1510</v>
      </c>
      <c r="H1193" s="5" t="s">
        <v>47</v>
      </c>
      <c r="I1193" s="2" t="s">
        <v>8</v>
      </c>
      <c r="J1193" s="4" t="s">
        <v>2115</v>
      </c>
      <c r="K1193" s="4" t="s">
        <v>2464</v>
      </c>
      <c r="L1193" s="4" t="s">
        <v>2116</v>
      </c>
    </row>
    <row r="1194" customFormat="false" ht="12.75" hidden="true" customHeight="false" outlineLevel="0" collapsed="false">
      <c r="A1194" s="24" t="n">
        <v>442.175</v>
      </c>
      <c r="B1194" s="1" t="n">
        <f aca="false">(A1194+5)</f>
        <v>447.175</v>
      </c>
      <c r="E1194" s="18" t="s">
        <v>184</v>
      </c>
      <c r="F1194" s="3" t="n">
        <v>97.4</v>
      </c>
      <c r="G1194" s="4" t="s">
        <v>334</v>
      </c>
      <c r="H1194" s="5" t="s">
        <v>335</v>
      </c>
      <c r="I1194" s="5"/>
      <c r="J1194" s="4" t="s">
        <v>2333</v>
      </c>
    </row>
    <row r="1195" customFormat="false" ht="12.75" hidden="true" customHeight="false" outlineLevel="0" collapsed="false">
      <c r="A1195" s="23" t="n">
        <v>442.175</v>
      </c>
      <c r="B1195" s="1" t="n">
        <f aca="false">(A1195+5)</f>
        <v>447.175</v>
      </c>
      <c r="C1195" s="2" t="s">
        <v>19</v>
      </c>
      <c r="E1195" s="18" t="s">
        <v>184</v>
      </c>
      <c r="G1195" s="4" t="s">
        <v>525</v>
      </c>
      <c r="H1195" s="5" t="s">
        <v>61</v>
      </c>
      <c r="I1195" s="5"/>
      <c r="J1195" s="4" t="s">
        <v>2468</v>
      </c>
    </row>
    <row r="1196" customFormat="false" ht="12.75" hidden="true" customHeight="false" outlineLevel="0" collapsed="false">
      <c r="A1196" s="24" t="n">
        <v>442.175</v>
      </c>
      <c r="B1196" s="1" t="n">
        <f aca="false">(A1196+5)</f>
        <v>447.175</v>
      </c>
      <c r="D1196" s="2" t="s">
        <v>24</v>
      </c>
      <c r="E1196" s="18" t="s">
        <v>184</v>
      </c>
      <c r="F1196" s="3" t="n">
        <v>110.9</v>
      </c>
      <c r="G1196" s="4" t="s">
        <v>2119</v>
      </c>
      <c r="H1196" s="5" t="s">
        <v>37</v>
      </c>
      <c r="I1196" s="5"/>
      <c r="J1196" s="4" t="s">
        <v>2469</v>
      </c>
      <c r="K1196" s="4" t="s">
        <v>2470</v>
      </c>
    </row>
    <row r="1197" customFormat="false" ht="12.75" hidden="false" customHeight="false" outlineLevel="0" collapsed="false">
      <c r="A1197" s="24" t="n">
        <v>442.2</v>
      </c>
      <c r="B1197" s="1" t="n">
        <f aca="false">(A1197+5)</f>
        <v>447.2</v>
      </c>
      <c r="D1197" s="2" t="s">
        <v>24</v>
      </c>
      <c r="E1197" s="18" t="s">
        <v>184</v>
      </c>
      <c r="F1197" s="3" t="n">
        <v>103.5</v>
      </c>
      <c r="G1197" s="4" t="s">
        <v>193</v>
      </c>
      <c r="H1197" s="5" t="s">
        <v>194</v>
      </c>
      <c r="I1197" s="2" t="s">
        <v>8</v>
      </c>
      <c r="J1197" s="4" t="s">
        <v>195</v>
      </c>
      <c r="K1197" s="4" t="s">
        <v>2471</v>
      </c>
      <c r="S1197" s="7" t="n">
        <v>41459</v>
      </c>
    </row>
    <row r="1198" customFormat="false" ht="12.75" hidden="true" customHeight="false" outlineLevel="0" collapsed="false">
      <c r="A1198" s="24" t="n">
        <v>442.2</v>
      </c>
      <c r="B1198" s="1" t="n">
        <f aca="false">(A1198+5)</f>
        <v>447.2</v>
      </c>
      <c r="D1198" s="2" t="s">
        <v>24</v>
      </c>
      <c r="E1198" s="18" t="s">
        <v>184</v>
      </c>
      <c r="F1198" s="3" t="n">
        <v>110.9</v>
      </c>
      <c r="G1198" s="4" t="s">
        <v>1881</v>
      </c>
      <c r="H1198" s="5" t="s">
        <v>37</v>
      </c>
      <c r="I1198" s="5"/>
      <c r="J1198" s="4" t="s">
        <v>1882</v>
      </c>
      <c r="K1198" s="4" t="s">
        <v>2472</v>
      </c>
      <c r="P1198" s="4" t="s">
        <v>1884</v>
      </c>
    </row>
    <row r="1199" customFormat="false" ht="12.75" hidden="true" customHeight="false" outlineLevel="0" collapsed="false">
      <c r="A1199" s="24" t="n">
        <v>442.2</v>
      </c>
      <c r="B1199" s="1" t="n">
        <f aca="false">(A1199+5)</f>
        <v>447.2</v>
      </c>
      <c r="D1199" s="2" t="s">
        <v>24</v>
      </c>
      <c r="E1199" s="18" t="s">
        <v>184</v>
      </c>
      <c r="F1199" s="3" t="n">
        <v>100</v>
      </c>
      <c r="G1199" s="4" t="s">
        <v>933</v>
      </c>
      <c r="H1199" s="5" t="s">
        <v>248</v>
      </c>
      <c r="I1199" s="5"/>
      <c r="J1199" s="4" t="s">
        <v>109</v>
      </c>
      <c r="K1199" s="4" t="s">
        <v>1719</v>
      </c>
    </row>
    <row r="1200" customFormat="false" ht="12.75" hidden="true" customHeight="false" outlineLevel="0" collapsed="false">
      <c r="A1200" s="24" t="n">
        <v>442.2</v>
      </c>
      <c r="B1200" s="1" t="n">
        <f aca="false">(A1200+5)</f>
        <v>447.2</v>
      </c>
      <c r="E1200" s="18" t="s">
        <v>184</v>
      </c>
      <c r="F1200" s="3" t="n">
        <v>192.8</v>
      </c>
      <c r="G1200" s="4" t="s">
        <v>1486</v>
      </c>
      <c r="H1200" s="5" t="s">
        <v>639</v>
      </c>
      <c r="I1200" s="2" t="s">
        <v>52</v>
      </c>
      <c r="J1200" s="4" t="s">
        <v>640</v>
      </c>
    </row>
    <row r="1201" customFormat="false" ht="12.75" hidden="true" customHeight="false" outlineLevel="0" collapsed="false">
      <c r="A1201" s="24" t="n">
        <v>442.2</v>
      </c>
      <c r="B1201" s="1" t="n">
        <f aca="false">(A1201+5)</f>
        <v>447.2</v>
      </c>
      <c r="D1201" s="2" t="s">
        <v>24</v>
      </c>
      <c r="E1201" s="18" t="s">
        <v>184</v>
      </c>
      <c r="F1201" s="3" t="n">
        <v>162.2</v>
      </c>
      <c r="G1201" s="4" t="s">
        <v>122</v>
      </c>
      <c r="H1201" s="5" t="s">
        <v>123</v>
      </c>
      <c r="I1201" s="5"/>
      <c r="J1201" s="4" t="s">
        <v>240</v>
      </c>
      <c r="K1201" s="4" t="s">
        <v>2473</v>
      </c>
    </row>
    <row r="1202" customFormat="false" ht="12.75" hidden="true" customHeight="false" outlineLevel="0" collapsed="false">
      <c r="A1202" s="24" t="n">
        <v>442.2</v>
      </c>
      <c r="B1202" s="1" t="n">
        <f aca="false">(A1202+5)</f>
        <v>447.2</v>
      </c>
      <c r="E1202" s="18" t="s">
        <v>184</v>
      </c>
      <c r="F1202" s="3" t="n">
        <v>162.2</v>
      </c>
      <c r="G1202" s="4" t="s">
        <v>95</v>
      </c>
      <c r="H1202" s="5" t="s">
        <v>96</v>
      </c>
      <c r="I1202" s="5"/>
      <c r="J1202" s="4" t="s">
        <v>223</v>
      </c>
      <c r="K1202" s="4" t="s">
        <v>2474</v>
      </c>
    </row>
    <row r="1203" customFormat="false" ht="12.75" hidden="true" customHeight="false" outlineLevel="0" collapsed="false">
      <c r="A1203" s="23" t="n">
        <v>442.2</v>
      </c>
      <c r="B1203" s="1" t="n">
        <f aca="false">(A1203+5)</f>
        <v>447.2</v>
      </c>
      <c r="C1203" s="2" t="s">
        <v>19</v>
      </c>
      <c r="D1203" s="2" t="s">
        <v>24</v>
      </c>
      <c r="E1203" s="18" t="s">
        <v>184</v>
      </c>
      <c r="F1203" s="3" t="n">
        <v>136.5</v>
      </c>
      <c r="G1203" s="4" t="s">
        <v>354</v>
      </c>
      <c r="H1203" s="5" t="s">
        <v>355</v>
      </c>
      <c r="I1203" s="5"/>
      <c r="J1203" s="4" t="s">
        <v>2039</v>
      </c>
      <c r="Q1203" s="2" t="s">
        <v>116</v>
      </c>
    </row>
    <row r="1204" customFormat="false" ht="12.75" hidden="true" customHeight="false" outlineLevel="0" collapsed="false">
      <c r="A1204" s="24" t="n">
        <v>442.2</v>
      </c>
      <c r="B1204" s="1" t="n">
        <f aca="false">(A1204+5)</f>
        <v>447.2</v>
      </c>
      <c r="D1204" s="2" t="s">
        <v>24</v>
      </c>
      <c r="E1204" s="18" t="s">
        <v>184</v>
      </c>
      <c r="F1204" s="3" t="n">
        <v>103.5</v>
      </c>
      <c r="G1204" s="4" t="s">
        <v>912</v>
      </c>
      <c r="H1204" s="5" t="s">
        <v>913</v>
      </c>
      <c r="I1204" s="5"/>
      <c r="J1204" s="4" t="s">
        <v>2475</v>
      </c>
      <c r="K1204" s="4" t="s">
        <v>607</v>
      </c>
    </row>
    <row r="1205" customFormat="false" ht="12.75" hidden="true" customHeight="false" outlineLevel="0" collapsed="false">
      <c r="A1205" s="23" t="n">
        <v>442.2</v>
      </c>
      <c r="B1205" s="1" t="n">
        <f aca="false">(A1205+5)</f>
        <v>447.2</v>
      </c>
      <c r="C1205" s="2" t="s">
        <v>19</v>
      </c>
      <c r="E1205" s="18" t="s">
        <v>184</v>
      </c>
      <c r="F1205" s="3" t="n">
        <v>192.8</v>
      </c>
      <c r="G1205" s="4" t="s">
        <v>157</v>
      </c>
      <c r="H1205" s="5" t="s">
        <v>158</v>
      </c>
      <c r="I1205" s="5"/>
      <c r="J1205" s="4" t="s">
        <v>2476</v>
      </c>
    </row>
    <row r="1206" customFormat="false" ht="12.75" hidden="true" customHeight="false" outlineLevel="0" collapsed="false">
      <c r="A1206" s="23" t="n">
        <v>442.225</v>
      </c>
      <c r="B1206" s="1" t="n">
        <f aca="false">(A1206+5)</f>
        <v>447.225</v>
      </c>
      <c r="C1206" s="2" t="s">
        <v>19</v>
      </c>
      <c r="E1206" s="18" t="s">
        <v>184</v>
      </c>
      <c r="F1206" s="3" t="n">
        <v>107.2</v>
      </c>
      <c r="G1206" s="4" t="s">
        <v>98</v>
      </c>
      <c r="H1206" s="5" t="s">
        <v>99</v>
      </c>
      <c r="I1206" s="5"/>
      <c r="J1206" s="4" t="s">
        <v>100</v>
      </c>
    </row>
    <row r="1207" customFormat="false" ht="12.75" hidden="true" customHeight="false" outlineLevel="0" collapsed="false">
      <c r="A1207" s="24" t="n">
        <v>442.225</v>
      </c>
      <c r="B1207" s="1" t="n">
        <f aca="false">(A1207+5)</f>
        <v>447.225</v>
      </c>
      <c r="E1207" s="18" t="s">
        <v>184</v>
      </c>
      <c r="F1207" s="3" t="n">
        <v>146.2</v>
      </c>
      <c r="G1207" s="4" t="s">
        <v>292</v>
      </c>
      <c r="H1207" s="5" t="s">
        <v>293</v>
      </c>
      <c r="I1207" s="5"/>
      <c r="J1207" s="4" t="s">
        <v>2292</v>
      </c>
    </row>
    <row r="1208" customFormat="false" ht="12.75" hidden="true" customHeight="false" outlineLevel="0" collapsed="false">
      <c r="A1208" s="24" t="n">
        <v>442.225</v>
      </c>
      <c r="B1208" s="1" t="n">
        <f aca="false">(A1208+5)</f>
        <v>447.225</v>
      </c>
      <c r="E1208" s="18" t="s">
        <v>184</v>
      </c>
      <c r="G1208" s="4" t="s">
        <v>36</v>
      </c>
      <c r="H1208" s="5" t="s">
        <v>37</v>
      </c>
      <c r="I1208" s="5"/>
      <c r="J1208" s="4" t="s">
        <v>2477</v>
      </c>
      <c r="Q1208" s="2" t="s">
        <v>116</v>
      </c>
    </row>
    <row r="1209" customFormat="false" ht="12.75" hidden="true" customHeight="false" outlineLevel="0" collapsed="false">
      <c r="A1209" s="23" t="n">
        <v>442.225</v>
      </c>
      <c r="B1209" s="1" t="n">
        <f aca="false">(A1209+5)</f>
        <v>447.225</v>
      </c>
      <c r="C1209" s="2" t="s">
        <v>19</v>
      </c>
      <c r="D1209" s="2" t="s">
        <v>24</v>
      </c>
      <c r="E1209" s="18" t="s">
        <v>184</v>
      </c>
      <c r="F1209" s="3" t="n">
        <v>110.9</v>
      </c>
      <c r="G1209" s="4" t="s">
        <v>2478</v>
      </c>
      <c r="H1209" s="5" t="s">
        <v>665</v>
      </c>
      <c r="I1209" s="5"/>
      <c r="J1209" s="4" t="s">
        <v>2479</v>
      </c>
      <c r="K1209" s="4" t="s">
        <v>2480</v>
      </c>
      <c r="P1209" s="4" t="s">
        <v>2481</v>
      </c>
    </row>
    <row r="1210" customFormat="false" ht="12.75" hidden="false" customHeight="false" outlineLevel="0" collapsed="false">
      <c r="A1210" s="24" t="n">
        <v>442.225</v>
      </c>
      <c r="B1210" s="1" t="n">
        <f aca="false">(A1210+5)</f>
        <v>447.225</v>
      </c>
      <c r="D1210" s="2" t="s">
        <v>24</v>
      </c>
      <c r="E1210" s="18" t="s">
        <v>184</v>
      </c>
      <c r="F1210" s="3" t="n">
        <v>131.8</v>
      </c>
      <c r="G1210" s="4" t="s">
        <v>685</v>
      </c>
      <c r="H1210" s="5" t="s">
        <v>646</v>
      </c>
      <c r="I1210" s="2" t="s">
        <v>8</v>
      </c>
      <c r="J1210" s="4" t="s">
        <v>686</v>
      </c>
      <c r="K1210" s="4" t="s">
        <v>2482</v>
      </c>
      <c r="M1210" s="4" t="n">
        <v>3168</v>
      </c>
      <c r="S1210" s="7" t="n">
        <v>41459</v>
      </c>
    </row>
    <row r="1211" customFormat="false" ht="12.75" hidden="true" customHeight="false" outlineLevel="0" collapsed="false">
      <c r="A1211" s="24" t="n">
        <v>442.225</v>
      </c>
      <c r="B1211" s="1" t="n">
        <f aca="false">(A1211+5)</f>
        <v>447.225</v>
      </c>
      <c r="D1211" s="2" t="s">
        <v>83</v>
      </c>
      <c r="E1211" s="18" t="s">
        <v>184</v>
      </c>
      <c r="F1211" s="3" t="n">
        <v>141.3</v>
      </c>
      <c r="G1211" s="4" t="s">
        <v>796</v>
      </c>
      <c r="H1211" s="5" t="s">
        <v>382</v>
      </c>
      <c r="I1211" s="5"/>
      <c r="J1211" s="4" t="s">
        <v>383</v>
      </c>
      <c r="K1211" s="4" t="s">
        <v>2483</v>
      </c>
      <c r="O1211" s="4" t="n">
        <v>145.49</v>
      </c>
      <c r="P1211" s="4" t="s">
        <v>798</v>
      </c>
    </row>
    <row r="1212" customFormat="false" ht="12.75" hidden="true" customHeight="false" outlineLevel="0" collapsed="false">
      <c r="A1212" s="23" t="n">
        <v>442.25</v>
      </c>
      <c r="B1212" s="1" t="n">
        <f aca="false">(A1212+5)</f>
        <v>447.25</v>
      </c>
      <c r="C1212" s="2" t="s">
        <v>19</v>
      </c>
      <c r="D1212" s="2" t="s">
        <v>24</v>
      </c>
      <c r="E1212" s="18" t="s">
        <v>184</v>
      </c>
      <c r="G1212" s="4" t="s">
        <v>346</v>
      </c>
      <c r="H1212" s="5" t="s">
        <v>22</v>
      </c>
      <c r="I1212" s="5"/>
      <c r="J1212" s="4" t="s">
        <v>2484</v>
      </c>
      <c r="K1212" s="4" t="s">
        <v>406</v>
      </c>
    </row>
    <row r="1213" customFormat="false" ht="12.75" hidden="false" customHeight="false" outlineLevel="0" collapsed="false">
      <c r="A1213" s="24" t="n">
        <v>442.25</v>
      </c>
      <c r="B1213" s="1" t="n">
        <f aca="false">(A1213+5)</f>
        <v>447.25</v>
      </c>
      <c r="D1213" s="2" t="s">
        <v>24</v>
      </c>
      <c r="E1213" s="18" t="s">
        <v>184</v>
      </c>
      <c r="F1213" s="3" t="n">
        <v>103.5</v>
      </c>
      <c r="G1213" s="4" t="s">
        <v>1510</v>
      </c>
      <c r="H1213" s="5" t="s">
        <v>47</v>
      </c>
      <c r="I1213" s="2" t="s">
        <v>8</v>
      </c>
      <c r="J1213" s="4" t="s">
        <v>2485</v>
      </c>
      <c r="K1213" s="4" t="s">
        <v>2486</v>
      </c>
    </row>
    <row r="1214" customFormat="false" ht="12.75" hidden="true" customHeight="false" outlineLevel="0" collapsed="false">
      <c r="A1214" s="23" t="n">
        <v>442.25</v>
      </c>
      <c r="B1214" s="1" t="n">
        <f aca="false">(A1214+5)</f>
        <v>447.25</v>
      </c>
      <c r="C1214" s="2" t="s">
        <v>19</v>
      </c>
      <c r="E1214" s="18" t="s">
        <v>184</v>
      </c>
      <c r="F1214" s="3" t="n">
        <v>88.5</v>
      </c>
      <c r="G1214" s="4" t="s">
        <v>2487</v>
      </c>
      <c r="H1214" s="5" t="s">
        <v>248</v>
      </c>
      <c r="I1214" s="5"/>
      <c r="J1214" s="4" t="s">
        <v>2488</v>
      </c>
      <c r="K1214" s="4" t="s">
        <v>2489</v>
      </c>
    </row>
    <row r="1215" customFormat="false" ht="12.75" hidden="true" customHeight="false" outlineLevel="0" collapsed="false">
      <c r="A1215" s="24" t="n">
        <v>442.25</v>
      </c>
      <c r="B1215" s="1" t="n">
        <f aca="false">(A1215+5)</f>
        <v>447.25</v>
      </c>
      <c r="D1215" s="2" t="s">
        <v>24</v>
      </c>
      <c r="E1215" s="18" t="s">
        <v>184</v>
      </c>
      <c r="F1215" s="3" t="n">
        <v>100</v>
      </c>
      <c r="G1215" s="4" t="s">
        <v>168</v>
      </c>
      <c r="H1215" s="5" t="s">
        <v>34</v>
      </c>
      <c r="I1215" s="5"/>
      <c r="J1215" s="4" t="s">
        <v>169</v>
      </c>
      <c r="K1215" s="4" t="s">
        <v>2490</v>
      </c>
      <c r="O1215" s="4" t="s">
        <v>2491</v>
      </c>
      <c r="P1215" s="4" t="s">
        <v>170</v>
      </c>
    </row>
    <row r="1216" customFormat="false" ht="12.75" hidden="true" customHeight="false" outlineLevel="0" collapsed="false">
      <c r="A1216" s="23" t="n">
        <v>442.25</v>
      </c>
      <c r="B1216" s="1" t="n">
        <f aca="false">(A1216+5)</f>
        <v>447.25</v>
      </c>
      <c r="C1216" s="2" t="s">
        <v>19</v>
      </c>
      <c r="E1216" s="18" t="s">
        <v>184</v>
      </c>
      <c r="F1216" s="3" t="n">
        <v>162.2</v>
      </c>
      <c r="G1216" s="4" t="s">
        <v>2492</v>
      </c>
      <c r="H1216" s="5" t="s">
        <v>2493</v>
      </c>
      <c r="I1216" s="5"/>
      <c r="J1216" s="4" t="s">
        <v>2494</v>
      </c>
      <c r="K1216" s="4" t="s">
        <v>2495</v>
      </c>
    </row>
    <row r="1217" customFormat="false" ht="12.75" hidden="true" customHeight="false" outlineLevel="0" collapsed="false">
      <c r="A1217" s="24" t="n">
        <v>442.25</v>
      </c>
      <c r="B1217" s="1" t="n">
        <f aca="false">(A1217+5)</f>
        <v>447.25</v>
      </c>
      <c r="E1217" s="18" t="s">
        <v>184</v>
      </c>
      <c r="G1217" s="4" t="s">
        <v>185</v>
      </c>
      <c r="H1217" s="5" t="s">
        <v>186</v>
      </c>
      <c r="I1217" s="5"/>
      <c r="J1217" s="4" t="s">
        <v>2152</v>
      </c>
    </row>
    <row r="1218" customFormat="false" ht="12.75" hidden="true" customHeight="false" outlineLevel="0" collapsed="false">
      <c r="A1218" s="24" t="n">
        <v>442.25</v>
      </c>
      <c r="B1218" s="1" t="n">
        <f aca="false">(A1218+5)</f>
        <v>447.25</v>
      </c>
      <c r="E1218" s="18" t="s">
        <v>184</v>
      </c>
      <c r="F1218" s="3" t="n">
        <v>162.2</v>
      </c>
      <c r="G1218" s="4" t="s">
        <v>174</v>
      </c>
      <c r="H1218" s="5" t="s">
        <v>175</v>
      </c>
      <c r="I1218" s="5"/>
      <c r="J1218" s="4" t="s">
        <v>259</v>
      </c>
      <c r="O1218" s="4" t="s">
        <v>224</v>
      </c>
    </row>
    <row r="1219" customFormat="false" ht="12.75" hidden="true" customHeight="false" outlineLevel="0" collapsed="false">
      <c r="A1219" s="23" t="n">
        <v>442.25</v>
      </c>
      <c r="B1219" s="1" t="n">
        <f aca="false">(A1219+5)</f>
        <v>447.25</v>
      </c>
      <c r="C1219" s="2" t="s">
        <v>19</v>
      </c>
      <c r="E1219" s="18" t="s">
        <v>184</v>
      </c>
      <c r="G1219" s="4" t="s">
        <v>95</v>
      </c>
      <c r="H1219" s="5" t="s">
        <v>96</v>
      </c>
      <c r="I1219" s="5"/>
      <c r="J1219" s="4" t="s">
        <v>1795</v>
      </c>
      <c r="Q1219" s="2" t="s">
        <v>116</v>
      </c>
    </row>
    <row r="1220" customFormat="false" ht="12.75" hidden="true" customHeight="false" outlineLevel="0" collapsed="false">
      <c r="A1220" s="24" t="n">
        <v>442.275</v>
      </c>
      <c r="B1220" s="1" t="n">
        <f aca="false">(A1220+5)</f>
        <v>447.275</v>
      </c>
      <c r="E1220" s="18" t="s">
        <v>184</v>
      </c>
      <c r="F1220" s="3" t="n">
        <v>110.9</v>
      </c>
      <c r="G1220" s="4" t="s">
        <v>60</v>
      </c>
      <c r="H1220" s="5" t="s">
        <v>61</v>
      </c>
      <c r="I1220" s="5"/>
      <c r="J1220" s="4" t="s">
        <v>2408</v>
      </c>
    </row>
    <row r="1221" customFormat="false" ht="12.75" hidden="true" customHeight="false" outlineLevel="0" collapsed="false">
      <c r="A1221" s="23" t="n">
        <v>442.275</v>
      </c>
      <c r="B1221" s="1" t="n">
        <f aca="false">(A1221+5)</f>
        <v>447.275</v>
      </c>
      <c r="C1221" s="2" t="s">
        <v>19</v>
      </c>
      <c r="E1221" s="18" t="s">
        <v>184</v>
      </c>
      <c r="F1221" s="3" t="n">
        <v>103.5</v>
      </c>
      <c r="G1221" s="4" t="s">
        <v>675</v>
      </c>
      <c r="H1221" s="5" t="s">
        <v>676</v>
      </c>
      <c r="I1221" s="2" t="s">
        <v>52</v>
      </c>
      <c r="K1221" s="4" t="s">
        <v>2496</v>
      </c>
      <c r="M1221" s="4" t="s">
        <v>2497</v>
      </c>
    </row>
    <row r="1222" customFormat="false" ht="12.75" hidden="true" customHeight="false" outlineLevel="0" collapsed="false">
      <c r="A1222" s="23" t="n">
        <v>442.275</v>
      </c>
      <c r="B1222" s="1" t="n">
        <f aca="false">(A1222+5)</f>
        <v>447.275</v>
      </c>
      <c r="C1222" s="2" t="s">
        <v>19</v>
      </c>
      <c r="D1222" s="2" t="s">
        <v>24</v>
      </c>
      <c r="E1222" s="18" t="s">
        <v>184</v>
      </c>
      <c r="F1222" s="3" t="n">
        <v>88.5</v>
      </c>
      <c r="G1222" s="4" t="s">
        <v>992</v>
      </c>
      <c r="H1222" s="5" t="s">
        <v>993</v>
      </c>
      <c r="I1222" s="5"/>
      <c r="J1222" s="4" t="s">
        <v>1514</v>
      </c>
      <c r="K1222" s="4" t="s">
        <v>2498</v>
      </c>
      <c r="P1222" s="4" t="s">
        <v>1516</v>
      </c>
    </row>
    <row r="1223" customFormat="false" ht="12.75" hidden="true" customHeight="false" outlineLevel="0" collapsed="false">
      <c r="A1223" s="24" t="n">
        <v>442.275</v>
      </c>
      <c r="B1223" s="1" t="n">
        <f aca="false">(A1223+5)</f>
        <v>447.275</v>
      </c>
      <c r="E1223" s="18" t="s">
        <v>184</v>
      </c>
      <c r="F1223" s="3" t="n">
        <v>107.2</v>
      </c>
      <c r="G1223" s="4" t="s">
        <v>2499</v>
      </c>
      <c r="H1223" s="5" t="s">
        <v>1713</v>
      </c>
      <c r="I1223" s="5"/>
      <c r="J1223" s="4" t="s">
        <v>2087</v>
      </c>
    </row>
    <row r="1224" customFormat="false" ht="12.75" hidden="true" customHeight="false" outlineLevel="0" collapsed="false">
      <c r="A1224" s="24" t="n">
        <v>442.275</v>
      </c>
      <c r="B1224" s="1" t="n">
        <f aca="false">(A1224+5)</f>
        <v>447.275</v>
      </c>
      <c r="D1224" s="2" t="s">
        <v>24</v>
      </c>
      <c r="E1224" s="18" t="s">
        <v>184</v>
      </c>
      <c r="F1224" s="3" t="n">
        <v>110.9</v>
      </c>
      <c r="G1224" s="4" t="s">
        <v>21</v>
      </c>
      <c r="H1224" s="5" t="s">
        <v>22</v>
      </c>
      <c r="I1224" s="5"/>
      <c r="J1224" s="4" t="s">
        <v>2500</v>
      </c>
      <c r="K1224" s="4" t="s">
        <v>2501</v>
      </c>
      <c r="O1224" s="4" t="s">
        <v>2502</v>
      </c>
    </row>
    <row r="1225" customFormat="false" ht="12.75" hidden="true" customHeight="false" outlineLevel="0" collapsed="false">
      <c r="A1225" s="24" t="n">
        <v>442.275</v>
      </c>
      <c r="B1225" s="1" t="n">
        <f aca="false">(A1225+5)</f>
        <v>447.275</v>
      </c>
      <c r="D1225" s="2" t="s">
        <v>24</v>
      </c>
      <c r="E1225" s="18" t="s">
        <v>184</v>
      </c>
      <c r="F1225" s="3" t="n">
        <v>103.5</v>
      </c>
      <c r="G1225" s="4" t="s">
        <v>2454</v>
      </c>
      <c r="H1225" s="5" t="s">
        <v>581</v>
      </c>
      <c r="I1225" s="2" t="s">
        <v>52</v>
      </c>
      <c r="J1225" s="4" t="s">
        <v>27</v>
      </c>
      <c r="K1225" s="4" t="s">
        <v>2503</v>
      </c>
      <c r="O1225" s="12" t="s">
        <v>110</v>
      </c>
    </row>
    <row r="1226" customFormat="false" ht="12.75" hidden="true" customHeight="false" outlineLevel="0" collapsed="false">
      <c r="A1226" s="24" t="n">
        <v>442.275</v>
      </c>
      <c r="B1226" s="1" t="n">
        <f aca="false">(A1226+5)</f>
        <v>447.275</v>
      </c>
      <c r="E1226" s="18" t="s">
        <v>184</v>
      </c>
      <c r="G1226" s="4" t="s">
        <v>1753</v>
      </c>
      <c r="H1226" s="5" t="s">
        <v>1708</v>
      </c>
      <c r="I1226" s="2" t="s">
        <v>52</v>
      </c>
      <c r="J1226" s="4" t="s">
        <v>1978</v>
      </c>
      <c r="Q1226" s="2" t="s">
        <v>116</v>
      </c>
    </row>
    <row r="1227" customFormat="false" ht="12.75" hidden="false" customHeight="false" outlineLevel="0" collapsed="false">
      <c r="A1227" s="24" t="n">
        <v>442.3</v>
      </c>
      <c r="B1227" s="1" t="n">
        <f aca="false">(A1227+5)</f>
        <v>447.3</v>
      </c>
      <c r="D1227" s="2" t="s">
        <v>24</v>
      </c>
      <c r="E1227" s="18" t="s">
        <v>184</v>
      </c>
      <c r="F1227" s="3" t="n">
        <v>127.3</v>
      </c>
      <c r="G1227" s="4" t="s">
        <v>1094</v>
      </c>
      <c r="H1227" s="5" t="s">
        <v>194</v>
      </c>
      <c r="I1227" s="2" t="s">
        <v>8</v>
      </c>
      <c r="J1227" s="4" t="s">
        <v>2504</v>
      </c>
      <c r="K1227" s="4" t="s">
        <v>2505</v>
      </c>
      <c r="O1227" s="4" t="s">
        <v>2506</v>
      </c>
      <c r="S1227" s="7" t="n">
        <v>41309</v>
      </c>
    </row>
    <row r="1228" customFormat="false" ht="12.75" hidden="true" customHeight="false" outlineLevel="0" collapsed="false">
      <c r="A1228" s="24" t="n">
        <v>442.3</v>
      </c>
      <c r="B1228" s="1" t="n">
        <f aca="false">(A1228+5)</f>
        <v>447.3</v>
      </c>
      <c r="D1228" s="2" t="s">
        <v>24</v>
      </c>
      <c r="E1228" s="18" t="s">
        <v>184</v>
      </c>
      <c r="F1228" s="3" t="n">
        <v>100</v>
      </c>
      <c r="G1228" s="4" t="s">
        <v>2507</v>
      </c>
      <c r="H1228" s="5" t="s">
        <v>37</v>
      </c>
      <c r="I1228" s="5"/>
      <c r="J1228" s="4" t="s">
        <v>2508</v>
      </c>
      <c r="K1228" s="4" t="s">
        <v>2509</v>
      </c>
    </row>
    <row r="1229" customFormat="false" ht="12.75" hidden="true" customHeight="false" outlineLevel="0" collapsed="false">
      <c r="A1229" s="24" t="n">
        <v>442.3</v>
      </c>
      <c r="B1229" s="1" t="n">
        <f aca="false">(A1229+5)</f>
        <v>447.3</v>
      </c>
      <c r="E1229" s="18" t="s">
        <v>184</v>
      </c>
      <c r="F1229" s="3" t="n">
        <v>162.2</v>
      </c>
      <c r="G1229" s="4" t="s">
        <v>2510</v>
      </c>
      <c r="H1229" s="5" t="s">
        <v>2511</v>
      </c>
      <c r="I1229" s="5"/>
      <c r="J1229" s="4" t="s">
        <v>704</v>
      </c>
    </row>
    <row r="1230" customFormat="false" ht="12.75" hidden="true" customHeight="false" outlineLevel="0" collapsed="false">
      <c r="A1230" s="24" t="n">
        <v>442.3</v>
      </c>
      <c r="B1230" s="1" t="n">
        <f aca="false">(A1230+5)</f>
        <v>447.3</v>
      </c>
      <c r="D1230" s="2" t="s">
        <v>24</v>
      </c>
      <c r="E1230" s="18" t="s">
        <v>184</v>
      </c>
      <c r="F1230" s="3" t="n">
        <v>162.2</v>
      </c>
      <c r="G1230" s="4" t="s">
        <v>840</v>
      </c>
      <c r="H1230" s="5" t="s">
        <v>1715</v>
      </c>
      <c r="I1230" s="5"/>
      <c r="J1230" s="4" t="s">
        <v>259</v>
      </c>
      <c r="K1230" s="4" t="s">
        <v>2512</v>
      </c>
      <c r="O1230" s="4" t="s">
        <v>224</v>
      </c>
    </row>
    <row r="1231" customFormat="false" ht="12.75" hidden="true" customHeight="false" outlineLevel="0" collapsed="false">
      <c r="A1231" s="24" t="n">
        <v>442.3</v>
      </c>
      <c r="B1231" s="1" t="n">
        <f aca="false">(A1231+5)</f>
        <v>447.3</v>
      </c>
      <c r="E1231" s="18" t="s">
        <v>184</v>
      </c>
      <c r="G1231" s="4" t="s">
        <v>263</v>
      </c>
      <c r="H1231" s="5" t="s">
        <v>264</v>
      </c>
      <c r="I1231" s="5"/>
      <c r="J1231" s="4" t="s">
        <v>1265</v>
      </c>
      <c r="Q1231" s="2" t="s">
        <v>116</v>
      </c>
    </row>
    <row r="1232" customFormat="false" ht="12.75" hidden="true" customHeight="false" outlineLevel="0" collapsed="false">
      <c r="A1232" s="24" t="n">
        <v>442.3</v>
      </c>
      <c r="B1232" s="1" t="n">
        <f aca="false">(A1232+5)</f>
        <v>447.3</v>
      </c>
      <c r="D1232" s="2" t="s">
        <v>24</v>
      </c>
      <c r="E1232" s="18" t="s">
        <v>184</v>
      </c>
      <c r="F1232" s="3" t="n">
        <v>146.2</v>
      </c>
      <c r="G1232" s="4" t="s">
        <v>1550</v>
      </c>
      <c r="H1232" s="5" t="s">
        <v>1551</v>
      </c>
      <c r="I1232" s="2" t="s">
        <v>52</v>
      </c>
      <c r="J1232" s="4" t="s">
        <v>2513</v>
      </c>
      <c r="K1232" s="4" t="s">
        <v>2514</v>
      </c>
    </row>
    <row r="1233" customFormat="false" ht="12.75" hidden="true" customHeight="false" outlineLevel="0" collapsed="false">
      <c r="A1233" s="24" t="n">
        <v>442.3</v>
      </c>
      <c r="B1233" s="1" t="n">
        <f aca="false">(A1233+5)</f>
        <v>447.3</v>
      </c>
      <c r="E1233" s="18" t="s">
        <v>184</v>
      </c>
      <c r="F1233" s="3" t="n">
        <v>123</v>
      </c>
      <c r="G1233" s="4" t="s">
        <v>272</v>
      </c>
      <c r="H1233" s="5" t="s">
        <v>273</v>
      </c>
      <c r="I1233" s="5"/>
      <c r="J1233" s="4" t="s">
        <v>980</v>
      </c>
    </row>
    <row r="1234" customFormat="false" ht="12.75" hidden="true" customHeight="false" outlineLevel="0" collapsed="false">
      <c r="A1234" s="23" t="n">
        <v>442.3</v>
      </c>
      <c r="B1234" s="1" t="n">
        <f aca="false">(A1234+5)</f>
        <v>447.3</v>
      </c>
      <c r="C1234" s="2" t="s">
        <v>19</v>
      </c>
      <c r="E1234" s="18" t="s">
        <v>184</v>
      </c>
      <c r="F1234" s="3" t="n">
        <v>91.5</v>
      </c>
      <c r="G1234" s="4" t="s">
        <v>658</v>
      </c>
      <c r="H1234" s="5" t="s">
        <v>659</v>
      </c>
      <c r="I1234" s="5"/>
      <c r="J1234" s="4" t="s">
        <v>1119</v>
      </c>
      <c r="K1234" s="4" t="s">
        <v>2515</v>
      </c>
      <c r="P1234" s="4" t="s">
        <v>1121</v>
      </c>
    </row>
    <row r="1235" customFormat="false" ht="12.75" hidden="true" customHeight="false" outlineLevel="0" collapsed="false">
      <c r="A1235" s="24" t="n">
        <v>442.325</v>
      </c>
      <c r="B1235" s="1" t="n">
        <f aca="false">(A1235+5)</f>
        <v>447.325</v>
      </c>
      <c r="E1235" s="18" t="s">
        <v>184</v>
      </c>
      <c r="G1235" s="4" t="s">
        <v>117</v>
      </c>
      <c r="H1235" s="5" t="s">
        <v>22</v>
      </c>
      <c r="I1235" s="5"/>
      <c r="J1235" s="4" t="s">
        <v>2479</v>
      </c>
      <c r="Q1235" s="2" t="s">
        <v>116</v>
      </c>
    </row>
    <row r="1236" customFormat="false" ht="12.75" hidden="true" customHeight="false" outlineLevel="0" collapsed="false">
      <c r="A1236" s="23" t="n">
        <v>442.325</v>
      </c>
      <c r="B1236" s="1" t="n">
        <f aca="false">(A1236+5)</f>
        <v>447.325</v>
      </c>
      <c r="C1236" s="2" t="s">
        <v>19</v>
      </c>
      <c r="D1236" s="2" t="s">
        <v>392</v>
      </c>
      <c r="E1236" s="18" t="s">
        <v>184</v>
      </c>
      <c r="F1236" s="3" t="n">
        <v>110.9</v>
      </c>
      <c r="G1236" s="4" t="s">
        <v>36</v>
      </c>
      <c r="H1236" s="5" t="s">
        <v>37</v>
      </c>
      <c r="I1236" s="5"/>
      <c r="J1236" s="4" t="s">
        <v>2516</v>
      </c>
      <c r="K1236" s="4" t="s">
        <v>788</v>
      </c>
      <c r="P1236" s="4" t="s">
        <v>2517</v>
      </c>
    </row>
    <row r="1237" customFormat="false" ht="12.75" hidden="false" customHeight="false" outlineLevel="0" collapsed="false">
      <c r="A1237" s="24" t="n">
        <v>442.325</v>
      </c>
      <c r="B1237" s="1" t="n">
        <f aca="false">(A1237+5)</f>
        <v>447.325</v>
      </c>
      <c r="E1237" s="18" t="s">
        <v>184</v>
      </c>
      <c r="F1237" s="3" t="n">
        <v>103.5</v>
      </c>
      <c r="G1237" s="4" t="s">
        <v>1781</v>
      </c>
      <c r="H1237" s="5" t="s">
        <v>26</v>
      </c>
      <c r="I1237" s="2" t="s">
        <v>8</v>
      </c>
      <c r="J1237" s="4" t="s">
        <v>2304</v>
      </c>
      <c r="P1237" s="4" t="s">
        <v>2446</v>
      </c>
    </row>
    <row r="1238" customFormat="false" ht="12.75" hidden="true" customHeight="false" outlineLevel="0" collapsed="false">
      <c r="A1238" s="24" t="n">
        <v>442.325</v>
      </c>
      <c r="B1238" s="1" t="n">
        <f aca="false">(A1238+5)</f>
        <v>447.325</v>
      </c>
      <c r="D1238" s="2" t="s">
        <v>24</v>
      </c>
      <c r="E1238" s="18" t="s">
        <v>184</v>
      </c>
      <c r="F1238" s="3" t="n">
        <v>167.9</v>
      </c>
      <c r="G1238" s="4" t="s">
        <v>2518</v>
      </c>
      <c r="H1238" s="5" t="s">
        <v>61</v>
      </c>
      <c r="I1238" s="5"/>
      <c r="J1238" s="4" t="s">
        <v>2519</v>
      </c>
    </row>
    <row r="1239" customFormat="false" ht="12.75" hidden="true" customHeight="false" outlineLevel="0" collapsed="false">
      <c r="A1239" s="24" t="n">
        <v>442.325</v>
      </c>
      <c r="B1239" s="1" t="n">
        <f aca="false">(A1239+5)</f>
        <v>447.325</v>
      </c>
      <c r="E1239" s="18" t="s">
        <v>184</v>
      </c>
      <c r="F1239" s="3" t="n">
        <v>146.2</v>
      </c>
      <c r="G1239" s="4" t="s">
        <v>2520</v>
      </c>
      <c r="H1239" s="5" t="s">
        <v>2521</v>
      </c>
      <c r="I1239" s="5"/>
      <c r="J1239" s="4" t="s">
        <v>2292</v>
      </c>
    </row>
    <row r="1240" customFormat="false" ht="12.75" hidden="true" customHeight="false" outlineLevel="0" collapsed="false">
      <c r="A1240" s="23" t="n">
        <v>442.35</v>
      </c>
      <c r="B1240" s="1" t="n">
        <f aca="false">(A1240+5)</f>
        <v>447.35</v>
      </c>
      <c r="C1240" s="2" t="s">
        <v>19</v>
      </c>
      <c r="E1240" s="18" t="s">
        <v>184</v>
      </c>
      <c r="G1240" s="4" t="s">
        <v>60</v>
      </c>
      <c r="H1240" s="5" t="s">
        <v>61</v>
      </c>
      <c r="I1240" s="5"/>
      <c r="J1240" s="4" t="s">
        <v>2281</v>
      </c>
      <c r="Q1240" s="2" t="s">
        <v>116</v>
      </c>
    </row>
    <row r="1241" customFormat="false" ht="12.75" hidden="false" customHeight="false" outlineLevel="0" collapsed="false">
      <c r="A1241" s="24" t="n">
        <v>442.35</v>
      </c>
      <c r="B1241" s="1" t="n">
        <f aca="false">(A1241+5)</f>
        <v>447.35</v>
      </c>
      <c r="D1241" s="2" t="s">
        <v>83</v>
      </c>
      <c r="E1241" s="18" t="s">
        <v>184</v>
      </c>
      <c r="F1241" s="3" t="n">
        <v>131.8</v>
      </c>
      <c r="G1241" s="4" t="s">
        <v>1781</v>
      </c>
      <c r="H1241" s="5" t="s">
        <v>26</v>
      </c>
      <c r="I1241" s="2" t="s">
        <v>8</v>
      </c>
      <c r="J1241" s="4" t="s">
        <v>2522</v>
      </c>
      <c r="K1241" s="4" t="s">
        <v>2523</v>
      </c>
    </row>
    <row r="1242" customFormat="false" ht="12.75" hidden="true" customHeight="false" outlineLevel="0" collapsed="false">
      <c r="A1242" s="23" t="n">
        <v>442.35</v>
      </c>
      <c r="B1242" s="1" t="n">
        <f aca="false">(A1242+5)</f>
        <v>447.35</v>
      </c>
      <c r="C1242" s="2" t="s">
        <v>19</v>
      </c>
      <c r="E1242" s="18" t="s">
        <v>184</v>
      </c>
      <c r="F1242" s="3" t="n">
        <v>162.2</v>
      </c>
      <c r="G1242" s="4" t="s">
        <v>334</v>
      </c>
      <c r="H1242" s="5" t="s">
        <v>335</v>
      </c>
      <c r="I1242" s="5"/>
      <c r="J1242" s="4" t="s">
        <v>2524</v>
      </c>
    </row>
    <row r="1243" customFormat="false" ht="12.75" hidden="true" customHeight="false" outlineLevel="0" collapsed="false">
      <c r="A1243" s="24" t="n">
        <v>442.35</v>
      </c>
      <c r="B1243" s="1" t="n">
        <f aca="false">(A1243+5)</f>
        <v>447.35</v>
      </c>
      <c r="D1243" s="2" t="s">
        <v>24</v>
      </c>
      <c r="E1243" s="18" t="s">
        <v>184</v>
      </c>
      <c r="F1243" s="3" t="n">
        <v>100</v>
      </c>
      <c r="G1243" s="4" t="s">
        <v>2525</v>
      </c>
      <c r="H1243" s="5" t="s">
        <v>80</v>
      </c>
      <c r="I1243" s="5"/>
      <c r="J1243" s="4" t="s">
        <v>2526</v>
      </c>
      <c r="K1243" s="4" t="s">
        <v>2527</v>
      </c>
    </row>
    <row r="1244" customFormat="false" ht="12.75" hidden="true" customHeight="false" outlineLevel="0" collapsed="false">
      <c r="A1244" s="24" t="n">
        <v>442.35</v>
      </c>
      <c r="B1244" s="1" t="n">
        <f aca="false">(A1244+5)</f>
        <v>447.35</v>
      </c>
      <c r="E1244" s="18" t="s">
        <v>184</v>
      </c>
      <c r="F1244" s="3" t="n">
        <v>82.5</v>
      </c>
      <c r="G1244" s="4" t="s">
        <v>95</v>
      </c>
      <c r="H1244" s="5" t="s">
        <v>96</v>
      </c>
      <c r="I1244" s="5"/>
      <c r="J1244" s="4" t="s">
        <v>2528</v>
      </c>
    </row>
    <row r="1245" customFormat="false" ht="12.75" hidden="true" customHeight="false" outlineLevel="0" collapsed="false">
      <c r="A1245" s="23" t="n">
        <v>442.375</v>
      </c>
      <c r="B1245" s="1" t="n">
        <f aca="false">(A1245+5)</f>
        <v>447.375</v>
      </c>
      <c r="C1245" s="2" t="s">
        <v>19</v>
      </c>
      <c r="D1245" s="2" t="s">
        <v>83</v>
      </c>
      <c r="E1245" s="18" t="s">
        <v>184</v>
      </c>
      <c r="F1245" s="3" t="n">
        <v>110.9</v>
      </c>
      <c r="G1245" s="4" t="s">
        <v>36</v>
      </c>
      <c r="H1245" s="5" t="s">
        <v>37</v>
      </c>
      <c r="I1245" s="5"/>
      <c r="J1245" s="4" t="s">
        <v>2529</v>
      </c>
      <c r="K1245" s="4" t="s">
        <v>2530</v>
      </c>
    </row>
    <row r="1246" customFormat="false" ht="12.75" hidden="true" customHeight="false" outlineLevel="0" collapsed="false">
      <c r="A1246" s="24" t="n">
        <v>442.375</v>
      </c>
      <c r="B1246" s="1" t="n">
        <f aca="false">(A1246+5)</f>
        <v>447.375</v>
      </c>
      <c r="E1246" s="18" t="s">
        <v>184</v>
      </c>
      <c r="F1246" s="3" t="n">
        <v>110</v>
      </c>
      <c r="G1246" s="4" t="s">
        <v>727</v>
      </c>
      <c r="H1246" s="5" t="s">
        <v>22</v>
      </c>
      <c r="I1246" s="5"/>
      <c r="J1246" s="4" t="s">
        <v>1070</v>
      </c>
    </row>
    <row r="1247" customFormat="false" ht="12.75" hidden="true" customHeight="false" outlineLevel="0" collapsed="false">
      <c r="A1247" s="24" t="n">
        <v>442.375</v>
      </c>
      <c r="B1247" s="1" t="n">
        <f aca="false">(A1247+5)</f>
        <v>447.375</v>
      </c>
      <c r="D1247" s="2" t="s">
        <v>24</v>
      </c>
      <c r="E1247" s="18" t="s">
        <v>184</v>
      </c>
      <c r="F1247" s="3" t="n">
        <v>136.5</v>
      </c>
      <c r="G1247" s="4" t="s">
        <v>786</v>
      </c>
      <c r="H1247" s="5" t="s">
        <v>787</v>
      </c>
      <c r="I1247" s="5"/>
      <c r="J1247" s="4" t="s">
        <v>710</v>
      </c>
      <c r="K1247" s="4" t="s">
        <v>593</v>
      </c>
    </row>
    <row r="1248" customFormat="false" ht="12.75" hidden="false" customHeight="false" outlineLevel="0" collapsed="false">
      <c r="A1248" s="24" t="n">
        <v>442.375</v>
      </c>
      <c r="B1248" s="1" t="n">
        <f aca="false">(A1248+5)</f>
        <v>447.375</v>
      </c>
      <c r="E1248" s="18" t="s">
        <v>184</v>
      </c>
      <c r="G1248" s="4" t="s">
        <v>435</v>
      </c>
      <c r="H1248" s="5" t="s">
        <v>26</v>
      </c>
      <c r="I1248" s="2" t="s">
        <v>8</v>
      </c>
      <c r="J1248" s="4" t="s">
        <v>2531</v>
      </c>
      <c r="K1248" s="4" t="s">
        <v>611</v>
      </c>
      <c r="Q1248" s="2" t="s">
        <v>116</v>
      </c>
    </row>
    <row r="1249" customFormat="false" ht="12.75" hidden="true" customHeight="false" outlineLevel="0" collapsed="false">
      <c r="A1249" s="24" t="n">
        <v>442.375</v>
      </c>
      <c r="B1249" s="1" t="n">
        <f aca="false">(A1249+5)</f>
        <v>447.375</v>
      </c>
      <c r="E1249" s="18" t="s">
        <v>184</v>
      </c>
      <c r="F1249" s="3" t="n">
        <v>141.3</v>
      </c>
      <c r="G1249" s="4" t="s">
        <v>1819</v>
      </c>
      <c r="H1249" s="5" t="s">
        <v>1009</v>
      </c>
      <c r="I1249" s="5"/>
      <c r="J1249" s="4" t="s">
        <v>1888</v>
      </c>
      <c r="K1249" s="4" t="s">
        <v>2532</v>
      </c>
    </row>
    <row r="1250" customFormat="false" ht="12.75" hidden="true" customHeight="false" outlineLevel="0" collapsed="false">
      <c r="A1250" s="24" t="n">
        <v>442.375</v>
      </c>
      <c r="B1250" s="1" t="n">
        <f aca="false">(A1250+5)</f>
        <v>447.375</v>
      </c>
      <c r="E1250" s="18" t="s">
        <v>184</v>
      </c>
      <c r="F1250" s="3" t="n">
        <v>141.3</v>
      </c>
      <c r="G1250" s="4" t="s">
        <v>95</v>
      </c>
      <c r="H1250" s="5" t="s">
        <v>96</v>
      </c>
      <c r="I1250" s="5"/>
      <c r="J1250" s="4" t="s">
        <v>1888</v>
      </c>
    </row>
    <row r="1251" customFormat="false" ht="12.75" hidden="true" customHeight="false" outlineLevel="0" collapsed="false">
      <c r="A1251" s="24" t="n">
        <v>442.4</v>
      </c>
      <c r="B1251" s="1" t="n">
        <f aca="false">(A1251+5)</f>
        <v>447.4</v>
      </c>
      <c r="E1251" s="18" t="s">
        <v>184</v>
      </c>
      <c r="G1251" s="4" t="s">
        <v>60</v>
      </c>
      <c r="H1251" s="5" t="s">
        <v>61</v>
      </c>
      <c r="I1251" s="5"/>
      <c r="J1251" s="4" t="s">
        <v>2533</v>
      </c>
      <c r="Q1251" s="2" t="s">
        <v>116</v>
      </c>
    </row>
    <row r="1252" customFormat="false" ht="12.75" hidden="true" customHeight="false" outlineLevel="0" collapsed="false">
      <c r="A1252" s="24" t="n">
        <v>442.4</v>
      </c>
      <c r="B1252" s="1" t="n">
        <f aca="false">(A1252+5)</f>
        <v>447.4</v>
      </c>
      <c r="D1252" s="2" t="s">
        <v>24</v>
      </c>
      <c r="E1252" s="18" t="s">
        <v>184</v>
      </c>
      <c r="F1252" s="3" t="n">
        <v>110.9</v>
      </c>
      <c r="G1252" s="4" t="s">
        <v>117</v>
      </c>
      <c r="H1252" s="5" t="s">
        <v>22</v>
      </c>
      <c r="I1252" s="5"/>
      <c r="J1252" s="4" t="s">
        <v>2142</v>
      </c>
      <c r="P1252" s="4" t="s">
        <v>2534</v>
      </c>
    </row>
    <row r="1253" customFormat="false" ht="12.75" hidden="false" customHeight="false" outlineLevel="0" collapsed="false">
      <c r="A1253" s="24" t="n">
        <v>442.4</v>
      </c>
      <c r="B1253" s="1" t="n">
        <f aca="false">(A1253+5)</f>
        <v>447.4</v>
      </c>
      <c r="E1253" s="18" t="s">
        <v>184</v>
      </c>
      <c r="F1253" s="3" t="n">
        <v>141.3</v>
      </c>
      <c r="G1253" s="4" t="s">
        <v>807</v>
      </c>
      <c r="H1253" s="5" t="s">
        <v>26</v>
      </c>
      <c r="I1253" s="2" t="s">
        <v>8</v>
      </c>
      <c r="J1253" s="4" t="s">
        <v>2283</v>
      </c>
      <c r="K1253" s="4" t="s">
        <v>2535</v>
      </c>
      <c r="Q1253" s="2" t="s">
        <v>116</v>
      </c>
    </row>
    <row r="1254" customFormat="false" ht="12.75" hidden="true" customHeight="false" outlineLevel="0" collapsed="false">
      <c r="A1254" s="23" t="n">
        <v>442.4</v>
      </c>
      <c r="B1254" s="1" t="n">
        <f aca="false">(A1254+5)</f>
        <v>447.4</v>
      </c>
      <c r="C1254" s="2" t="s">
        <v>19</v>
      </c>
      <c r="E1254" s="18" t="s">
        <v>184</v>
      </c>
      <c r="F1254" s="3" t="n">
        <v>146.2</v>
      </c>
      <c r="G1254" s="4" t="s">
        <v>2536</v>
      </c>
      <c r="H1254" s="5" t="s">
        <v>703</v>
      </c>
      <c r="I1254" s="5"/>
      <c r="J1254" s="4" t="s">
        <v>1119</v>
      </c>
      <c r="P1254" s="4" t="s">
        <v>1121</v>
      </c>
    </row>
    <row r="1255" customFormat="false" ht="12.75" hidden="true" customHeight="false" outlineLevel="0" collapsed="false">
      <c r="A1255" s="24" t="n">
        <v>442.425</v>
      </c>
      <c r="B1255" s="1" t="n">
        <f aca="false">(A1255+5)</f>
        <v>447.425</v>
      </c>
      <c r="E1255" s="18" t="s">
        <v>184</v>
      </c>
      <c r="F1255" s="3" t="n">
        <v>118.8</v>
      </c>
      <c r="G1255" s="4" t="s">
        <v>638</v>
      </c>
      <c r="H1255" s="5" t="s">
        <v>639</v>
      </c>
      <c r="I1255" s="2" t="s">
        <v>52</v>
      </c>
      <c r="J1255" s="4" t="s">
        <v>640</v>
      </c>
    </row>
    <row r="1256" customFormat="false" ht="12.75" hidden="true" customHeight="false" outlineLevel="0" collapsed="false">
      <c r="A1256" s="24" t="n">
        <v>442.425</v>
      </c>
      <c r="B1256" s="1" t="n">
        <f aca="false">(A1256+5)</f>
        <v>447.425</v>
      </c>
      <c r="D1256" s="2" t="s">
        <v>24</v>
      </c>
      <c r="E1256" s="18" t="s">
        <v>184</v>
      </c>
      <c r="F1256" s="3" t="n">
        <v>110.9</v>
      </c>
      <c r="G1256" s="4" t="s">
        <v>21</v>
      </c>
      <c r="H1256" s="5" t="s">
        <v>22</v>
      </c>
      <c r="I1256" s="5"/>
      <c r="J1256" s="4" t="s">
        <v>1317</v>
      </c>
      <c r="K1256" s="4" t="s">
        <v>2537</v>
      </c>
    </row>
    <row r="1257" customFormat="false" ht="12.75" hidden="false" customHeight="false" outlineLevel="0" collapsed="false">
      <c r="A1257" s="23" t="n">
        <v>442.425</v>
      </c>
      <c r="B1257" s="1" t="n">
        <f aca="false">(A1257+5)</f>
        <v>447.425</v>
      </c>
      <c r="C1257" s="2" t="s">
        <v>19</v>
      </c>
      <c r="E1257" s="18" t="s">
        <v>184</v>
      </c>
      <c r="F1257" s="3" t="n">
        <v>146.2</v>
      </c>
      <c r="G1257" s="4" t="s">
        <v>2538</v>
      </c>
      <c r="H1257" s="5" t="s">
        <v>143</v>
      </c>
      <c r="I1257" s="2" t="s">
        <v>8</v>
      </c>
      <c r="J1257" s="4" t="s">
        <v>2539</v>
      </c>
      <c r="P1257" s="4" t="s">
        <v>2540</v>
      </c>
    </row>
    <row r="1258" customFormat="false" ht="12.75" hidden="true" customHeight="false" outlineLevel="0" collapsed="false">
      <c r="A1258" s="23" t="n">
        <v>442.425</v>
      </c>
      <c r="B1258" s="1" t="n">
        <f aca="false">(A1258+5)</f>
        <v>447.425</v>
      </c>
      <c r="C1258" s="2" t="s">
        <v>19</v>
      </c>
      <c r="E1258" s="18" t="s">
        <v>184</v>
      </c>
      <c r="G1258" s="4" t="s">
        <v>155</v>
      </c>
      <c r="H1258" s="5" t="s">
        <v>96</v>
      </c>
      <c r="I1258" s="5"/>
      <c r="J1258" s="4" t="s">
        <v>2541</v>
      </c>
      <c r="Q1258" s="2" t="s">
        <v>116</v>
      </c>
    </row>
    <row r="1259" customFormat="false" ht="12.75" hidden="false" customHeight="false" outlineLevel="0" collapsed="false">
      <c r="A1259" s="24" t="n">
        <v>442.425</v>
      </c>
      <c r="B1259" s="1" t="n">
        <f aca="false">(A1259+5)</f>
        <v>447.425</v>
      </c>
      <c r="E1259" s="18" t="s">
        <v>184</v>
      </c>
      <c r="F1259" s="3" t="n">
        <v>103.5</v>
      </c>
      <c r="G1259" s="4" t="s">
        <v>25</v>
      </c>
      <c r="H1259" s="5" t="s">
        <v>26</v>
      </c>
      <c r="I1259" s="5" t="s">
        <v>8</v>
      </c>
      <c r="J1259" s="4" t="s">
        <v>2220</v>
      </c>
      <c r="P1259" s="4" t="s">
        <v>1017</v>
      </c>
    </row>
    <row r="1260" customFormat="false" ht="12.75" hidden="true" customHeight="false" outlineLevel="0" collapsed="false">
      <c r="A1260" s="24" t="n">
        <v>442.425</v>
      </c>
      <c r="B1260" s="1" t="n">
        <f aca="false">(A1260+5)</f>
        <v>447.425</v>
      </c>
      <c r="D1260" s="2" t="s">
        <v>24</v>
      </c>
      <c r="E1260" s="18" t="s">
        <v>184</v>
      </c>
      <c r="F1260" s="3" t="n">
        <v>100</v>
      </c>
      <c r="G1260" s="4" t="s">
        <v>2542</v>
      </c>
      <c r="H1260" s="5" t="s">
        <v>61</v>
      </c>
      <c r="I1260" s="5"/>
      <c r="J1260" s="4" t="s">
        <v>2543</v>
      </c>
    </row>
    <row r="1261" customFormat="false" ht="12.75" hidden="true" customHeight="false" outlineLevel="0" collapsed="false">
      <c r="A1261" s="24" t="n">
        <v>442.45</v>
      </c>
      <c r="B1261" s="1" t="n">
        <f aca="false">(A1261+5)</f>
        <v>447.45</v>
      </c>
      <c r="E1261" s="18" t="s">
        <v>184</v>
      </c>
      <c r="F1261" s="3" t="n">
        <v>141.3</v>
      </c>
      <c r="G1261" s="4" t="s">
        <v>60</v>
      </c>
      <c r="H1261" s="5" t="s">
        <v>61</v>
      </c>
      <c r="I1261" s="5"/>
      <c r="J1261" s="4" t="s">
        <v>27</v>
      </c>
      <c r="O1261" s="12" t="s">
        <v>110</v>
      </c>
    </row>
    <row r="1262" customFormat="false" ht="12.75" hidden="true" customHeight="false" outlineLevel="0" collapsed="false">
      <c r="A1262" s="23" t="n">
        <v>442.45</v>
      </c>
      <c r="B1262" s="1" t="n">
        <f aca="false">(A1262+5)</f>
        <v>447.45</v>
      </c>
      <c r="C1262" s="2" t="s">
        <v>19</v>
      </c>
      <c r="D1262" s="2" t="s">
        <v>24</v>
      </c>
      <c r="E1262" s="18" t="s">
        <v>184</v>
      </c>
      <c r="F1262" s="3" t="n">
        <v>156.7</v>
      </c>
      <c r="G1262" s="4" t="s">
        <v>630</v>
      </c>
      <c r="H1262" s="5" t="s">
        <v>631</v>
      </c>
      <c r="I1262" s="5"/>
      <c r="J1262" s="4" t="s">
        <v>2544</v>
      </c>
      <c r="O1262" s="12" t="s">
        <v>2107</v>
      </c>
    </row>
    <row r="1263" customFormat="false" ht="12.75" hidden="true" customHeight="false" outlineLevel="0" collapsed="false">
      <c r="A1263" s="23" t="n">
        <v>442.45</v>
      </c>
      <c r="B1263" s="1" t="n">
        <f aca="false">(A1263+5)</f>
        <v>447.45</v>
      </c>
      <c r="C1263" s="2" t="s">
        <v>19</v>
      </c>
      <c r="E1263" s="18" t="s">
        <v>184</v>
      </c>
      <c r="F1263" s="3" t="n">
        <v>110.9</v>
      </c>
      <c r="G1263" s="4" t="s">
        <v>21</v>
      </c>
      <c r="H1263" s="5" t="s">
        <v>22</v>
      </c>
      <c r="I1263" s="5"/>
      <c r="J1263" s="4" t="s">
        <v>2545</v>
      </c>
      <c r="O1263" s="11"/>
    </row>
    <row r="1264" customFormat="false" ht="12.75" hidden="true" customHeight="false" outlineLevel="0" collapsed="false">
      <c r="A1264" s="24" t="n">
        <v>442.45</v>
      </c>
      <c r="B1264" s="1" t="n">
        <f aca="false">(A1264+5)</f>
        <v>447.45</v>
      </c>
      <c r="E1264" s="18" t="s">
        <v>184</v>
      </c>
      <c r="F1264" s="3" t="n">
        <v>203.5</v>
      </c>
      <c r="G1264" s="4" t="s">
        <v>2072</v>
      </c>
      <c r="H1264" s="5" t="s">
        <v>34</v>
      </c>
      <c r="I1264" s="5"/>
      <c r="J1264" s="4" t="s">
        <v>2073</v>
      </c>
      <c r="K1264" s="4" t="s">
        <v>2074</v>
      </c>
      <c r="P1264" s="4" t="s">
        <v>1372</v>
      </c>
    </row>
    <row r="1265" customFormat="false" ht="12.75" hidden="false" customHeight="false" outlineLevel="0" collapsed="false">
      <c r="A1265" s="24" t="n">
        <v>442.45</v>
      </c>
      <c r="B1265" s="1" t="n">
        <f aca="false">(A1265+5)</f>
        <v>447.45</v>
      </c>
      <c r="E1265" s="18" t="s">
        <v>184</v>
      </c>
      <c r="F1265" s="3" t="n">
        <v>103.5</v>
      </c>
      <c r="G1265" s="4" t="s">
        <v>25</v>
      </c>
      <c r="H1265" s="5" t="s">
        <v>26</v>
      </c>
      <c r="I1265" s="2" t="s">
        <v>8</v>
      </c>
      <c r="J1265" s="4" t="s">
        <v>27</v>
      </c>
      <c r="K1265" s="4" t="s">
        <v>29</v>
      </c>
    </row>
    <row r="1266" customFormat="false" ht="12.75" hidden="true" customHeight="false" outlineLevel="0" collapsed="false">
      <c r="A1266" s="23" t="n">
        <v>442.45</v>
      </c>
      <c r="B1266" s="1" t="n">
        <f aca="false">(A1266+5)</f>
        <v>447.45</v>
      </c>
      <c r="C1266" s="2" t="s">
        <v>19</v>
      </c>
      <c r="E1266" s="18" t="s">
        <v>184</v>
      </c>
      <c r="F1266" s="3" t="n">
        <v>88.5</v>
      </c>
      <c r="G1266" s="4" t="s">
        <v>95</v>
      </c>
      <c r="H1266" s="5" t="s">
        <v>96</v>
      </c>
      <c r="I1266" s="5"/>
      <c r="J1266" s="4" t="s">
        <v>2546</v>
      </c>
    </row>
    <row r="1267" customFormat="false" ht="12.75" hidden="true" customHeight="false" outlineLevel="0" collapsed="false">
      <c r="A1267" s="24" t="n">
        <v>442.45</v>
      </c>
      <c r="B1267" s="1" t="n">
        <f aca="false">(A1267+5)</f>
        <v>447.45</v>
      </c>
      <c r="D1267" s="2" t="s">
        <v>24</v>
      </c>
      <c r="E1267" s="18" t="s">
        <v>184</v>
      </c>
      <c r="G1267" s="4" t="s">
        <v>979</v>
      </c>
      <c r="H1267" s="5" t="s">
        <v>273</v>
      </c>
      <c r="I1267" s="5"/>
      <c r="J1267" s="4" t="s">
        <v>1735</v>
      </c>
      <c r="K1267" s="4" t="s">
        <v>2547</v>
      </c>
      <c r="P1267" s="4" t="s">
        <v>1737</v>
      </c>
    </row>
    <row r="1268" customFormat="false" ht="12.75" hidden="true" customHeight="false" outlineLevel="0" collapsed="false">
      <c r="A1268" s="24" t="n">
        <v>442.45</v>
      </c>
      <c r="B1268" s="1" t="n">
        <f aca="false">(A1268+5)</f>
        <v>447.45</v>
      </c>
      <c r="E1268" s="18" t="s">
        <v>184</v>
      </c>
      <c r="F1268" s="3" t="n">
        <v>156.7</v>
      </c>
      <c r="G1268" s="4" t="s">
        <v>456</v>
      </c>
      <c r="H1268" s="5" t="s">
        <v>457</v>
      </c>
      <c r="I1268" s="5"/>
      <c r="J1268" s="4" t="s">
        <v>2544</v>
      </c>
      <c r="N1268" s="4" t="s">
        <v>116</v>
      </c>
    </row>
    <row r="1269" customFormat="false" ht="12.75" hidden="true" customHeight="false" outlineLevel="0" collapsed="false">
      <c r="A1269" s="24" t="n">
        <v>442.475</v>
      </c>
      <c r="B1269" s="1" t="n">
        <f aca="false">(A1269+5)</f>
        <v>447.475</v>
      </c>
      <c r="E1269" s="18" t="s">
        <v>184</v>
      </c>
      <c r="F1269" s="3" t="n">
        <v>127.3</v>
      </c>
      <c r="G1269" s="4" t="s">
        <v>60</v>
      </c>
      <c r="H1269" s="5" t="s">
        <v>61</v>
      </c>
      <c r="I1269" s="5"/>
      <c r="J1269" s="4" t="s">
        <v>2548</v>
      </c>
    </row>
    <row r="1270" customFormat="false" ht="12.75" hidden="true" customHeight="false" outlineLevel="0" collapsed="false">
      <c r="A1270" s="24" t="n">
        <v>442.475</v>
      </c>
      <c r="B1270" s="1" t="n">
        <f aca="false">(A1270+5)</f>
        <v>447.475</v>
      </c>
      <c r="D1270" s="2" t="s">
        <v>24</v>
      </c>
      <c r="E1270" s="18" t="s">
        <v>184</v>
      </c>
      <c r="F1270" s="3" t="n">
        <v>118.8</v>
      </c>
      <c r="G1270" s="4" t="s">
        <v>346</v>
      </c>
      <c r="H1270" s="5" t="s">
        <v>22</v>
      </c>
      <c r="I1270" s="5"/>
      <c r="J1270" s="4" t="s">
        <v>2549</v>
      </c>
      <c r="K1270" s="4" t="s">
        <v>2550</v>
      </c>
      <c r="Q1270" s="2" t="s">
        <v>116</v>
      </c>
    </row>
    <row r="1271" customFormat="false" ht="12.75" hidden="true" customHeight="false" outlineLevel="0" collapsed="false">
      <c r="A1271" s="23" t="n">
        <v>442.475</v>
      </c>
      <c r="B1271" s="1" t="n">
        <f aca="false">(A1271+5)</f>
        <v>447.475</v>
      </c>
      <c r="C1271" s="2" t="s">
        <v>19</v>
      </c>
      <c r="E1271" s="18" t="s">
        <v>184</v>
      </c>
      <c r="F1271" s="3" t="n">
        <v>88.5</v>
      </c>
      <c r="G1271" s="4" t="s">
        <v>1375</v>
      </c>
      <c r="H1271" s="5" t="s">
        <v>466</v>
      </c>
      <c r="I1271" s="5"/>
      <c r="J1271" s="4" t="s">
        <v>1777</v>
      </c>
      <c r="O1271" s="12" t="s">
        <v>364</v>
      </c>
    </row>
    <row r="1272" customFormat="false" ht="12.75" hidden="true" customHeight="false" outlineLevel="0" collapsed="false">
      <c r="A1272" s="24" t="n">
        <v>442.475</v>
      </c>
      <c r="B1272" s="1" t="n">
        <f aca="false">(A1272+5)</f>
        <v>447.475</v>
      </c>
      <c r="E1272" s="18" t="s">
        <v>184</v>
      </c>
      <c r="F1272" s="3" t="n">
        <v>97.4</v>
      </c>
      <c r="G1272" s="4" t="s">
        <v>334</v>
      </c>
      <c r="H1272" s="5" t="s">
        <v>335</v>
      </c>
      <c r="I1272" s="5"/>
      <c r="J1272" s="4" t="s">
        <v>2551</v>
      </c>
      <c r="O1272" s="11"/>
    </row>
    <row r="1273" customFormat="false" ht="12.75" hidden="true" customHeight="false" outlineLevel="0" collapsed="false">
      <c r="A1273" s="23" t="n">
        <v>442.475</v>
      </c>
      <c r="B1273" s="1" t="n">
        <f aca="false">(A1273+5)</f>
        <v>447.475</v>
      </c>
      <c r="C1273" s="2" t="s">
        <v>19</v>
      </c>
      <c r="E1273" s="18" t="s">
        <v>184</v>
      </c>
      <c r="F1273" s="3" t="n">
        <v>85.4</v>
      </c>
      <c r="G1273" s="4" t="s">
        <v>1175</v>
      </c>
      <c r="H1273" s="5" t="s">
        <v>1176</v>
      </c>
      <c r="I1273" s="2" t="s">
        <v>52</v>
      </c>
      <c r="J1273" s="4" t="s">
        <v>1581</v>
      </c>
      <c r="K1273" s="4" t="s">
        <v>2552</v>
      </c>
      <c r="O1273" s="12" t="s">
        <v>110</v>
      </c>
    </row>
    <row r="1274" customFormat="false" ht="12.75" hidden="false" customHeight="false" outlineLevel="0" collapsed="false">
      <c r="A1274" s="24" t="n">
        <v>442.475</v>
      </c>
      <c r="B1274" s="1" t="n">
        <f aca="false">(A1274+5)</f>
        <v>447.475</v>
      </c>
      <c r="D1274" s="2" t="s">
        <v>24</v>
      </c>
      <c r="E1274" s="18" t="s">
        <v>184</v>
      </c>
      <c r="F1274" s="3" t="n">
        <v>114.8</v>
      </c>
      <c r="G1274" s="4" t="s">
        <v>277</v>
      </c>
      <c r="H1274" s="5" t="s">
        <v>26</v>
      </c>
      <c r="I1274" s="2" t="s">
        <v>8</v>
      </c>
      <c r="J1274" s="4" t="s">
        <v>278</v>
      </c>
      <c r="K1274" s="4" t="s">
        <v>2553</v>
      </c>
      <c r="S1274" s="7" t="n">
        <v>41459</v>
      </c>
    </row>
    <row r="1275" customFormat="false" ht="12.75" hidden="true" customHeight="false" outlineLevel="0" collapsed="false">
      <c r="A1275" s="24" t="n">
        <v>442.5</v>
      </c>
      <c r="B1275" s="1" t="n">
        <f aca="false">(A1275+5)</f>
        <v>447.5</v>
      </c>
      <c r="E1275" s="18" t="s">
        <v>184</v>
      </c>
      <c r="F1275" s="3" t="n">
        <v>162.2</v>
      </c>
      <c r="G1275" s="4" t="s">
        <v>60</v>
      </c>
      <c r="H1275" s="5" t="s">
        <v>61</v>
      </c>
      <c r="I1275" s="5"/>
      <c r="J1275" s="4" t="s">
        <v>240</v>
      </c>
    </row>
    <row r="1276" customFormat="false" ht="12.75" hidden="true" customHeight="false" outlineLevel="0" collapsed="false">
      <c r="A1276" s="23" t="n">
        <v>442.5</v>
      </c>
      <c r="B1276" s="1" t="n">
        <f aca="false">(A1276+5)</f>
        <v>447.5</v>
      </c>
      <c r="C1276" s="2" t="s">
        <v>19</v>
      </c>
      <c r="D1276" s="2" t="s">
        <v>24</v>
      </c>
      <c r="E1276" s="18" t="s">
        <v>184</v>
      </c>
      <c r="F1276" s="3" t="n">
        <v>110.9</v>
      </c>
      <c r="G1276" s="4" t="s">
        <v>21</v>
      </c>
      <c r="H1276" s="5" t="s">
        <v>22</v>
      </c>
      <c r="I1276" s="5"/>
      <c r="J1276" s="4" t="s">
        <v>2554</v>
      </c>
      <c r="K1276" s="4" t="s">
        <v>2555</v>
      </c>
      <c r="P1276" s="4" t="s">
        <v>2556</v>
      </c>
      <c r="Q1276" s="2" t="s">
        <v>116</v>
      </c>
    </row>
    <row r="1277" customFormat="false" ht="12.75" hidden="false" customHeight="false" outlineLevel="0" collapsed="false">
      <c r="A1277" s="24" t="n">
        <v>442.5</v>
      </c>
      <c r="B1277" s="1" t="n">
        <f aca="false">(A1277+5)</f>
        <v>447.5</v>
      </c>
      <c r="D1277" s="2" t="s">
        <v>83</v>
      </c>
      <c r="E1277" s="18" t="s">
        <v>184</v>
      </c>
      <c r="F1277" s="3" t="n">
        <v>123</v>
      </c>
      <c r="G1277" s="4" t="s">
        <v>25</v>
      </c>
      <c r="H1277" s="5" t="s">
        <v>26</v>
      </c>
      <c r="I1277" s="2" t="s">
        <v>8</v>
      </c>
      <c r="J1277" s="4" t="s">
        <v>2557</v>
      </c>
      <c r="K1277" s="4" t="s">
        <v>2558</v>
      </c>
      <c r="P1277" s="4" t="s">
        <v>2559</v>
      </c>
    </row>
    <row r="1278" customFormat="false" ht="12.75" hidden="true" customHeight="false" outlineLevel="0" collapsed="false">
      <c r="A1278" s="24" t="n">
        <v>442.5</v>
      </c>
      <c r="B1278" s="1" t="n">
        <f aca="false">(A1278+5)</f>
        <v>447.5</v>
      </c>
      <c r="E1278" s="18" t="s">
        <v>184</v>
      </c>
      <c r="F1278" s="3" t="n">
        <v>162.2</v>
      </c>
      <c r="G1278" s="4" t="s">
        <v>1491</v>
      </c>
      <c r="H1278" s="5" t="s">
        <v>659</v>
      </c>
      <c r="I1278" s="5"/>
      <c r="J1278" s="4" t="s">
        <v>704</v>
      </c>
    </row>
    <row r="1279" customFormat="false" ht="12.75" hidden="true" customHeight="false" outlineLevel="0" collapsed="false">
      <c r="A1279" s="23" t="n">
        <v>442.5</v>
      </c>
      <c r="B1279" s="1" t="n">
        <f aca="false">(A1279+5)</f>
        <v>447.5</v>
      </c>
      <c r="C1279" s="2" t="s">
        <v>19</v>
      </c>
      <c r="D1279" s="2" t="s">
        <v>24</v>
      </c>
      <c r="E1279" s="18" t="s">
        <v>184</v>
      </c>
      <c r="F1279" s="3" t="n">
        <v>162.2</v>
      </c>
      <c r="G1279" s="4" t="s">
        <v>2560</v>
      </c>
      <c r="H1279" s="5" t="s">
        <v>1654</v>
      </c>
      <c r="I1279" s="5"/>
      <c r="J1279" s="4" t="s">
        <v>704</v>
      </c>
      <c r="K1279" s="4" t="s">
        <v>2561</v>
      </c>
    </row>
    <row r="1280" customFormat="false" ht="12.75" hidden="false" customHeight="false" outlineLevel="0" collapsed="false">
      <c r="A1280" s="24" t="n">
        <v>442.525</v>
      </c>
      <c r="B1280" s="1" t="n">
        <f aca="false">(A1280+5)</f>
        <v>447.525</v>
      </c>
      <c r="D1280" s="2" t="s">
        <v>24</v>
      </c>
      <c r="E1280" s="18" t="s">
        <v>184</v>
      </c>
      <c r="F1280" s="3" t="n">
        <v>127.3</v>
      </c>
      <c r="G1280" s="4" t="s">
        <v>1510</v>
      </c>
      <c r="H1280" s="5" t="s">
        <v>47</v>
      </c>
      <c r="I1280" s="2" t="s">
        <v>8</v>
      </c>
      <c r="J1280" s="4" t="s">
        <v>2562</v>
      </c>
      <c r="K1280" s="4" t="s">
        <v>2505</v>
      </c>
      <c r="Q1280" s="2" t="s">
        <v>116</v>
      </c>
      <c r="S1280" s="7" t="n">
        <v>41357</v>
      </c>
    </row>
    <row r="1281" customFormat="false" ht="12.75" hidden="true" customHeight="false" outlineLevel="0" collapsed="false">
      <c r="A1281" s="23" t="n">
        <v>442.525</v>
      </c>
      <c r="B1281" s="1" t="n">
        <f aca="false">(A1281+5)</f>
        <v>447.525</v>
      </c>
      <c r="C1281" s="2" t="s">
        <v>19</v>
      </c>
      <c r="D1281" s="2" t="s">
        <v>83</v>
      </c>
      <c r="E1281" s="18" t="s">
        <v>184</v>
      </c>
      <c r="F1281" s="3" t="n">
        <v>110.9</v>
      </c>
      <c r="G1281" s="4" t="s">
        <v>727</v>
      </c>
      <c r="H1281" s="5" t="s">
        <v>22</v>
      </c>
      <c r="I1281" s="5"/>
      <c r="J1281" s="4" t="s">
        <v>2563</v>
      </c>
    </row>
    <row r="1282" customFormat="false" ht="12.75" hidden="true" customHeight="false" outlineLevel="0" collapsed="false">
      <c r="A1282" s="24" t="n">
        <v>442.525</v>
      </c>
      <c r="B1282" s="1" t="n">
        <f aca="false">(A1282+5)</f>
        <v>447.525</v>
      </c>
      <c r="E1282" s="18" t="s">
        <v>184</v>
      </c>
      <c r="F1282" s="3" t="n">
        <v>103.5</v>
      </c>
      <c r="G1282" s="4" t="s">
        <v>2564</v>
      </c>
      <c r="H1282" s="5" t="s">
        <v>1564</v>
      </c>
      <c r="I1282" s="2" t="s">
        <v>52</v>
      </c>
      <c r="J1282" s="4" t="s">
        <v>2438</v>
      </c>
      <c r="K1282" s="4" t="s">
        <v>2565</v>
      </c>
    </row>
    <row r="1283" customFormat="false" ht="12.75" hidden="true" customHeight="false" outlineLevel="0" collapsed="false">
      <c r="A1283" s="24" t="n">
        <v>442.525</v>
      </c>
      <c r="B1283" s="1" t="n">
        <f aca="false">(A1283+5)</f>
        <v>447.525</v>
      </c>
      <c r="E1283" s="18" t="s">
        <v>184</v>
      </c>
      <c r="F1283" s="3" t="n">
        <v>192.8</v>
      </c>
      <c r="G1283" s="4" t="s">
        <v>157</v>
      </c>
      <c r="H1283" s="5" t="s">
        <v>158</v>
      </c>
      <c r="I1283" s="5"/>
      <c r="J1283" s="4" t="s">
        <v>1028</v>
      </c>
    </row>
    <row r="1284" customFormat="false" ht="12.75" hidden="true" customHeight="false" outlineLevel="0" collapsed="false">
      <c r="A1284" s="24" t="n">
        <v>442.55</v>
      </c>
      <c r="B1284" s="1" t="n">
        <f aca="false">(A1284+5)</f>
        <v>447.55</v>
      </c>
      <c r="D1284" s="2" t="s">
        <v>24</v>
      </c>
      <c r="E1284" s="18" t="s">
        <v>184</v>
      </c>
      <c r="G1284" s="4" t="s">
        <v>79</v>
      </c>
      <c r="H1284" s="5" t="s">
        <v>80</v>
      </c>
      <c r="I1284" s="5"/>
      <c r="J1284" s="4" t="s">
        <v>81</v>
      </c>
      <c r="K1284" s="4" t="s">
        <v>2566</v>
      </c>
    </row>
    <row r="1285" customFormat="false" ht="12.75" hidden="true" customHeight="false" outlineLevel="0" collapsed="false">
      <c r="A1285" s="24" t="n">
        <v>442.55</v>
      </c>
      <c r="B1285" s="1" t="n">
        <f aca="false">(A1285+5)</f>
        <v>447.55</v>
      </c>
      <c r="E1285" s="18" t="s">
        <v>184</v>
      </c>
      <c r="F1285" s="3" t="n">
        <v>100</v>
      </c>
      <c r="G1285" s="4" t="s">
        <v>168</v>
      </c>
      <c r="H1285" s="5" t="s">
        <v>34</v>
      </c>
      <c r="I1285" s="5"/>
      <c r="J1285" s="4" t="s">
        <v>2567</v>
      </c>
      <c r="K1285" s="4" t="s">
        <v>2568</v>
      </c>
      <c r="P1285" s="4" t="s">
        <v>2569</v>
      </c>
    </row>
    <row r="1286" customFormat="false" ht="12.75" hidden="false" customHeight="false" outlineLevel="0" collapsed="false">
      <c r="A1286" s="24" t="n">
        <v>442.55</v>
      </c>
      <c r="B1286" s="1" t="n">
        <f aca="false">(A1286+5)</f>
        <v>447.55</v>
      </c>
      <c r="D1286" s="2" t="s">
        <v>24</v>
      </c>
      <c r="E1286" s="18" t="s">
        <v>184</v>
      </c>
      <c r="F1286" s="3" t="n">
        <v>110.9</v>
      </c>
      <c r="G1286" s="4" t="s">
        <v>2570</v>
      </c>
      <c r="H1286" s="5" t="s">
        <v>394</v>
      </c>
      <c r="I1286" s="2" t="s">
        <v>8</v>
      </c>
      <c r="J1286" s="4" t="s">
        <v>2571</v>
      </c>
      <c r="K1286" s="4" t="s">
        <v>611</v>
      </c>
      <c r="M1286" s="4" t="n">
        <v>3775</v>
      </c>
      <c r="O1286" s="4" t="n">
        <v>444.25</v>
      </c>
      <c r="Q1286" s="2" t="s">
        <v>116</v>
      </c>
      <c r="S1286" s="7" t="n">
        <v>41356</v>
      </c>
    </row>
    <row r="1287" customFormat="false" ht="12.75" hidden="true" customHeight="false" outlineLevel="0" collapsed="false">
      <c r="A1287" s="24" t="n">
        <v>442.55</v>
      </c>
      <c r="B1287" s="1" t="n">
        <f aca="false">(A1287+5)</f>
        <v>447.55</v>
      </c>
      <c r="D1287" s="2" t="s">
        <v>24</v>
      </c>
      <c r="E1287" s="18" t="s">
        <v>184</v>
      </c>
      <c r="F1287" s="3" t="n">
        <v>141.3</v>
      </c>
      <c r="G1287" s="4" t="s">
        <v>77</v>
      </c>
      <c r="H1287" s="5" t="s">
        <v>78</v>
      </c>
      <c r="I1287" s="5"/>
      <c r="J1287" s="4" t="s">
        <v>383</v>
      </c>
      <c r="M1287" s="4" t="n">
        <v>7718</v>
      </c>
      <c r="O1287" s="4" t="s">
        <v>1595</v>
      </c>
    </row>
    <row r="1288" customFormat="false" ht="12.75" hidden="true" customHeight="false" outlineLevel="0" collapsed="false">
      <c r="A1288" s="23" t="n">
        <v>442.575</v>
      </c>
      <c r="B1288" s="1" t="n">
        <f aca="false">(A1288+5)</f>
        <v>447.575</v>
      </c>
      <c r="C1288" s="2" t="s">
        <v>19</v>
      </c>
      <c r="E1288" s="18" t="s">
        <v>184</v>
      </c>
      <c r="G1288" s="4" t="s">
        <v>21</v>
      </c>
      <c r="H1288" s="5" t="s">
        <v>22</v>
      </c>
      <c r="I1288" s="5"/>
      <c r="J1288" s="4" t="s">
        <v>2572</v>
      </c>
    </row>
    <row r="1289" customFormat="false" ht="12.75" hidden="false" customHeight="false" outlineLevel="0" collapsed="false">
      <c r="A1289" s="24" t="n">
        <v>442.575</v>
      </c>
      <c r="B1289" s="1" t="n">
        <f aca="false">(A1289+5)</f>
        <v>447.575</v>
      </c>
      <c r="D1289" s="2" t="s">
        <v>83</v>
      </c>
      <c r="E1289" s="18" t="s">
        <v>184</v>
      </c>
      <c r="F1289" s="3" t="n">
        <v>103.5</v>
      </c>
      <c r="G1289" s="4" t="s">
        <v>142</v>
      </c>
      <c r="H1289" s="5" t="s">
        <v>341</v>
      </c>
      <c r="I1289" s="2" t="s">
        <v>8</v>
      </c>
      <c r="J1289" s="4" t="s">
        <v>195</v>
      </c>
      <c r="K1289" s="4" t="s">
        <v>2573</v>
      </c>
    </row>
    <row r="1290" customFormat="false" ht="12.75" hidden="true" customHeight="false" outlineLevel="0" collapsed="false">
      <c r="A1290" s="24" t="n">
        <v>442.575</v>
      </c>
      <c r="B1290" s="1" t="n">
        <f aca="false">(A1290+5)</f>
        <v>447.575</v>
      </c>
      <c r="D1290" s="2" t="s">
        <v>83</v>
      </c>
      <c r="E1290" s="18" t="s">
        <v>184</v>
      </c>
      <c r="F1290" s="3" t="n">
        <v>114.8</v>
      </c>
      <c r="G1290" s="4" t="s">
        <v>1808</v>
      </c>
      <c r="H1290" s="5" t="s">
        <v>1809</v>
      </c>
      <c r="I1290" s="2" t="s">
        <v>52</v>
      </c>
      <c r="J1290" s="4" t="s">
        <v>1810</v>
      </c>
      <c r="K1290" s="4" t="s">
        <v>1811</v>
      </c>
    </row>
    <row r="1291" customFormat="false" ht="12.75" hidden="true" customHeight="false" outlineLevel="0" collapsed="false">
      <c r="A1291" s="24" t="n">
        <v>442.575</v>
      </c>
      <c r="B1291" s="1" t="n">
        <f aca="false">(A1291+5)</f>
        <v>447.575</v>
      </c>
      <c r="E1291" s="18" t="s">
        <v>184</v>
      </c>
      <c r="F1291" s="3" t="n">
        <v>127.3</v>
      </c>
      <c r="G1291" s="4" t="s">
        <v>84</v>
      </c>
      <c r="H1291" s="5" t="s">
        <v>80</v>
      </c>
      <c r="I1291" s="5"/>
      <c r="J1291" s="4" t="s">
        <v>608</v>
      </c>
      <c r="P1291" s="4" t="s">
        <v>409</v>
      </c>
    </row>
    <row r="1292" customFormat="false" ht="12.75" hidden="true" customHeight="false" outlineLevel="0" collapsed="false">
      <c r="A1292" s="23" t="n">
        <v>442.575</v>
      </c>
      <c r="B1292" s="1" t="n">
        <f aca="false">(A1292+5)</f>
        <v>447.575</v>
      </c>
      <c r="C1292" s="2" t="s">
        <v>19</v>
      </c>
      <c r="D1292" s="2" t="s">
        <v>24</v>
      </c>
      <c r="E1292" s="18" t="s">
        <v>184</v>
      </c>
      <c r="F1292" s="3" t="n">
        <v>88.5</v>
      </c>
      <c r="G1292" s="4" t="s">
        <v>456</v>
      </c>
      <c r="H1292" s="5" t="s">
        <v>457</v>
      </c>
      <c r="I1292" s="5"/>
      <c r="J1292" s="4" t="s">
        <v>1514</v>
      </c>
      <c r="O1292" s="4" t="n">
        <v>442.025</v>
      </c>
      <c r="P1292" s="4" t="s">
        <v>1516</v>
      </c>
    </row>
    <row r="1293" customFormat="false" ht="12.75" hidden="true" customHeight="false" outlineLevel="0" collapsed="false">
      <c r="A1293" s="23" t="n">
        <v>442.575</v>
      </c>
      <c r="B1293" s="1" t="n">
        <f aca="false">(A1293+5)</f>
        <v>447.575</v>
      </c>
      <c r="C1293" s="2" t="s">
        <v>19</v>
      </c>
      <c r="D1293" s="2" t="s">
        <v>24</v>
      </c>
      <c r="E1293" s="18" t="s">
        <v>184</v>
      </c>
      <c r="F1293" s="3" t="n">
        <v>136.5</v>
      </c>
      <c r="G1293" s="4" t="s">
        <v>1469</v>
      </c>
      <c r="H1293" s="5" t="s">
        <v>909</v>
      </c>
      <c r="I1293" s="5"/>
      <c r="J1293" s="4" t="s">
        <v>2574</v>
      </c>
      <c r="K1293" s="4" t="s">
        <v>2575</v>
      </c>
    </row>
    <row r="1294" customFormat="false" ht="12.75" hidden="true" customHeight="false" outlineLevel="0" collapsed="false">
      <c r="A1294" s="24" t="n">
        <v>442.6</v>
      </c>
      <c r="B1294" s="1" t="n">
        <f aca="false">(A1294+5)</f>
        <v>447.6</v>
      </c>
      <c r="E1294" s="18" t="s">
        <v>184</v>
      </c>
      <c r="F1294" s="3" t="n">
        <v>141.3</v>
      </c>
      <c r="G1294" s="4" t="s">
        <v>60</v>
      </c>
      <c r="H1294" s="5" t="s">
        <v>61</v>
      </c>
      <c r="I1294" s="5"/>
      <c r="J1294" s="4" t="s">
        <v>2576</v>
      </c>
      <c r="K1294" s="4" t="s">
        <v>2577</v>
      </c>
      <c r="P1294" s="4" t="s">
        <v>2578</v>
      </c>
    </row>
    <row r="1295" customFormat="false" ht="12.75" hidden="true" customHeight="false" outlineLevel="0" collapsed="false">
      <c r="A1295" s="24" t="n">
        <v>442.6</v>
      </c>
      <c r="B1295" s="1" t="n">
        <f aca="false">(A1295+5)</f>
        <v>447.6</v>
      </c>
      <c r="E1295" s="18" t="s">
        <v>184</v>
      </c>
      <c r="F1295" s="3" t="n">
        <v>162.2</v>
      </c>
      <c r="G1295" s="4" t="s">
        <v>64</v>
      </c>
      <c r="H1295" s="5" t="s">
        <v>31</v>
      </c>
      <c r="I1295" s="5"/>
      <c r="J1295" s="4" t="s">
        <v>838</v>
      </c>
      <c r="O1295" s="4" t="s">
        <v>242</v>
      </c>
    </row>
    <row r="1296" customFormat="false" ht="12.75" hidden="true" customHeight="false" outlineLevel="0" collapsed="false">
      <c r="A1296" s="24" t="n">
        <v>442.6</v>
      </c>
      <c r="B1296" s="1" t="n">
        <f aca="false">(A1296+5)</f>
        <v>447.6</v>
      </c>
      <c r="E1296" s="18" t="s">
        <v>184</v>
      </c>
      <c r="G1296" s="4" t="s">
        <v>1161</v>
      </c>
      <c r="H1296" s="5" t="s">
        <v>904</v>
      </c>
      <c r="I1296" s="5"/>
      <c r="J1296" s="4" t="s">
        <v>2579</v>
      </c>
    </row>
    <row r="1297" customFormat="false" ht="12.75" hidden="true" customHeight="false" outlineLevel="0" collapsed="false">
      <c r="A1297" s="24" t="n">
        <v>442.6</v>
      </c>
      <c r="B1297" s="1" t="n">
        <f aca="false">(A1297+5)</f>
        <v>447.6</v>
      </c>
      <c r="E1297" s="18" t="s">
        <v>184</v>
      </c>
      <c r="G1297" s="4" t="s">
        <v>168</v>
      </c>
      <c r="H1297" s="5" t="s">
        <v>34</v>
      </c>
      <c r="I1297" s="5"/>
      <c r="J1297" s="4" t="s">
        <v>2580</v>
      </c>
      <c r="Q1297" s="2" t="s">
        <v>116</v>
      </c>
    </row>
    <row r="1298" customFormat="false" ht="12.75" hidden="true" customHeight="false" outlineLevel="0" collapsed="false">
      <c r="A1298" s="24" t="n">
        <v>442.6</v>
      </c>
      <c r="B1298" s="1" t="n">
        <f aca="false">(A1298+5)</f>
        <v>447.6</v>
      </c>
      <c r="E1298" s="18" t="s">
        <v>184</v>
      </c>
      <c r="F1298" s="3" t="n">
        <v>100</v>
      </c>
      <c r="G1298" s="4" t="s">
        <v>107</v>
      </c>
      <c r="H1298" s="5" t="s">
        <v>108</v>
      </c>
      <c r="I1298" s="5"/>
      <c r="J1298" s="4" t="s">
        <v>109</v>
      </c>
    </row>
    <row r="1299" customFormat="false" ht="12.75" hidden="false" customHeight="false" outlineLevel="0" collapsed="false">
      <c r="A1299" s="24" t="n">
        <v>442.6</v>
      </c>
      <c r="B1299" s="1" t="n">
        <f aca="false">(A1299+5)</f>
        <v>447.6</v>
      </c>
      <c r="D1299" s="2" t="s">
        <v>24</v>
      </c>
      <c r="E1299" s="18" t="s">
        <v>184</v>
      </c>
      <c r="F1299" s="3" t="n">
        <v>156.7</v>
      </c>
      <c r="G1299" s="4" t="s">
        <v>25</v>
      </c>
      <c r="H1299" s="5" t="s">
        <v>26</v>
      </c>
      <c r="I1299" s="2" t="s">
        <v>8</v>
      </c>
      <c r="J1299" s="4" t="s">
        <v>2362</v>
      </c>
      <c r="K1299" s="4" t="s">
        <v>1688</v>
      </c>
    </row>
    <row r="1300" customFormat="false" ht="12.75" hidden="true" customHeight="false" outlineLevel="0" collapsed="false">
      <c r="A1300" s="24" t="n">
        <v>442.6</v>
      </c>
      <c r="B1300" s="1" t="n">
        <f aca="false">(A1300+5)</f>
        <v>447.6</v>
      </c>
      <c r="E1300" s="18" t="s">
        <v>184</v>
      </c>
      <c r="G1300" s="4" t="s">
        <v>2581</v>
      </c>
      <c r="H1300" s="5" t="s">
        <v>913</v>
      </c>
      <c r="I1300" s="5"/>
      <c r="J1300" s="4" t="s">
        <v>2582</v>
      </c>
    </row>
    <row r="1301" customFormat="false" ht="12.75" hidden="true" customHeight="false" outlineLevel="0" collapsed="false">
      <c r="A1301" s="23" t="n">
        <v>442.6</v>
      </c>
      <c r="B1301" s="1" t="n">
        <f aca="false">(A1301+5)</f>
        <v>447.6</v>
      </c>
      <c r="C1301" s="2" t="s">
        <v>19</v>
      </c>
      <c r="D1301" s="2" t="s">
        <v>24</v>
      </c>
      <c r="E1301" s="18" t="s">
        <v>184</v>
      </c>
      <c r="F1301" s="3" t="n">
        <v>146.2</v>
      </c>
      <c r="G1301" s="4" t="s">
        <v>2583</v>
      </c>
      <c r="H1301" s="5" t="s">
        <v>2584</v>
      </c>
      <c r="I1301" s="5"/>
      <c r="J1301" s="4" t="s">
        <v>151</v>
      </c>
      <c r="K1301" s="4" t="s">
        <v>2585</v>
      </c>
      <c r="O1301" s="4" t="s">
        <v>701</v>
      </c>
    </row>
    <row r="1302" customFormat="false" ht="12.75" hidden="true" customHeight="false" outlineLevel="0" collapsed="false">
      <c r="A1302" s="24" t="n">
        <v>442.6</v>
      </c>
      <c r="B1302" s="1" t="n">
        <f aca="false">(A1302+5)</f>
        <v>447.6</v>
      </c>
      <c r="E1302" s="18" t="s">
        <v>184</v>
      </c>
      <c r="F1302" s="3" t="n">
        <v>146.2</v>
      </c>
      <c r="G1302" s="4" t="s">
        <v>1491</v>
      </c>
      <c r="H1302" s="5" t="s">
        <v>659</v>
      </c>
      <c r="I1302" s="5"/>
      <c r="J1302" s="4" t="s">
        <v>151</v>
      </c>
      <c r="O1302" s="12" t="s">
        <v>1887</v>
      </c>
    </row>
    <row r="1303" customFormat="false" ht="12.75" hidden="true" customHeight="false" outlineLevel="0" collapsed="false">
      <c r="A1303" s="24" t="n">
        <v>442.625</v>
      </c>
      <c r="B1303" s="1" t="n">
        <f aca="false">(A1303+5)</f>
        <v>447.625</v>
      </c>
      <c r="E1303" s="18" t="s">
        <v>184</v>
      </c>
      <c r="F1303" s="3" t="n">
        <v>146.2</v>
      </c>
      <c r="G1303" s="4" t="s">
        <v>773</v>
      </c>
      <c r="H1303" s="5" t="s">
        <v>774</v>
      </c>
      <c r="I1303" s="5"/>
      <c r="J1303" s="4" t="s">
        <v>151</v>
      </c>
      <c r="O1303" s="12" t="s">
        <v>1887</v>
      </c>
    </row>
    <row r="1304" customFormat="false" ht="12.75" hidden="true" customHeight="false" outlineLevel="0" collapsed="false">
      <c r="A1304" s="25" t="n">
        <v>442.625</v>
      </c>
      <c r="B1304" s="1" t="n">
        <f aca="false">(A1304+5)</f>
        <v>447.625</v>
      </c>
      <c r="C1304" s="2" t="s">
        <v>19</v>
      </c>
      <c r="D1304" s="2" t="s">
        <v>24</v>
      </c>
      <c r="E1304" s="18" t="s">
        <v>184</v>
      </c>
      <c r="G1304" s="4" t="s">
        <v>64</v>
      </c>
      <c r="H1304" s="5" t="s">
        <v>31</v>
      </c>
      <c r="I1304" s="5"/>
      <c r="J1304" s="4" t="s">
        <v>2586</v>
      </c>
    </row>
    <row r="1305" customFormat="false" ht="12.75" hidden="true" customHeight="false" outlineLevel="0" collapsed="false">
      <c r="A1305" s="24" t="n">
        <v>442.625</v>
      </c>
      <c r="B1305" s="1" t="n">
        <f aca="false">(A1305+5)</f>
        <v>447.625</v>
      </c>
      <c r="D1305" s="2" t="s">
        <v>24</v>
      </c>
      <c r="E1305" s="18" t="s">
        <v>184</v>
      </c>
      <c r="F1305" s="3" t="n">
        <v>110.9</v>
      </c>
      <c r="G1305" s="4" t="s">
        <v>269</v>
      </c>
      <c r="H1305" s="5" t="s">
        <v>22</v>
      </c>
      <c r="I1305" s="5"/>
      <c r="J1305" s="4" t="s">
        <v>431</v>
      </c>
      <c r="K1305" s="4" t="s">
        <v>2587</v>
      </c>
    </row>
    <row r="1306" customFormat="false" ht="12.75" hidden="true" customHeight="false" outlineLevel="0" collapsed="false">
      <c r="A1306" s="24" t="n">
        <v>442.625</v>
      </c>
      <c r="B1306" s="1" t="n">
        <f aca="false">(A1306+5)</f>
        <v>447.625</v>
      </c>
      <c r="E1306" s="18" t="s">
        <v>184</v>
      </c>
      <c r="F1306" s="3" t="n">
        <v>127.3</v>
      </c>
      <c r="G1306" s="4" t="s">
        <v>95</v>
      </c>
      <c r="H1306" s="5" t="s">
        <v>96</v>
      </c>
      <c r="I1306" s="5"/>
      <c r="J1306" s="4" t="s">
        <v>156</v>
      </c>
    </row>
    <row r="1307" customFormat="false" ht="12.75" hidden="false" customHeight="false" outlineLevel="0" collapsed="false">
      <c r="A1307" s="24" t="n">
        <v>442.625</v>
      </c>
      <c r="B1307" s="1" t="n">
        <f aca="false">(A1307+5)</f>
        <v>447.625</v>
      </c>
      <c r="E1307" s="18" t="s">
        <v>184</v>
      </c>
      <c r="F1307" s="3" t="n">
        <v>156.7</v>
      </c>
      <c r="G1307" s="4" t="s">
        <v>2114</v>
      </c>
      <c r="H1307" s="5" t="s">
        <v>47</v>
      </c>
      <c r="I1307" s="2" t="s">
        <v>8</v>
      </c>
      <c r="J1307" s="4" t="s">
        <v>1467</v>
      </c>
      <c r="K1307" s="4" t="s">
        <v>2588</v>
      </c>
    </row>
    <row r="1308" customFormat="false" ht="12.75" hidden="true" customHeight="false" outlineLevel="0" collapsed="false">
      <c r="A1308" s="24" t="n">
        <v>442.65</v>
      </c>
      <c r="B1308" s="1" t="n">
        <f aca="false">(A1308+5)</f>
        <v>447.65</v>
      </c>
      <c r="E1308" s="18" t="s">
        <v>184</v>
      </c>
      <c r="F1308" s="3" t="n">
        <v>146.2</v>
      </c>
      <c r="G1308" s="4" t="s">
        <v>2510</v>
      </c>
      <c r="H1308" s="5" t="s">
        <v>2511</v>
      </c>
      <c r="I1308" s="5"/>
      <c r="J1308" s="4" t="s">
        <v>151</v>
      </c>
      <c r="O1308" s="12" t="s">
        <v>1887</v>
      </c>
    </row>
    <row r="1309" customFormat="false" ht="12.75" hidden="true" customHeight="false" outlineLevel="0" collapsed="false">
      <c r="A1309" s="24" t="n">
        <v>442.65</v>
      </c>
      <c r="B1309" s="1" t="n">
        <f aca="false">(A1309+5)</f>
        <v>447.65</v>
      </c>
      <c r="D1309" s="2" t="s">
        <v>24</v>
      </c>
      <c r="E1309" s="18" t="s">
        <v>184</v>
      </c>
      <c r="F1309" s="3" t="n">
        <v>110.9</v>
      </c>
      <c r="G1309" s="4" t="s">
        <v>346</v>
      </c>
      <c r="H1309" s="5" t="s">
        <v>22</v>
      </c>
      <c r="I1309" s="5"/>
      <c r="J1309" s="4" t="s">
        <v>347</v>
      </c>
      <c r="K1309" s="4" t="s">
        <v>2589</v>
      </c>
      <c r="P1309" s="4" t="s">
        <v>2590</v>
      </c>
    </row>
    <row r="1310" customFormat="false" ht="12.75" hidden="true" customHeight="false" outlineLevel="0" collapsed="false">
      <c r="A1310" s="24" t="n">
        <v>442.65</v>
      </c>
      <c r="B1310" s="1" t="n">
        <f aca="false">(A1310+5)</f>
        <v>447.65</v>
      </c>
      <c r="E1310" s="18" t="s">
        <v>184</v>
      </c>
      <c r="F1310" s="3" t="n">
        <v>114.8</v>
      </c>
      <c r="G1310" s="4" t="s">
        <v>617</v>
      </c>
      <c r="H1310" s="5" t="s">
        <v>248</v>
      </c>
      <c r="I1310" s="5"/>
      <c r="J1310" s="4" t="s">
        <v>985</v>
      </c>
    </row>
    <row r="1311" customFormat="false" ht="12.75" hidden="false" customHeight="false" outlineLevel="0" collapsed="false">
      <c r="A1311" s="24" t="n">
        <v>442.65</v>
      </c>
      <c r="B1311" s="1" t="n">
        <f aca="false">(A1311+5)</f>
        <v>447.65</v>
      </c>
      <c r="D1311" s="2" t="s">
        <v>24</v>
      </c>
      <c r="E1311" s="18" t="s">
        <v>184</v>
      </c>
      <c r="F1311" s="3" t="n">
        <v>156.7</v>
      </c>
      <c r="G1311" s="4" t="s">
        <v>2591</v>
      </c>
      <c r="H1311" s="5" t="s">
        <v>26</v>
      </c>
      <c r="I1311" s="2" t="s">
        <v>8</v>
      </c>
      <c r="J1311" s="4" t="s">
        <v>2592</v>
      </c>
      <c r="K1311" s="4" t="s">
        <v>2593</v>
      </c>
      <c r="L1311" s="4" t="s">
        <v>2594</v>
      </c>
      <c r="O1311" s="4" t="n">
        <v>443.425</v>
      </c>
      <c r="S1311" s="7" t="n">
        <v>41356</v>
      </c>
    </row>
    <row r="1312" customFormat="false" ht="12.75" hidden="true" customHeight="false" outlineLevel="0" collapsed="false">
      <c r="A1312" s="24" t="n">
        <v>442.675</v>
      </c>
      <c r="B1312" s="1" t="n">
        <f aca="false">(A1312+5)</f>
        <v>447.675</v>
      </c>
      <c r="D1312" s="2" t="s">
        <v>24</v>
      </c>
      <c r="E1312" s="18" t="s">
        <v>184</v>
      </c>
      <c r="F1312" s="3" t="n">
        <v>131.8</v>
      </c>
      <c r="G1312" s="4" t="s">
        <v>231</v>
      </c>
      <c r="H1312" s="5" t="s">
        <v>232</v>
      </c>
      <c r="I1312" s="5"/>
      <c r="J1312" s="4" t="s">
        <v>233</v>
      </c>
      <c r="K1312" s="4" t="s">
        <v>2595</v>
      </c>
    </row>
    <row r="1313" customFormat="false" ht="12.75" hidden="true" customHeight="false" outlineLevel="0" collapsed="false">
      <c r="A1313" s="24" t="n">
        <v>442.675</v>
      </c>
      <c r="B1313" s="1" t="n">
        <f aca="false">(A1313+5)</f>
        <v>447.675</v>
      </c>
      <c r="D1313" s="2" t="s">
        <v>24</v>
      </c>
      <c r="E1313" s="18" t="s">
        <v>184</v>
      </c>
      <c r="F1313" s="3" t="n">
        <v>110.9</v>
      </c>
      <c r="G1313" s="4" t="s">
        <v>727</v>
      </c>
      <c r="H1313" s="5" t="s">
        <v>22</v>
      </c>
      <c r="I1313" s="5"/>
      <c r="J1313" s="4" t="s">
        <v>1070</v>
      </c>
      <c r="K1313" s="4" t="s">
        <v>2596</v>
      </c>
      <c r="P1313" s="4" t="s">
        <v>2597</v>
      </c>
    </row>
    <row r="1314" customFormat="false" ht="12.75" hidden="true" customHeight="false" outlineLevel="0" collapsed="false">
      <c r="A1314" s="24" t="n">
        <v>442.675</v>
      </c>
      <c r="B1314" s="1" t="n">
        <f aca="false">(A1314+5)</f>
        <v>447.675</v>
      </c>
      <c r="D1314" s="2" t="s">
        <v>24</v>
      </c>
      <c r="E1314" s="18" t="s">
        <v>184</v>
      </c>
      <c r="F1314" s="3" t="n">
        <v>103.5</v>
      </c>
      <c r="G1314" s="4" t="s">
        <v>1524</v>
      </c>
      <c r="H1314" s="5" t="s">
        <v>1525</v>
      </c>
      <c r="I1314" s="5"/>
      <c r="J1314" s="4" t="s">
        <v>1526</v>
      </c>
      <c r="P1314" s="4" t="s">
        <v>1528</v>
      </c>
    </row>
    <row r="1315" customFormat="false" ht="12.75" hidden="false" customHeight="false" outlineLevel="0" collapsed="false">
      <c r="A1315" s="24" t="n">
        <v>442.675</v>
      </c>
      <c r="B1315" s="1" t="n">
        <f aca="false">(A1315+5)</f>
        <v>447.675</v>
      </c>
      <c r="D1315" s="2" t="s">
        <v>24</v>
      </c>
      <c r="E1315" s="18" t="s">
        <v>184</v>
      </c>
      <c r="F1315" s="3" t="n">
        <v>103.5</v>
      </c>
      <c r="G1315" s="4" t="s">
        <v>584</v>
      </c>
      <c r="H1315" s="5" t="s">
        <v>47</v>
      </c>
      <c r="I1315" s="2" t="s">
        <v>8</v>
      </c>
      <c r="J1315" s="4" t="s">
        <v>2304</v>
      </c>
      <c r="P1315" s="4" t="s">
        <v>2446</v>
      </c>
    </row>
    <row r="1316" customFormat="false" ht="12.75" hidden="true" customHeight="false" outlineLevel="0" collapsed="false">
      <c r="A1316" s="23" t="n">
        <v>442.7</v>
      </c>
      <c r="B1316" s="1" t="n">
        <f aca="false">(A1316+5)</f>
        <v>447.7</v>
      </c>
      <c r="C1316" s="2" t="s">
        <v>19</v>
      </c>
      <c r="E1316" s="18" t="s">
        <v>184</v>
      </c>
      <c r="F1316" s="3" t="n">
        <v>91.5</v>
      </c>
      <c r="G1316" s="4" t="s">
        <v>1419</v>
      </c>
      <c r="H1316" s="5" t="s">
        <v>892</v>
      </c>
      <c r="I1316" s="5"/>
      <c r="J1316" s="4" t="s">
        <v>1119</v>
      </c>
      <c r="P1316" s="4" t="s">
        <v>1121</v>
      </c>
    </row>
    <row r="1317" customFormat="false" ht="12.75" hidden="false" customHeight="false" outlineLevel="0" collapsed="false">
      <c r="A1317" s="23" t="n">
        <v>442.7</v>
      </c>
      <c r="B1317" s="1" t="n">
        <f aca="false">(A1317+5)</f>
        <v>447.7</v>
      </c>
      <c r="C1317" s="2" t="s">
        <v>19</v>
      </c>
      <c r="E1317" s="18" t="s">
        <v>184</v>
      </c>
      <c r="G1317" s="4" t="s">
        <v>997</v>
      </c>
      <c r="H1317" s="5" t="s">
        <v>646</v>
      </c>
      <c r="I1317" s="2" t="s">
        <v>8</v>
      </c>
      <c r="J1317" s="4" t="s">
        <v>2598</v>
      </c>
    </row>
    <row r="1318" customFormat="false" ht="12.75" hidden="true" customHeight="false" outlineLevel="0" collapsed="false">
      <c r="A1318" s="24" t="n">
        <v>442.7</v>
      </c>
      <c r="B1318" s="1" t="n">
        <f aca="false">(A1318+5)</f>
        <v>447.7</v>
      </c>
      <c r="D1318" s="2" t="s">
        <v>24</v>
      </c>
      <c r="E1318" s="18" t="s">
        <v>184</v>
      </c>
      <c r="F1318" s="3" t="n">
        <v>110.9</v>
      </c>
      <c r="G1318" s="4" t="s">
        <v>967</v>
      </c>
      <c r="H1318" s="5" t="s">
        <v>22</v>
      </c>
      <c r="I1318" s="5"/>
      <c r="J1318" s="4" t="s">
        <v>968</v>
      </c>
      <c r="K1318" s="4" t="s">
        <v>2599</v>
      </c>
      <c r="P1318" s="4" t="s">
        <v>421</v>
      </c>
    </row>
    <row r="1319" customFormat="false" ht="12.75" hidden="true" customHeight="false" outlineLevel="0" collapsed="false">
      <c r="A1319" s="23" t="n">
        <v>442.7</v>
      </c>
      <c r="B1319" s="1" t="n">
        <f aca="false">(A1319+5)</f>
        <v>447.7</v>
      </c>
      <c r="C1319" s="2" t="s">
        <v>19</v>
      </c>
      <c r="E1319" s="18" t="s">
        <v>184</v>
      </c>
      <c r="F1319" s="3" t="n">
        <v>91.5</v>
      </c>
      <c r="G1319" s="4" t="s">
        <v>189</v>
      </c>
      <c r="H1319" s="5" t="s">
        <v>190</v>
      </c>
      <c r="I1319" s="5"/>
      <c r="J1319" s="4" t="s">
        <v>1119</v>
      </c>
      <c r="K1319" s="4" t="s">
        <v>2600</v>
      </c>
    </row>
    <row r="1320" customFormat="false" ht="12.75" hidden="true" customHeight="false" outlineLevel="0" collapsed="false">
      <c r="A1320" s="24" t="n">
        <v>442.7</v>
      </c>
      <c r="B1320" s="1" t="n">
        <f aca="false">(A1320+5)</f>
        <v>447.7</v>
      </c>
      <c r="D1320" s="2" t="s">
        <v>24</v>
      </c>
      <c r="E1320" s="18" t="s">
        <v>184</v>
      </c>
      <c r="F1320" s="3" t="n">
        <v>88.5</v>
      </c>
      <c r="G1320" s="4" t="s">
        <v>263</v>
      </c>
      <c r="H1320" s="5" t="s">
        <v>264</v>
      </c>
      <c r="I1320" s="5"/>
      <c r="J1320" s="4" t="s">
        <v>1265</v>
      </c>
      <c r="K1320" s="4" t="s">
        <v>2601</v>
      </c>
    </row>
    <row r="1321" customFormat="false" ht="12.75" hidden="true" customHeight="false" outlineLevel="0" collapsed="false">
      <c r="A1321" s="24" t="n">
        <v>442.7</v>
      </c>
      <c r="B1321" s="1" t="n">
        <f aca="false">(A1321+5)</f>
        <v>447.7</v>
      </c>
      <c r="E1321" s="18" t="s">
        <v>184</v>
      </c>
      <c r="F1321" s="3" t="n">
        <v>85.4</v>
      </c>
      <c r="G1321" s="4" t="s">
        <v>761</v>
      </c>
      <c r="H1321" s="5" t="s">
        <v>457</v>
      </c>
      <c r="I1321" s="5"/>
      <c r="J1321" s="4" t="s">
        <v>2602</v>
      </c>
    </row>
    <row r="1322" customFormat="false" ht="12.75" hidden="false" customHeight="false" outlineLevel="0" collapsed="false">
      <c r="A1322" s="24" t="n">
        <v>442.7</v>
      </c>
      <c r="B1322" s="1" t="n">
        <f aca="false">(A1322+5)</f>
        <v>447.7</v>
      </c>
      <c r="D1322" s="2" t="s">
        <v>24</v>
      </c>
      <c r="E1322" s="18" t="s">
        <v>184</v>
      </c>
      <c r="F1322" s="3" t="n">
        <v>103.5</v>
      </c>
      <c r="G1322" s="4" t="s">
        <v>584</v>
      </c>
      <c r="H1322" s="5" t="s">
        <v>26</v>
      </c>
      <c r="I1322" s="2" t="s">
        <v>8</v>
      </c>
      <c r="J1322" s="4" t="s">
        <v>2353</v>
      </c>
      <c r="K1322" s="4" t="s">
        <v>2377</v>
      </c>
      <c r="O1322" s="12" t="s">
        <v>110</v>
      </c>
      <c r="S1322" s="7" t="n">
        <v>41459</v>
      </c>
    </row>
    <row r="1323" customFormat="false" ht="12.75" hidden="true" customHeight="false" outlineLevel="0" collapsed="false">
      <c r="A1323" s="24" t="n">
        <v>442.725</v>
      </c>
      <c r="B1323" s="1" t="n">
        <f aca="false">(A1323+5)</f>
        <v>447.725</v>
      </c>
      <c r="D1323" s="2" t="s">
        <v>24</v>
      </c>
      <c r="E1323" s="18" t="s">
        <v>184</v>
      </c>
      <c r="F1323" s="3" t="n">
        <v>114.8</v>
      </c>
      <c r="G1323" s="4" t="s">
        <v>1966</v>
      </c>
      <c r="H1323" s="5" t="s">
        <v>613</v>
      </c>
      <c r="I1323" s="5"/>
      <c r="J1323" s="4" t="s">
        <v>722</v>
      </c>
      <c r="O1323" s="11" t="s">
        <v>613</v>
      </c>
      <c r="S1323" s="7" t="n">
        <v>41490</v>
      </c>
    </row>
    <row r="1324" customFormat="false" ht="12.75" hidden="true" customHeight="false" outlineLevel="0" collapsed="false">
      <c r="A1324" s="24" t="n">
        <v>442.725</v>
      </c>
      <c r="B1324" s="1" t="n">
        <f aca="false">(A1324+5)</f>
        <v>447.725</v>
      </c>
      <c r="D1324" s="2" t="s">
        <v>24</v>
      </c>
      <c r="E1324" s="18" t="s">
        <v>184</v>
      </c>
      <c r="F1324" s="3" t="n">
        <v>110.9</v>
      </c>
      <c r="G1324" s="4" t="s">
        <v>509</v>
      </c>
      <c r="H1324" s="5" t="s">
        <v>510</v>
      </c>
      <c r="I1324" s="5"/>
      <c r="J1324" s="4" t="s">
        <v>2603</v>
      </c>
    </row>
    <row r="1325" customFormat="false" ht="12.75" hidden="true" customHeight="false" outlineLevel="0" collapsed="false">
      <c r="A1325" s="24" t="n">
        <v>442.725</v>
      </c>
      <c r="B1325" s="1" t="n">
        <f aca="false">(A1325+5)</f>
        <v>447.725</v>
      </c>
      <c r="E1325" s="18" t="s">
        <v>184</v>
      </c>
      <c r="F1325" s="3" t="n">
        <v>100</v>
      </c>
      <c r="G1325" s="4" t="s">
        <v>1367</v>
      </c>
      <c r="H1325" s="5" t="s">
        <v>297</v>
      </c>
      <c r="I1325" s="5"/>
      <c r="J1325" s="4" t="s">
        <v>1232</v>
      </c>
    </row>
    <row r="1326" customFormat="false" ht="12.75" hidden="false" customHeight="false" outlineLevel="0" collapsed="false">
      <c r="A1326" s="24" t="n">
        <v>442.725</v>
      </c>
      <c r="B1326" s="1" t="n">
        <f aca="false">(A1326+5)</f>
        <v>447.725</v>
      </c>
      <c r="D1326" s="2" t="s">
        <v>24</v>
      </c>
      <c r="E1326" s="18" t="s">
        <v>184</v>
      </c>
      <c r="F1326" s="3" t="n">
        <v>103.5</v>
      </c>
      <c r="G1326" s="4" t="s">
        <v>1753</v>
      </c>
      <c r="H1326" s="5" t="s">
        <v>482</v>
      </c>
      <c r="I1326" s="2" t="s">
        <v>52</v>
      </c>
      <c r="J1326" s="4" t="s">
        <v>2353</v>
      </c>
      <c r="K1326" s="4" t="s">
        <v>2604</v>
      </c>
      <c r="O1326" s="12" t="s">
        <v>110</v>
      </c>
      <c r="S1326" s="7" t="n">
        <v>41308</v>
      </c>
    </row>
    <row r="1327" customFormat="false" ht="12.75" hidden="true" customHeight="false" outlineLevel="0" collapsed="false">
      <c r="A1327" s="23" t="n">
        <v>442.75</v>
      </c>
      <c r="B1327" s="1" t="n">
        <f aca="false">(A1327+5)</f>
        <v>447.75</v>
      </c>
      <c r="C1327" s="2" t="s">
        <v>19</v>
      </c>
      <c r="E1327" s="18" t="s">
        <v>184</v>
      </c>
      <c r="F1327" s="3" t="n">
        <v>127.3</v>
      </c>
      <c r="G1327" s="4" t="s">
        <v>1286</v>
      </c>
      <c r="H1327" s="5" t="s">
        <v>37</v>
      </c>
      <c r="I1327" s="5"/>
      <c r="J1327" s="4" t="s">
        <v>408</v>
      </c>
      <c r="K1327" s="4" t="s">
        <v>2605</v>
      </c>
      <c r="O1327" s="11"/>
      <c r="P1327" s="4" t="s">
        <v>409</v>
      </c>
    </row>
    <row r="1328" customFormat="false" ht="12.75" hidden="false" customHeight="false" outlineLevel="0" collapsed="false">
      <c r="A1328" s="24" t="n">
        <v>442.75</v>
      </c>
      <c r="B1328" s="1" t="n">
        <f aca="false">(A1328+5)</f>
        <v>447.75</v>
      </c>
      <c r="D1328" s="2" t="s">
        <v>24</v>
      </c>
      <c r="E1328" s="18" t="s">
        <v>184</v>
      </c>
      <c r="F1328" s="3" t="n">
        <v>103.5</v>
      </c>
      <c r="G1328" s="4" t="s">
        <v>870</v>
      </c>
      <c r="H1328" s="5" t="s">
        <v>26</v>
      </c>
      <c r="I1328" s="2" t="s">
        <v>8</v>
      </c>
      <c r="J1328" s="4" t="s">
        <v>1291</v>
      </c>
      <c r="K1328" s="4" t="s">
        <v>2606</v>
      </c>
      <c r="O1328" s="4" t="n">
        <v>146.86</v>
      </c>
      <c r="P1328" s="4" t="s">
        <v>1293</v>
      </c>
      <c r="S1328" s="7" t="n">
        <v>41459</v>
      </c>
    </row>
    <row r="1329" customFormat="false" ht="12.75" hidden="true" customHeight="false" outlineLevel="0" collapsed="false">
      <c r="A1329" s="24" t="n">
        <v>442.75</v>
      </c>
      <c r="B1329" s="1" t="n">
        <f aca="false">(A1329+5)</f>
        <v>447.75</v>
      </c>
      <c r="D1329" s="2" t="s">
        <v>24</v>
      </c>
      <c r="E1329" s="18" t="s">
        <v>184</v>
      </c>
      <c r="F1329" s="3" t="n">
        <v>141.3</v>
      </c>
      <c r="G1329" s="4" t="s">
        <v>1677</v>
      </c>
      <c r="H1329" s="5" t="s">
        <v>1678</v>
      </c>
      <c r="I1329" s="2" t="s">
        <v>52</v>
      </c>
      <c r="J1329" s="4" t="s">
        <v>27</v>
      </c>
      <c r="O1329" s="12" t="s">
        <v>110</v>
      </c>
    </row>
    <row r="1330" customFormat="false" ht="12.75" hidden="true" customHeight="false" outlineLevel="0" collapsed="false">
      <c r="A1330" s="23" t="n">
        <v>442.75</v>
      </c>
      <c r="B1330" s="1" t="n">
        <f aca="false">(A1330+5)</f>
        <v>447.75</v>
      </c>
      <c r="C1330" s="2" t="s">
        <v>19</v>
      </c>
      <c r="E1330" s="18" t="s">
        <v>184</v>
      </c>
      <c r="G1330" s="4" t="s">
        <v>21</v>
      </c>
      <c r="H1330" s="5" t="s">
        <v>22</v>
      </c>
      <c r="I1330" s="5"/>
      <c r="J1330" s="4" t="s">
        <v>2607</v>
      </c>
      <c r="K1330" s="4" t="s">
        <v>2608</v>
      </c>
      <c r="P1330" s="4" t="s">
        <v>2609</v>
      </c>
    </row>
    <row r="1331" customFormat="false" ht="12.75" hidden="false" customHeight="false" outlineLevel="0" collapsed="false">
      <c r="A1331" s="24" t="n">
        <v>442.775</v>
      </c>
      <c r="B1331" s="1" t="n">
        <f aca="false">(A1331+5)</f>
        <v>447.775</v>
      </c>
      <c r="D1331" s="2" t="s">
        <v>83</v>
      </c>
      <c r="E1331" s="18" t="s">
        <v>184</v>
      </c>
      <c r="F1331" s="3" t="n">
        <v>141.3</v>
      </c>
      <c r="G1331" s="4" t="s">
        <v>193</v>
      </c>
      <c r="H1331" s="5" t="s">
        <v>194</v>
      </c>
      <c r="I1331" s="2" t="s">
        <v>8</v>
      </c>
      <c r="J1331" s="4" t="s">
        <v>398</v>
      </c>
      <c r="K1331" s="4" t="s">
        <v>2610</v>
      </c>
    </row>
    <row r="1332" customFormat="false" ht="12.75" hidden="true" customHeight="false" outlineLevel="0" collapsed="false">
      <c r="A1332" s="24" t="n">
        <v>442.775</v>
      </c>
      <c r="B1332" s="1" t="n">
        <f aca="false">(A1332+5)</f>
        <v>447.775</v>
      </c>
      <c r="E1332" s="18" t="s">
        <v>184</v>
      </c>
      <c r="G1332" s="4" t="s">
        <v>350</v>
      </c>
      <c r="H1332" s="5" t="s">
        <v>351</v>
      </c>
      <c r="I1332" s="5"/>
      <c r="J1332" s="4" t="s">
        <v>352</v>
      </c>
      <c r="Q1332" s="2" t="s">
        <v>116</v>
      </c>
    </row>
    <row r="1333" customFormat="false" ht="12.75" hidden="true" customHeight="false" outlineLevel="0" collapsed="false">
      <c r="A1333" s="24" t="n">
        <v>442.775</v>
      </c>
      <c r="B1333" s="1" t="n">
        <f aca="false">(A1333+5)</f>
        <v>447.775</v>
      </c>
      <c r="E1333" s="18" t="s">
        <v>184</v>
      </c>
      <c r="F1333" s="3" t="n">
        <v>100</v>
      </c>
      <c r="G1333" s="4" t="s">
        <v>516</v>
      </c>
      <c r="H1333" s="5" t="s">
        <v>126</v>
      </c>
      <c r="I1333" s="5"/>
      <c r="J1333" s="4" t="s">
        <v>1969</v>
      </c>
      <c r="K1333" s="4" t="s">
        <v>2611</v>
      </c>
      <c r="P1333" s="4" t="s">
        <v>1299</v>
      </c>
    </row>
    <row r="1334" customFormat="false" ht="12.75" hidden="true" customHeight="false" outlineLevel="0" collapsed="false">
      <c r="A1334" s="23" t="n">
        <v>442.775</v>
      </c>
      <c r="B1334" s="1" t="n">
        <f aca="false">(A1334+5)</f>
        <v>447.775</v>
      </c>
      <c r="C1334" s="2" t="s">
        <v>19</v>
      </c>
      <c r="D1334" s="2" t="s">
        <v>24</v>
      </c>
      <c r="E1334" s="18" t="s">
        <v>184</v>
      </c>
      <c r="F1334" s="3" t="n">
        <v>131.8</v>
      </c>
      <c r="G1334" s="4" t="s">
        <v>490</v>
      </c>
      <c r="H1334" s="5" t="s">
        <v>491</v>
      </c>
      <c r="I1334" s="2" t="s">
        <v>52</v>
      </c>
      <c r="J1334" s="4" t="s">
        <v>2612</v>
      </c>
    </row>
    <row r="1335" customFormat="false" ht="12.75" hidden="true" customHeight="false" outlineLevel="0" collapsed="false">
      <c r="A1335" s="23" t="n">
        <v>442.775</v>
      </c>
      <c r="B1335" s="1" t="n">
        <f aca="false">(A1335+5)</f>
        <v>447.775</v>
      </c>
      <c r="C1335" s="2" t="s">
        <v>19</v>
      </c>
      <c r="D1335" s="2" t="s">
        <v>24</v>
      </c>
      <c r="E1335" s="18" t="s">
        <v>184</v>
      </c>
      <c r="F1335" s="3" t="n">
        <v>110.9</v>
      </c>
      <c r="G1335" s="4" t="s">
        <v>2091</v>
      </c>
      <c r="H1335" s="5" t="s">
        <v>37</v>
      </c>
      <c r="I1335" s="5"/>
      <c r="J1335" s="4" t="s">
        <v>2613</v>
      </c>
      <c r="K1335" s="4" t="s">
        <v>2614</v>
      </c>
    </row>
    <row r="1336" customFormat="false" ht="12.75" hidden="false" customHeight="false" outlineLevel="0" collapsed="false">
      <c r="A1336" s="23" t="n">
        <v>442.8</v>
      </c>
      <c r="B1336" s="1" t="n">
        <f aca="false">(A1336+5)</f>
        <v>447.8</v>
      </c>
      <c r="C1336" s="2" t="s">
        <v>19</v>
      </c>
      <c r="D1336" s="2" t="s">
        <v>83</v>
      </c>
      <c r="E1336" s="18" t="s">
        <v>184</v>
      </c>
      <c r="F1336" s="3" t="n">
        <v>203.5</v>
      </c>
      <c r="G1336" s="4" t="s">
        <v>533</v>
      </c>
      <c r="H1336" s="5" t="s">
        <v>26</v>
      </c>
      <c r="I1336" s="2" t="s">
        <v>8</v>
      </c>
      <c r="J1336" s="4" t="s">
        <v>534</v>
      </c>
      <c r="K1336" s="4" t="s">
        <v>2615</v>
      </c>
    </row>
    <row r="1337" customFormat="false" ht="12.75" hidden="true" customHeight="false" outlineLevel="0" collapsed="false">
      <c r="A1337" s="24" t="n">
        <v>442.8</v>
      </c>
      <c r="B1337" s="1" t="n">
        <f aca="false">(A1337+5)</f>
        <v>447.8</v>
      </c>
      <c r="D1337" s="2" t="s">
        <v>24</v>
      </c>
      <c r="E1337" s="18" t="s">
        <v>184</v>
      </c>
      <c r="F1337" s="3" t="n">
        <v>114.8</v>
      </c>
      <c r="G1337" s="4" t="s">
        <v>2616</v>
      </c>
      <c r="H1337" s="5" t="s">
        <v>613</v>
      </c>
      <c r="I1337" s="5"/>
      <c r="J1337" s="4" t="s">
        <v>2617</v>
      </c>
      <c r="O1337" s="4" t="s">
        <v>613</v>
      </c>
      <c r="S1337" s="7" t="n">
        <v>41490</v>
      </c>
    </row>
    <row r="1338" customFormat="false" ht="12.75" hidden="true" customHeight="false" outlineLevel="0" collapsed="false">
      <c r="A1338" s="23" t="n">
        <v>442.8</v>
      </c>
      <c r="B1338" s="1" t="n">
        <f aca="false">(A1338+5)</f>
        <v>447.8</v>
      </c>
      <c r="C1338" s="2" t="s">
        <v>19</v>
      </c>
      <c r="E1338" s="18" t="s">
        <v>184</v>
      </c>
      <c r="F1338" s="3" t="n">
        <v>146.2</v>
      </c>
      <c r="G1338" s="4" t="s">
        <v>619</v>
      </c>
      <c r="H1338" s="5" t="s">
        <v>620</v>
      </c>
      <c r="I1338" s="5"/>
      <c r="J1338" s="4" t="s">
        <v>1119</v>
      </c>
      <c r="P1338" s="4" t="s">
        <v>1121</v>
      </c>
    </row>
    <row r="1339" customFormat="false" ht="12.75" hidden="true" customHeight="false" outlineLevel="0" collapsed="false">
      <c r="A1339" s="23" t="n">
        <v>442.8</v>
      </c>
      <c r="B1339" s="1" t="n">
        <f aca="false">(A1339+5)</f>
        <v>447.8</v>
      </c>
      <c r="C1339" s="2" t="s">
        <v>19</v>
      </c>
      <c r="E1339" s="18" t="s">
        <v>184</v>
      </c>
      <c r="G1339" s="4" t="s">
        <v>334</v>
      </c>
      <c r="H1339" s="5" t="s">
        <v>335</v>
      </c>
      <c r="I1339" s="5"/>
      <c r="J1339" s="4" t="s">
        <v>823</v>
      </c>
      <c r="K1339" s="4" t="s">
        <v>2618</v>
      </c>
      <c r="P1339" s="4" t="s">
        <v>2619</v>
      </c>
    </row>
    <row r="1340" customFormat="false" ht="12.75" hidden="true" customHeight="false" outlineLevel="0" collapsed="false">
      <c r="A1340" s="24" t="n">
        <v>442.8</v>
      </c>
      <c r="B1340" s="1" t="n">
        <f aca="false">(A1340+5)</f>
        <v>447.8</v>
      </c>
      <c r="D1340" s="2" t="s">
        <v>24</v>
      </c>
      <c r="E1340" s="18" t="s">
        <v>184</v>
      </c>
      <c r="F1340" s="3" t="n">
        <v>110.9</v>
      </c>
      <c r="G1340" s="4" t="s">
        <v>441</v>
      </c>
      <c r="H1340" s="5" t="s">
        <v>22</v>
      </c>
      <c r="I1340" s="5"/>
      <c r="J1340" s="4" t="s">
        <v>2620</v>
      </c>
      <c r="K1340" s="4" t="s">
        <v>2621</v>
      </c>
    </row>
    <row r="1341" customFormat="false" ht="12.75" hidden="false" customHeight="false" outlineLevel="0" collapsed="false">
      <c r="A1341" s="24" t="n">
        <v>442.8</v>
      </c>
      <c r="B1341" s="1" t="n">
        <f aca="false">(A1341+5)</f>
        <v>447.8</v>
      </c>
      <c r="E1341" s="18" t="s">
        <v>184</v>
      </c>
      <c r="F1341" s="3" t="n">
        <v>88.5</v>
      </c>
      <c r="G1341" s="4" t="s">
        <v>584</v>
      </c>
      <c r="H1341" s="5" t="s">
        <v>47</v>
      </c>
      <c r="I1341" s="2" t="s">
        <v>8</v>
      </c>
      <c r="J1341" s="4" t="s">
        <v>2622</v>
      </c>
    </row>
    <row r="1342" customFormat="false" ht="12.75" hidden="true" customHeight="false" outlineLevel="0" collapsed="false">
      <c r="A1342" s="23" t="n">
        <v>442.8</v>
      </c>
      <c r="B1342" s="1" t="n">
        <f aca="false">(A1342+5)</f>
        <v>447.8</v>
      </c>
      <c r="C1342" s="2" t="s">
        <v>19</v>
      </c>
      <c r="E1342" s="18" t="s">
        <v>184</v>
      </c>
      <c r="F1342" s="3" t="n">
        <v>192.8</v>
      </c>
      <c r="G1342" s="4" t="s">
        <v>157</v>
      </c>
      <c r="H1342" s="5" t="s">
        <v>158</v>
      </c>
      <c r="I1342" s="5"/>
      <c r="J1342" s="4" t="s">
        <v>1927</v>
      </c>
    </row>
    <row r="1343" customFormat="false" ht="12.75" hidden="true" customHeight="false" outlineLevel="0" collapsed="false">
      <c r="A1343" s="24" t="n">
        <v>442.825</v>
      </c>
      <c r="B1343" s="1" t="n">
        <f aca="false">(A1343+5)</f>
        <v>447.825</v>
      </c>
      <c r="D1343" s="2" t="s">
        <v>24</v>
      </c>
      <c r="E1343" s="18" t="s">
        <v>184</v>
      </c>
      <c r="F1343" s="3" t="n">
        <v>110.9</v>
      </c>
      <c r="G1343" s="4" t="s">
        <v>2507</v>
      </c>
      <c r="H1343" s="5" t="s">
        <v>37</v>
      </c>
      <c r="I1343" s="5"/>
      <c r="J1343" s="4" t="s">
        <v>2003</v>
      </c>
      <c r="K1343" s="4" t="s">
        <v>2623</v>
      </c>
    </row>
    <row r="1344" customFormat="false" ht="12.75" hidden="true" customHeight="false" outlineLevel="0" collapsed="false">
      <c r="A1344" s="24" t="n">
        <v>442.825</v>
      </c>
      <c r="B1344" s="1" t="n">
        <f aca="false">(A1344+5)</f>
        <v>447.825</v>
      </c>
      <c r="D1344" s="2" t="s">
        <v>24</v>
      </c>
      <c r="E1344" s="18" t="s">
        <v>184</v>
      </c>
      <c r="F1344" s="3" t="n">
        <v>100</v>
      </c>
      <c r="G1344" s="4" t="s">
        <v>168</v>
      </c>
      <c r="H1344" s="5" t="s">
        <v>34</v>
      </c>
      <c r="I1344" s="5"/>
      <c r="J1344" s="4" t="s">
        <v>1033</v>
      </c>
      <c r="K1344" s="4" t="s">
        <v>2624</v>
      </c>
      <c r="O1344" s="4" t="s">
        <v>1035</v>
      </c>
      <c r="P1344" s="4" t="s">
        <v>1036</v>
      </c>
    </row>
    <row r="1345" customFormat="false" ht="12.75" hidden="false" customHeight="false" outlineLevel="0" collapsed="false">
      <c r="A1345" s="24" t="n">
        <v>442.825</v>
      </c>
      <c r="B1345" s="1" t="n">
        <f aca="false">(A1345+5)</f>
        <v>447.825</v>
      </c>
      <c r="D1345" s="2" t="s">
        <v>83</v>
      </c>
      <c r="E1345" s="18" t="s">
        <v>184</v>
      </c>
      <c r="F1345" s="3" t="n">
        <v>103.5</v>
      </c>
      <c r="G1345" s="4" t="s">
        <v>1917</v>
      </c>
      <c r="H1345" s="5" t="s">
        <v>26</v>
      </c>
      <c r="I1345" s="2" t="s">
        <v>8</v>
      </c>
      <c r="J1345" s="4" t="s">
        <v>2625</v>
      </c>
      <c r="K1345" s="4" t="s">
        <v>2626</v>
      </c>
    </row>
    <row r="1346" customFormat="false" ht="12.75" hidden="true" customHeight="false" outlineLevel="0" collapsed="false">
      <c r="A1346" s="24" t="n">
        <v>442.825</v>
      </c>
      <c r="B1346" s="1" t="n">
        <f aca="false">(A1346+5)</f>
        <v>447.825</v>
      </c>
      <c r="D1346" s="2" t="s">
        <v>24</v>
      </c>
      <c r="E1346" s="18" t="s">
        <v>184</v>
      </c>
      <c r="F1346" s="3" t="n">
        <v>114.8</v>
      </c>
      <c r="G1346" s="4" t="s">
        <v>571</v>
      </c>
      <c r="H1346" s="5" t="s">
        <v>248</v>
      </c>
      <c r="I1346" s="5"/>
      <c r="J1346" s="4" t="s">
        <v>2627</v>
      </c>
      <c r="K1346" s="4" t="s">
        <v>2628</v>
      </c>
    </row>
    <row r="1347" customFormat="false" ht="12.75" hidden="false" customHeight="false" outlineLevel="0" collapsed="false">
      <c r="A1347" s="24" t="n">
        <v>442.85</v>
      </c>
      <c r="B1347" s="1" t="n">
        <f aca="false">(A1347+5)</f>
        <v>447.85</v>
      </c>
      <c r="D1347" s="2" t="s">
        <v>24</v>
      </c>
      <c r="E1347" s="18" t="s">
        <v>184</v>
      </c>
      <c r="F1347" s="3" t="n">
        <v>100</v>
      </c>
      <c r="G1347" s="4" t="s">
        <v>2629</v>
      </c>
      <c r="H1347" s="5" t="s">
        <v>26</v>
      </c>
      <c r="I1347" s="2" t="s">
        <v>8</v>
      </c>
      <c r="J1347" s="4" t="s">
        <v>2592</v>
      </c>
      <c r="K1347" s="4" t="s">
        <v>2630</v>
      </c>
      <c r="O1347" s="4" t="s">
        <v>1711</v>
      </c>
      <c r="S1347" s="7" t="n">
        <v>41459</v>
      </c>
    </row>
    <row r="1348" customFormat="false" ht="12.75" hidden="false" customHeight="false" outlineLevel="0" collapsed="false">
      <c r="A1348" s="24" t="n">
        <v>442.85</v>
      </c>
      <c r="B1348" s="1" t="n">
        <f aca="false">(A1348+5)</f>
        <v>447.85</v>
      </c>
      <c r="E1348" s="18" t="s">
        <v>184</v>
      </c>
      <c r="F1348" s="3" t="n">
        <v>127.3</v>
      </c>
      <c r="G1348" s="4" t="s">
        <v>481</v>
      </c>
      <c r="H1348" s="5" t="s">
        <v>482</v>
      </c>
      <c r="I1348" s="2" t="s">
        <v>52</v>
      </c>
      <c r="J1348" s="4" t="s">
        <v>1754</v>
      </c>
      <c r="K1348" s="4" t="s">
        <v>2631</v>
      </c>
    </row>
    <row r="1349" customFormat="false" ht="12.75" hidden="true" customHeight="false" outlineLevel="0" collapsed="false">
      <c r="A1349" s="24" t="n">
        <v>442.85</v>
      </c>
      <c r="B1349" s="1" t="n">
        <f aca="false">(A1349+5)</f>
        <v>447.85</v>
      </c>
      <c r="D1349" s="2" t="s">
        <v>24</v>
      </c>
      <c r="E1349" s="18" t="s">
        <v>184</v>
      </c>
      <c r="F1349" s="3" t="n">
        <v>110.9</v>
      </c>
      <c r="G1349" s="4" t="s">
        <v>849</v>
      </c>
      <c r="H1349" s="5" t="s">
        <v>37</v>
      </c>
      <c r="I1349" s="5"/>
      <c r="J1349" s="4" t="s">
        <v>2632</v>
      </c>
      <c r="K1349" s="4" t="s">
        <v>583</v>
      </c>
      <c r="P1349" s="4" t="s">
        <v>587</v>
      </c>
    </row>
    <row r="1350" customFormat="false" ht="12.75" hidden="true" customHeight="false" outlineLevel="0" collapsed="false">
      <c r="A1350" s="24" t="n">
        <v>442.85</v>
      </c>
      <c r="B1350" s="1" t="n">
        <f aca="false">(A1350+5)</f>
        <v>447.85</v>
      </c>
      <c r="E1350" s="18" t="s">
        <v>184</v>
      </c>
      <c r="F1350" s="3" t="n">
        <v>103.5</v>
      </c>
      <c r="G1350" s="4" t="s">
        <v>651</v>
      </c>
      <c r="H1350" s="5" t="s">
        <v>504</v>
      </c>
      <c r="I1350" s="5"/>
      <c r="J1350" s="4" t="s">
        <v>652</v>
      </c>
    </row>
    <row r="1351" customFormat="false" ht="12.75" hidden="true" customHeight="false" outlineLevel="0" collapsed="false">
      <c r="A1351" s="23" t="n">
        <v>442.85</v>
      </c>
      <c r="B1351" s="1" t="n">
        <f aca="false">(A1351+5)</f>
        <v>447.85</v>
      </c>
      <c r="C1351" s="2" t="s">
        <v>19</v>
      </c>
      <c r="E1351" s="18" t="s">
        <v>184</v>
      </c>
      <c r="G1351" s="4" t="s">
        <v>157</v>
      </c>
      <c r="H1351" s="5" t="s">
        <v>158</v>
      </c>
      <c r="I1351" s="5"/>
      <c r="J1351" s="4" t="s">
        <v>2633</v>
      </c>
    </row>
    <row r="1352" customFormat="false" ht="12.75" hidden="true" customHeight="false" outlineLevel="0" collapsed="false">
      <c r="A1352" s="23" t="n">
        <v>442.875</v>
      </c>
      <c r="B1352" s="1" t="n">
        <f aca="false">(A1352+5)</f>
        <v>447.875</v>
      </c>
      <c r="C1352" s="2" t="s">
        <v>19</v>
      </c>
      <c r="D1352" s="2" t="s">
        <v>83</v>
      </c>
      <c r="E1352" s="18" t="s">
        <v>184</v>
      </c>
      <c r="F1352" s="3" t="n">
        <v>100</v>
      </c>
      <c r="G1352" s="4" t="s">
        <v>346</v>
      </c>
      <c r="H1352" s="5" t="s">
        <v>22</v>
      </c>
      <c r="I1352" s="5"/>
      <c r="J1352" s="4" t="s">
        <v>2634</v>
      </c>
      <c r="Q1352" s="2" t="s">
        <v>116</v>
      </c>
    </row>
    <row r="1353" customFormat="false" ht="12.75" hidden="true" customHeight="false" outlineLevel="0" collapsed="false">
      <c r="A1353" s="24" t="n">
        <v>442.875</v>
      </c>
      <c r="B1353" s="1" t="n">
        <f aca="false">(A1353+5)</f>
        <v>447.875</v>
      </c>
      <c r="E1353" s="18" t="s">
        <v>184</v>
      </c>
      <c r="F1353" s="3" t="n">
        <v>82.5</v>
      </c>
      <c r="G1353" s="4" t="s">
        <v>95</v>
      </c>
      <c r="H1353" s="5" t="s">
        <v>96</v>
      </c>
      <c r="I1353" s="5"/>
      <c r="J1353" s="4" t="s">
        <v>2635</v>
      </c>
    </row>
    <row r="1354" customFormat="false" ht="12.75" hidden="true" customHeight="false" outlineLevel="0" collapsed="false">
      <c r="A1354" s="24" t="n">
        <v>442.875</v>
      </c>
      <c r="B1354" s="1" t="n">
        <f aca="false">(A1354+5)</f>
        <v>447.875</v>
      </c>
      <c r="D1354" s="2" t="s">
        <v>24</v>
      </c>
      <c r="E1354" s="18" t="s">
        <v>184</v>
      </c>
      <c r="F1354" s="3" t="n">
        <v>123</v>
      </c>
      <c r="G1354" s="4" t="s">
        <v>2636</v>
      </c>
      <c r="H1354" s="5" t="s">
        <v>273</v>
      </c>
      <c r="I1354" s="5"/>
      <c r="J1354" s="4" t="s">
        <v>274</v>
      </c>
      <c r="K1354" s="4" t="s">
        <v>2547</v>
      </c>
    </row>
    <row r="1355" customFormat="false" ht="12.75" hidden="false" customHeight="false" outlineLevel="0" collapsed="false">
      <c r="A1355" s="24" t="n">
        <v>442.875</v>
      </c>
      <c r="B1355" s="1" t="n">
        <f aca="false">(A1355+5)</f>
        <v>447.875</v>
      </c>
      <c r="E1355" s="18" t="s">
        <v>184</v>
      </c>
      <c r="G1355" s="4" t="s">
        <v>667</v>
      </c>
      <c r="H1355" s="5" t="s">
        <v>26</v>
      </c>
      <c r="I1355" s="2" t="s">
        <v>8</v>
      </c>
      <c r="J1355" s="4" t="s">
        <v>2637</v>
      </c>
      <c r="K1355" s="4" t="s">
        <v>2638</v>
      </c>
      <c r="Q1355" s="2" t="s">
        <v>116</v>
      </c>
    </row>
    <row r="1356" customFormat="false" ht="12.75" hidden="false" customHeight="false" outlineLevel="0" collapsed="false">
      <c r="A1356" s="24" t="n">
        <v>442.9</v>
      </c>
      <c r="B1356" s="1" t="n">
        <f aca="false">(A1356+5)</f>
        <v>447.9</v>
      </c>
      <c r="E1356" s="18" t="s">
        <v>184</v>
      </c>
      <c r="F1356" s="3" t="n">
        <v>151.4</v>
      </c>
      <c r="G1356" s="4" t="s">
        <v>1510</v>
      </c>
      <c r="H1356" s="5" t="s">
        <v>47</v>
      </c>
      <c r="I1356" s="2" t="s">
        <v>8</v>
      </c>
      <c r="J1356" s="4" t="s">
        <v>2485</v>
      </c>
    </row>
    <row r="1357" customFormat="false" ht="12.75" hidden="true" customHeight="false" outlineLevel="0" collapsed="false">
      <c r="A1357" s="24" t="n">
        <v>442.9</v>
      </c>
      <c r="B1357" s="1" t="n">
        <f aca="false">(A1357+5)</f>
        <v>447.9</v>
      </c>
      <c r="D1357" s="2" t="s">
        <v>24</v>
      </c>
      <c r="E1357" s="18" t="s">
        <v>184</v>
      </c>
      <c r="G1357" s="4" t="s">
        <v>1501</v>
      </c>
      <c r="H1357" s="5" t="s">
        <v>37</v>
      </c>
      <c r="I1357" s="5"/>
      <c r="J1357" s="4" t="s">
        <v>2639</v>
      </c>
      <c r="K1357" s="4" t="s">
        <v>2640</v>
      </c>
      <c r="Q1357" s="2" t="s">
        <v>116</v>
      </c>
    </row>
    <row r="1358" customFormat="false" ht="12.75" hidden="true" customHeight="false" outlineLevel="0" collapsed="false">
      <c r="A1358" s="24" t="n">
        <v>442.9</v>
      </c>
      <c r="B1358" s="1" t="n">
        <f aca="false">(A1358+5)</f>
        <v>447.9</v>
      </c>
      <c r="E1358" s="18" t="s">
        <v>184</v>
      </c>
      <c r="F1358" s="3" t="n">
        <v>100</v>
      </c>
      <c r="G1358" s="4" t="s">
        <v>2018</v>
      </c>
      <c r="H1358" s="5" t="s">
        <v>248</v>
      </c>
      <c r="I1358" s="5"/>
      <c r="J1358" s="4" t="s">
        <v>109</v>
      </c>
      <c r="K1358" s="4" t="s">
        <v>1719</v>
      </c>
    </row>
    <row r="1359" customFormat="false" ht="12.75" hidden="true" customHeight="false" outlineLevel="0" collapsed="false">
      <c r="A1359" s="23" t="n">
        <v>442.9</v>
      </c>
      <c r="B1359" s="1" t="n">
        <f aca="false">(A1359+5)</f>
        <v>447.9</v>
      </c>
      <c r="C1359" s="2" t="s">
        <v>19</v>
      </c>
      <c r="E1359" s="18" t="s">
        <v>184</v>
      </c>
      <c r="F1359" s="3" t="n">
        <v>91.5</v>
      </c>
      <c r="G1359" s="4" t="s">
        <v>2641</v>
      </c>
      <c r="H1359" s="5" t="s">
        <v>123</v>
      </c>
      <c r="I1359" s="5"/>
      <c r="J1359" s="4" t="s">
        <v>1119</v>
      </c>
      <c r="P1359" s="4" t="s">
        <v>1121</v>
      </c>
    </row>
    <row r="1360" customFormat="false" ht="12.75" hidden="true" customHeight="false" outlineLevel="0" collapsed="false">
      <c r="A1360" s="24" t="n">
        <v>442.925</v>
      </c>
      <c r="B1360" s="1" t="n">
        <f aca="false">(A1360+5)</f>
        <v>447.925</v>
      </c>
      <c r="E1360" s="18" t="s">
        <v>184</v>
      </c>
      <c r="G1360" s="4" t="s">
        <v>509</v>
      </c>
      <c r="H1360" s="5" t="s">
        <v>510</v>
      </c>
      <c r="I1360" s="5"/>
      <c r="J1360" s="4" t="s">
        <v>655</v>
      </c>
    </row>
    <row r="1361" customFormat="false" ht="12.75" hidden="true" customHeight="false" outlineLevel="0" collapsed="false">
      <c r="A1361" s="25" t="n">
        <v>442.925</v>
      </c>
      <c r="B1361" s="1" t="n">
        <f aca="false">(A1361+5)</f>
        <v>447.925</v>
      </c>
      <c r="C1361" s="2" t="s">
        <v>19</v>
      </c>
      <c r="E1361" s="18" t="s">
        <v>184</v>
      </c>
      <c r="G1361" s="4" t="s">
        <v>1367</v>
      </c>
      <c r="H1361" s="5" t="s">
        <v>297</v>
      </c>
      <c r="I1361" s="5"/>
      <c r="J1361" s="4" t="s">
        <v>2642</v>
      </c>
      <c r="K1361" s="4" t="s">
        <v>2053</v>
      </c>
      <c r="R1361" s="6" t="n">
        <v>447.925</v>
      </c>
    </row>
    <row r="1362" customFormat="false" ht="12.75" hidden="false" customHeight="false" outlineLevel="0" collapsed="false">
      <c r="A1362" s="24" t="n">
        <v>442.925</v>
      </c>
      <c r="B1362" s="1" t="n">
        <f aca="false">(A1362+5)</f>
        <v>447.925</v>
      </c>
      <c r="D1362" s="2" t="s">
        <v>392</v>
      </c>
      <c r="E1362" s="18" t="s">
        <v>184</v>
      </c>
      <c r="F1362" s="3" t="n">
        <v>103.5</v>
      </c>
      <c r="G1362" s="4" t="s">
        <v>25</v>
      </c>
      <c r="H1362" s="5" t="s">
        <v>26</v>
      </c>
      <c r="I1362" s="2" t="s">
        <v>8</v>
      </c>
      <c r="J1362" s="4" t="s">
        <v>2109</v>
      </c>
      <c r="K1362" s="4" t="s">
        <v>2643</v>
      </c>
    </row>
    <row r="1363" customFormat="false" ht="12.75" hidden="true" customHeight="false" outlineLevel="0" collapsed="false">
      <c r="A1363" s="23" t="n">
        <v>442.925</v>
      </c>
      <c r="B1363" s="1" t="n">
        <f aca="false">(A1363+5)</f>
        <v>447.925</v>
      </c>
      <c r="C1363" s="2" t="s">
        <v>19</v>
      </c>
      <c r="D1363" s="2" t="s">
        <v>24</v>
      </c>
      <c r="E1363" s="18" t="s">
        <v>184</v>
      </c>
      <c r="F1363" s="3" t="n">
        <v>110.9</v>
      </c>
      <c r="G1363" s="4" t="s">
        <v>441</v>
      </c>
      <c r="H1363" s="5" t="s">
        <v>22</v>
      </c>
      <c r="I1363" s="5"/>
      <c r="J1363" s="4" t="s">
        <v>2644</v>
      </c>
      <c r="K1363" s="4" t="s">
        <v>2645</v>
      </c>
    </row>
    <row r="1364" customFormat="false" ht="12.75" hidden="true" customHeight="false" outlineLevel="0" collapsed="false">
      <c r="A1364" s="24" t="n">
        <v>442.925</v>
      </c>
      <c r="B1364" s="1" t="n">
        <f aca="false">(A1364+5)</f>
        <v>447.925</v>
      </c>
      <c r="D1364" s="2" t="s">
        <v>83</v>
      </c>
      <c r="E1364" s="18" t="s">
        <v>184</v>
      </c>
      <c r="F1364" s="3" t="n">
        <v>110.9</v>
      </c>
      <c r="G1364" s="4" t="s">
        <v>2646</v>
      </c>
      <c r="H1364" s="5" t="s">
        <v>297</v>
      </c>
      <c r="I1364" s="5"/>
      <c r="J1364" s="4" t="s">
        <v>298</v>
      </c>
      <c r="K1364" s="4" t="s">
        <v>2647</v>
      </c>
    </row>
    <row r="1365" customFormat="false" ht="12.75" hidden="false" customHeight="false" outlineLevel="0" collapsed="false">
      <c r="A1365" s="23" t="n">
        <v>442.95</v>
      </c>
      <c r="B1365" s="1" t="n">
        <f aca="false">(A1365+5)</f>
        <v>447.95</v>
      </c>
      <c r="C1365" s="2" t="s">
        <v>19</v>
      </c>
      <c r="E1365" s="18" t="s">
        <v>184</v>
      </c>
      <c r="F1365" s="3" t="n">
        <v>203.5</v>
      </c>
      <c r="G1365" s="4" t="s">
        <v>1094</v>
      </c>
      <c r="H1365" s="5" t="s">
        <v>194</v>
      </c>
      <c r="I1365" s="2" t="s">
        <v>8</v>
      </c>
      <c r="J1365" s="4" t="s">
        <v>2648</v>
      </c>
      <c r="K1365" s="4" t="s">
        <v>2649</v>
      </c>
    </row>
    <row r="1366" customFormat="false" ht="12.75" hidden="true" customHeight="false" outlineLevel="0" collapsed="false">
      <c r="A1366" s="24" t="n">
        <v>442.95</v>
      </c>
      <c r="B1366" s="1" t="n">
        <f aca="false">(A1366+5)</f>
        <v>447.95</v>
      </c>
      <c r="D1366" s="2" t="s">
        <v>24</v>
      </c>
      <c r="E1366" s="18" t="s">
        <v>184</v>
      </c>
      <c r="F1366" s="3" t="n">
        <v>67</v>
      </c>
      <c r="G1366" s="4" t="s">
        <v>2650</v>
      </c>
      <c r="H1366" s="5" t="s">
        <v>34</v>
      </c>
      <c r="I1366" s="5"/>
      <c r="J1366" s="4" t="s">
        <v>2651</v>
      </c>
      <c r="K1366" s="4" t="s">
        <v>2652</v>
      </c>
      <c r="O1366" s="4" t="n">
        <v>147.32</v>
      </c>
      <c r="P1366" s="4" t="s">
        <v>2653</v>
      </c>
    </row>
    <row r="1367" customFormat="false" ht="12.75" hidden="true" customHeight="false" outlineLevel="0" collapsed="false">
      <c r="A1367" s="24" t="n">
        <v>442.95</v>
      </c>
      <c r="B1367" s="1" t="n">
        <f aca="false">(A1367+5)</f>
        <v>447.95</v>
      </c>
      <c r="D1367" s="2" t="s">
        <v>24</v>
      </c>
      <c r="E1367" s="18" t="s">
        <v>184</v>
      </c>
      <c r="F1367" s="3" t="n">
        <v>110.9</v>
      </c>
      <c r="G1367" s="4" t="s">
        <v>2386</v>
      </c>
      <c r="H1367" s="5" t="s">
        <v>37</v>
      </c>
      <c r="I1367" s="5"/>
      <c r="J1367" s="4" t="s">
        <v>2654</v>
      </c>
      <c r="K1367" s="4" t="s">
        <v>2655</v>
      </c>
    </row>
    <row r="1368" customFormat="false" ht="12.75" hidden="true" customHeight="false" outlineLevel="0" collapsed="false">
      <c r="A1368" s="23" t="n">
        <v>442.95</v>
      </c>
      <c r="B1368" s="1" t="n">
        <f aca="false">(A1368+5)</f>
        <v>447.95</v>
      </c>
      <c r="C1368" s="2" t="s">
        <v>19</v>
      </c>
      <c r="D1368" s="2" t="s">
        <v>24</v>
      </c>
      <c r="E1368" s="18" t="s">
        <v>184</v>
      </c>
      <c r="F1368" s="3" t="n">
        <v>162.2</v>
      </c>
      <c r="G1368" s="4" t="s">
        <v>2656</v>
      </c>
      <c r="H1368" s="5" t="s">
        <v>248</v>
      </c>
      <c r="I1368" s="5"/>
      <c r="J1368" s="4" t="s">
        <v>2657</v>
      </c>
      <c r="K1368" s="4" t="s">
        <v>2658</v>
      </c>
    </row>
    <row r="1369" customFormat="false" ht="12.75" hidden="false" customHeight="false" outlineLevel="0" collapsed="false">
      <c r="A1369" s="24" t="n">
        <v>442.95</v>
      </c>
      <c r="B1369" s="1" t="n">
        <f aca="false">(A1369+5)</f>
        <v>447.95</v>
      </c>
      <c r="D1369" s="2" t="s">
        <v>24</v>
      </c>
      <c r="E1369" s="18" t="s">
        <v>184</v>
      </c>
      <c r="F1369" s="3" t="n">
        <v>123</v>
      </c>
      <c r="G1369" s="4" t="s">
        <v>852</v>
      </c>
      <c r="H1369" s="5" t="s">
        <v>47</v>
      </c>
      <c r="I1369" s="2" t="s">
        <v>8</v>
      </c>
      <c r="J1369" s="4" t="s">
        <v>2056</v>
      </c>
      <c r="K1369" s="4" t="s">
        <v>2659</v>
      </c>
      <c r="S1369" s="7" t="n">
        <v>41459</v>
      </c>
    </row>
    <row r="1370" customFormat="false" ht="12.75" hidden="true" customHeight="false" outlineLevel="0" collapsed="false">
      <c r="A1370" s="23" t="n">
        <v>442.975</v>
      </c>
      <c r="B1370" s="1" t="n">
        <f aca="false">(A1370+5)</f>
        <v>447.975</v>
      </c>
      <c r="C1370" s="2" t="s">
        <v>19</v>
      </c>
      <c r="E1370" s="18" t="s">
        <v>184</v>
      </c>
      <c r="G1370" s="4" t="s">
        <v>2660</v>
      </c>
      <c r="H1370" s="5" t="s">
        <v>521</v>
      </c>
      <c r="I1370" s="5"/>
      <c r="J1370" s="4" t="s">
        <v>2661</v>
      </c>
      <c r="K1370" s="4" t="s">
        <v>558</v>
      </c>
    </row>
    <row r="1371" customFormat="false" ht="12.75" hidden="true" customHeight="false" outlineLevel="0" collapsed="false">
      <c r="A1371" s="24" t="n">
        <v>442.975</v>
      </c>
      <c r="B1371" s="1" t="n">
        <f aca="false">(A1371+5)</f>
        <v>447.975</v>
      </c>
      <c r="E1371" s="18" t="s">
        <v>184</v>
      </c>
      <c r="G1371" s="4" t="s">
        <v>350</v>
      </c>
      <c r="H1371" s="5" t="s">
        <v>351</v>
      </c>
      <c r="I1371" s="5"/>
      <c r="J1371" s="4" t="s">
        <v>352</v>
      </c>
      <c r="Q1371" s="2" t="s">
        <v>116</v>
      </c>
    </row>
    <row r="1372" customFormat="false" ht="12.75" hidden="true" customHeight="false" outlineLevel="0" collapsed="false">
      <c r="A1372" s="23" t="n">
        <v>442.975</v>
      </c>
      <c r="B1372" s="1" t="n">
        <f aca="false">(A1372+5)</f>
        <v>447.975</v>
      </c>
      <c r="C1372" s="2" t="s">
        <v>19</v>
      </c>
      <c r="D1372" s="2" t="s">
        <v>24</v>
      </c>
      <c r="E1372" s="18" t="s">
        <v>184</v>
      </c>
      <c r="F1372" s="3" t="n">
        <v>103.5</v>
      </c>
      <c r="G1372" s="4" t="s">
        <v>21</v>
      </c>
      <c r="H1372" s="5" t="s">
        <v>22</v>
      </c>
      <c r="I1372" s="5"/>
      <c r="J1372" s="4" t="s">
        <v>38</v>
      </c>
      <c r="K1372" s="4" t="s">
        <v>2662</v>
      </c>
    </row>
    <row r="1373" customFormat="false" ht="12.75" hidden="true" customHeight="false" outlineLevel="0" collapsed="false">
      <c r="A1373" s="23" t="n">
        <v>442.975</v>
      </c>
      <c r="B1373" s="1" t="n">
        <f aca="false">(A1373+5)</f>
        <v>447.975</v>
      </c>
      <c r="C1373" s="2" t="s">
        <v>19</v>
      </c>
      <c r="D1373" s="2" t="s">
        <v>24</v>
      </c>
      <c r="E1373" s="18" t="s">
        <v>184</v>
      </c>
      <c r="F1373" s="3" t="n">
        <v>97.4</v>
      </c>
      <c r="G1373" s="4" t="s">
        <v>2616</v>
      </c>
      <c r="H1373" s="5" t="s">
        <v>613</v>
      </c>
      <c r="I1373" s="5"/>
      <c r="J1373" s="4" t="s">
        <v>344</v>
      </c>
      <c r="K1373" s="4" t="s">
        <v>2663</v>
      </c>
    </row>
    <row r="1374" customFormat="false" ht="12.75" hidden="true" customHeight="false" outlineLevel="0" collapsed="false">
      <c r="A1374" s="24" t="n">
        <v>442.975</v>
      </c>
      <c r="B1374" s="1" t="n">
        <f aca="false">(A1374+5)</f>
        <v>447.975</v>
      </c>
      <c r="E1374" s="18" t="s">
        <v>184</v>
      </c>
      <c r="F1374" s="3" t="n">
        <v>110.9</v>
      </c>
      <c r="G1374" s="4" t="s">
        <v>2265</v>
      </c>
      <c r="H1374" s="5" t="s">
        <v>37</v>
      </c>
      <c r="I1374" s="5"/>
      <c r="J1374" s="4" t="s">
        <v>2664</v>
      </c>
      <c r="L1374" s="4" t="s">
        <v>40</v>
      </c>
    </row>
    <row r="1375" customFormat="false" ht="12.75" hidden="true" customHeight="false" outlineLevel="0" collapsed="false">
      <c r="A1375" s="24" t="n">
        <v>442.975</v>
      </c>
      <c r="B1375" s="1" t="n">
        <f aca="false">(A1375+5)</f>
        <v>447.975</v>
      </c>
      <c r="E1375" s="18" t="s">
        <v>184</v>
      </c>
      <c r="F1375" s="3" t="n">
        <v>162.2</v>
      </c>
      <c r="G1375" s="4" t="s">
        <v>122</v>
      </c>
      <c r="H1375" s="5" t="s">
        <v>123</v>
      </c>
      <c r="I1375" s="5"/>
      <c r="J1375" s="4" t="s">
        <v>2665</v>
      </c>
    </row>
    <row r="1376" customFormat="false" ht="12.75" hidden="false" customHeight="false" outlineLevel="0" collapsed="false">
      <c r="A1376" s="24" t="n">
        <v>442.975</v>
      </c>
      <c r="B1376" s="1" t="n">
        <f aca="false">(A1376+5)</f>
        <v>447.975</v>
      </c>
      <c r="D1376" s="2" t="s">
        <v>24</v>
      </c>
      <c r="E1376" s="18" t="s">
        <v>184</v>
      </c>
      <c r="F1376" s="3" t="n">
        <v>67</v>
      </c>
      <c r="G1376" s="4" t="s">
        <v>667</v>
      </c>
      <c r="H1376" s="5" t="s">
        <v>26</v>
      </c>
      <c r="I1376" s="2" t="s">
        <v>8</v>
      </c>
      <c r="J1376" s="4" t="s">
        <v>2666</v>
      </c>
      <c r="K1376" s="4" t="s">
        <v>2667</v>
      </c>
      <c r="Q1376" s="2" t="s">
        <v>116</v>
      </c>
    </row>
    <row r="1377" customFormat="false" ht="12.75" hidden="true" customHeight="false" outlineLevel="0" collapsed="false">
      <c r="A1377" s="23" t="n">
        <v>443</v>
      </c>
      <c r="B1377" s="1" t="n">
        <f aca="false">(A1377+5)</f>
        <v>448</v>
      </c>
      <c r="C1377" s="2" t="s">
        <v>19</v>
      </c>
      <c r="E1377" s="18" t="s">
        <v>184</v>
      </c>
      <c r="G1377" s="4" t="s">
        <v>199</v>
      </c>
      <c r="H1377" s="5" t="s">
        <v>200</v>
      </c>
      <c r="I1377" s="5"/>
      <c r="J1377" s="4" t="s">
        <v>899</v>
      </c>
      <c r="K1377" s="4" t="s">
        <v>2668</v>
      </c>
      <c r="P1377" s="4" t="s">
        <v>2668</v>
      </c>
    </row>
    <row r="1378" customFormat="false" ht="12.75" hidden="true" customHeight="false" outlineLevel="0" collapsed="false">
      <c r="A1378" s="24" t="n">
        <v>443</v>
      </c>
      <c r="B1378" s="1" t="n">
        <f aca="false">(A1378+5)</f>
        <v>448</v>
      </c>
      <c r="D1378" s="2" t="s">
        <v>24</v>
      </c>
      <c r="E1378" s="18" t="s">
        <v>184</v>
      </c>
      <c r="F1378" s="3" t="n">
        <v>114.8</v>
      </c>
      <c r="G1378" s="4" t="s">
        <v>2669</v>
      </c>
      <c r="H1378" s="5" t="s">
        <v>613</v>
      </c>
      <c r="I1378" s="5"/>
      <c r="J1378" s="4" t="s">
        <v>2670</v>
      </c>
      <c r="O1378" s="4" t="s">
        <v>613</v>
      </c>
      <c r="S1378" s="7" t="n">
        <v>41490</v>
      </c>
    </row>
    <row r="1379" customFormat="false" ht="12.75" hidden="true" customHeight="false" outlineLevel="0" collapsed="false">
      <c r="A1379" s="24" t="n">
        <v>443</v>
      </c>
      <c r="B1379" s="1" t="n">
        <f aca="false">(A1379+5)</f>
        <v>448</v>
      </c>
      <c r="D1379" s="2" t="s">
        <v>24</v>
      </c>
      <c r="E1379" s="18" t="s">
        <v>184</v>
      </c>
      <c r="F1379" s="3" t="n">
        <v>110.9</v>
      </c>
      <c r="G1379" s="4" t="s">
        <v>21</v>
      </c>
      <c r="H1379" s="5" t="s">
        <v>22</v>
      </c>
      <c r="I1379" s="5"/>
      <c r="J1379" s="4" t="s">
        <v>671</v>
      </c>
      <c r="K1379" s="4" t="s">
        <v>2671</v>
      </c>
      <c r="P1379" s="4" t="s">
        <v>2672</v>
      </c>
    </row>
    <row r="1380" customFormat="false" ht="12.75" hidden="true" customHeight="false" outlineLevel="0" collapsed="false">
      <c r="A1380" s="24" t="n">
        <v>443</v>
      </c>
      <c r="B1380" s="1" t="n">
        <f aca="false">(A1380+5)</f>
        <v>448</v>
      </c>
      <c r="E1380" s="18" t="s">
        <v>184</v>
      </c>
      <c r="G1380" s="4" t="s">
        <v>168</v>
      </c>
      <c r="H1380" s="5" t="s">
        <v>34</v>
      </c>
      <c r="I1380" s="5"/>
      <c r="J1380" s="4" t="s">
        <v>1577</v>
      </c>
      <c r="Q1380" s="2" t="s">
        <v>116</v>
      </c>
    </row>
    <row r="1381" customFormat="false" ht="12.75" hidden="true" customHeight="false" outlineLevel="0" collapsed="false">
      <c r="A1381" s="24" t="n">
        <v>443</v>
      </c>
      <c r="B1381" s="1" t="n">
        <f aca="false">(A1381+5)</f>
        <v>448</v>
      </c>
      <c r="E1381" s="18" t="s">
        <v>184</v>
      </c>
      <c r="F1381" s="3" t="n">
        <v>67</v>
      </c>
      <c r="G1381" s="4" t="s">
        <v>2086</v>
      </c>
      <c r="H1381" s="5" t="s">
        <v>335</v>
      </c>
      <c r="I1381" s="5"/>
      <c r="J1381" s="4" t="s">
        <v>2673</v>
      </c>
    </row>
    <row r="1382" customFormat="false" ht="12.75" hidden="true" customHeight="false" outlineLevel="0" collapsed="false">
      <c r="A1382" s="24" t="n">
        <v>443</v>
      </c>
      <c r="B1382" s="1" t="n">
        <f aca="false">(A1382+5)</f>
        <v>448</v>
      </c>
      <c r="D1382" s="2" t="s">
        <v>24</v>
      </c>
      <c r="E1382" s="18" t="s">
        <v>184</v>
      </c>
      <c r="G1382" s="4" t="s">
        <v>2674</v>
      </c>
      <c r="H1382" s="5" t="s">
        <v>479</v>
      </c>
      <c r="I1382" s="5"/>
      <c r="J1382" s="4" t="s">
        <v>2675</v>
      </c>
      <c r="Q1382" s="2" t="s">
        <v>116</v>
      </c>
    </row>
    <row r="1383" customFormat="false" ht="12.75" hidden="false" customHeight="false" outlineLevel="0" collapsed="false">
      <c r="A1383" s="24" t="n">
        <v>443</v>
      </c>
      <c r="B1383" s="1" t="n">
        <f aca="false">(A1383+5)</f>
        <v>448</v>
      </c>
      <c r="E1383" s="18" t="s">
        <v>184</v>
      </c>
      <c r="F1383" s="3" t="n">
        <v>131.8</v>
      </c>
      <c r="G1383" s="4" t="s">
        <v>2676</v>
      </c>
      <c r="H1383" s="5" t="s">
        <v>394</v>
      </c>
      <c r="I1383" s="2" t="s">
        <v>8</v>
      </c>
      <c r="J1383" s="4" t="s">
        <v>2677</v>
      </c>
      <c r="K1383" s="4" t="s">
        <v>2678</v>
      </c>
      <c r="L1383" s="4" t="s">
        <v>2679</v>
      </c>
      <c r="Q1383" s="2" t="s">
        <v>116</v>
      </c>
    </row>
    <row r="1384" customFormat="false" ht="12.75" hidden="true" customHeight="false" outlineLevel="0" collapsed="false">
      <c r="A1384" s="26" t="n">
        <v>443.025</v>
      </c>
      <c r="B1384" s="1" t="n">
        <f aca="false">(A1384+5)</f>
        <v>448.025</v>
      </c>
      <c r="D1384" s="2" t="s">
        <v>83</v>
      </c>
      <c r="E1384" s="18" t="s">
        <v>184</v>
      </c>
      <c r="F1384" s="3" t="n">
        <v>110.9</v>
      </c>
      <c r="G1384" s="4" t="s">
        <v>21</v>
      </c>
      <c r="H1384" s="5" t="s">
        <v>22</v>
      </c>
      <c r="I1384" s="5"/>
      <c r="J1384" s="4" t="s">
        <v>2680</v>
      </c>
      <c r="K1384" s="4" t="s">
        <v>2681</v>
      </c>
      <c r="P1384" s="4" t="s">
        <v>2672</v>
      </c>
      <c r="R1384" s="6" t="n">
        <v>448.025</v>
      </c>
    </row>
    <row r="1385" customFormat="false" ht="12.75" hidden="false" customHeight="false" outlineLevel="0" collapsed="false">
      <c r="A1385" s="24" t="n">
        <v>443.025</v>
      </c>
      <c r="B1385" s="1" t="n">
        <f aca="false">(A1385+5)</f>
        <v>448.025</v>
      </c>
      <c r="E1385" s="18" t="s">
        <v>184</v>
      </c>
      <c r="F1385" s="3" t="n">
        <v>103.5</v>
      </c>
      <c r="G1385" s="4" t="s">
        <v>852</v>
      </c>
      <c r="H1385" s="5" t="s">
        <v>47</v>
      </c>
      <c r="I1385" s="2" t="s">
        <v>8</v>
      </c>
      <c r="J1385" s="4" t="s">
        <v>2304</v>
      </c>
      <c r="K1385" s="4" t="s">
        <v>2446</v>
      </c>
    </row>
    <row r="1386" customFormat="false" ht="12.75" hidden="true" customHeight="false" outlineLevel="0" collapsed="false">
      <c r="A1386" s="24" t="n">
        <v>443.025</v>
      </c>
      <c r="B1386" s="1" t="n">
        <f aca="false">(A1386+5)</f>
        <v>448.025</v>
      </c>
      <c r="D1386" s="2" t="s">
        <v>24</v>
      </c>
      <c r="E1386" s="18" t="s">
        <v>184</v>
      </c>
      <c r="F1386" s="3" t="n">
        <v>67</v>
      </c>
      <c r="G1386" s="4" t="s">
        <v>2682</v>
      </c>
      <c r="H1386" s="5" t="s">
        <v>1551</v>
      </c>
      <c r="I1386" s="2" t="s">
        <v>52</v>
      </c>
      <c r="J1386" s="4" t="s">
        <v>2683</v>
      </c>
      <c r="K1386" s="4" t="s">
        <v>2684</v>
      </c>
    </row>
    <row r="1387" customFormat="false" ht="12.75" hidden="true" customHeight="false" outlineLevel="0" collapsed="false">
      <c r="A1387" s="24" t="n">
        <v>443.025</v>
      </c>
      <c r="B1387" s="1" t="n">
        <f aca="false">(A1387+5)</f>
        <v>448.025</v>
      </c>
      <c r="E1387" s="18" t="s">
        <v>184</v>
      </c>
      <c r="F1387" s="3" t="n">
        <v>82.5</v>
      </c>
      <c r="G1387" s="4" t="s">
        <v>95</v>
      </c>
      <c r="H1387" s="5" t="s">
        <v>96</v>
      </c>
      <c r="I1387" s="5"/>
      <c r="J1387" s="4" t="s">
        <v>2685</v>
      </c>
    </row>
    <row r="1388" customFormat="false" ht="12.75" hidden="true" customHeight="false" outlineLevel="0" collapsed="false">
      <c r="A1388" s="24" t="n">
        <v>443.05</v>
      </c>
      <c r="B1388" s="1" t="n">
        <f aca="false">(A1388+5)</f>
        <v>448.05</v>
      </c>
      <c r="D1388" s="2" t="s">
        <v>24</v>
      </c>
      <c r="E1388" s="18" t="s">
        <v>184</v>
      </c>
      <c r="F1388" s="3" t="n">
        <v>88.5</v>
      </c>
      <c r="G1388" s="4" t="s">
        <v>881</v>
      </c>
      <c r="H1388" s="5" t="s">
        <v>51</v>
      </c>
      <c r="I1388" s="2" t="s">
        <v>52</v>
      </c>
      <c r="J1388" s="4" t="s">
        <v>1226</v>
      </c>
      <c r="K1388" s="4" t="s">
        <v>2686</v>
      </c>
      <c r="L1388" s="4" t="s">
        <v>2687</v>
      </c>
      <c r="M1388" s="4" t="n">
        <v>3127</v>
      </c>
      <c r="P1388" s="4" t="s">
        <v>1228</v>
      </c>
      <c r="S1388" s="7" t="n">
        <v>41491</v>
      </c>
    </row>
    <row r="1389" customFormat="false" ht="12.75" hidden="true" customHeight="false" outlineLevel="0" collapsed="false">
      <c r="A1389" s="24" t="n">
        <v>443.05</v>
      </c>
      <c r="B1389" s="1" t="n">
        <f aca="false">(A1389+5)</f>
        <v>448.05</v>
      </c>
      <c r="D1389" s="2" t="s">
        <v>83</v>
      </c>
      <c r="E1389" s="18" t="s">
        <v>184</v>
      </c>
      <c r="F1389" s="3" t="n">
        <v>88.5</v>
      </c>
      <c r="G1389" s="4" t="s">
        <v>36</v>
      </c>
      <c r="H1389" s="5" t="s">
        <v>37</v>
      </c>
      <c r="I1389" s="5"/>
      <c r="J1389" s="4" t="s">
        <v>1514</v>
      </c>
      <c r="K1389" s="4" t="s">
        <v>2688</v>
      </c>
      <c r="P1389" s="4" t="s">
        <v>1516</v>
      </c>
    </row>
    <row r="1390" customFormat="false" ht="12.75" hidden="true" customHeight="false" outlineLevel="0" collapsed="false">
      <c r="A1390" s="23" t="n">
        <v>443.05</v>
      </c>
      <c r="B1390" s="1" t="n">
        <f aca="false">(A1390+5)</f>
        <v>448.05</v>
      </c>
      <c r="C1390" s="2" t="s">
        <v>19</v>
      </c>
      <c r="E1390" s="18" t="s">
        <v>184</v>
      </c>
      <c r="G1390" s="4" t="s">
        <v>334</v>
      </c>
      <c r="H1390" s="5" t="s">
        <v>335</v>
      </c>
      <c r="I1390" s="5"/>
      <c r="J1390" s="4" t="s">
        <v>2689</v>
      </c>
      <c r="K1390" s="4" t="s">
        <v>188</v>
      </c>
      <c r="R1390" s="6" t="n">
        <v>448.05</v>
      </c>
    </row>
    <row r="1391" customFormat="false" ht="12.75" hidden="false" customHeight="false" outlineLevel="0" collapsed="false">
      <c r="A1391" s="24" t="n">
        <v>443.05</v>
      </c>
      <c r="B1391" s="1" t="n">
        <f aca="false">(A1391+5)</f>
        <v>448.05</v>
      </c>
      <c r="D1391" s="2" t="s">
        <v>24</v>
      </c>
      <c r="E1391" s="18" t="s">
        <v>184</v>
      </c>
      <c r="F1391" s="3" t="n">
        <v>167.9</v>
      </c>
      <c r="G1391" s="4" t="s">
        <v>866</v>
      </c>
      <c r="H1391" s="5" t="s">
        <v>194</v>
      </c>
      <c r="I1391" s="2" t="s">
        <v>8</v>
      </c>
      <c r="J1391" s="4" t="s">
        <v>337</v>
      </c>
      <c r="K1391" s="4" t="s">
        <v>2690</v>
      </c>
      <c r="P1391" s="4" t="s">
        <v>339</v>
      </c>
      <c r="S1391" s="7" t="n">
        <v>41459</v>
      </c>
    </row>
    <row r="1392" customFormat="false" ht="12.75" hidden="true" customHeight="false" outlineLevel="0" collapsed="false">
      <c r="A1392" s="24" t="n">
        <v>443.05</v>
      </c>
      <c r="B1392" s="1" t="n">
        <f aca="false">(A1392+5)</f>
        <v>448.05</v>
      </c>
      <c r="D1392" s="2" t="s">
        <v>24</v>
      </c>
      <c r="E1392" s="18" t="s">
        <v>184</v>
      </c>
      <c r="F1392" s="3" t="n">
        <v>103.5</v>
      </c>
      <c r="G1392" s="4" t="s">
        <v>1761</v>
      </c>
      <c r="H1392" s="5" t="s">
        <v>1762</v>
      </c>
      <c r="I1392" s="5"/>
      <c r="J1392" s="4" t="s">
        <v>2420</v>
      </c>
      <c r="K1392" s="4" t="s">
        <v>2691</v>
      </c>
    </row>
    <row r="1393" customFormat="false" ht="12.75" hidden="true" customHeight="false" outlineLevel="0" collapsed="false">
      <c r="A1393" s="24" t="n">
        <v>443.075</v>
      </c>
      <c r="B1393" s="1" t="n">
        <f aca="false">(A1393+5)</f>
        <v>448.075</v>
      </c>
      <c r="E1393" s="18" t="s">
        <v>184</v>
      </c>
      <c r="F1393" s="3" t="n">
        <v>123</v>
      </c>
      <c r="G1393" s="4" t="s">
        <v>60</v>
      </c>
      <c r="H1393" s="5" t="s">
        <v>61</v>
      </c>
      <c r="I1393" s="5"/>
      <c r="J1393" s="4" t="s">
        <v>2277</v>
      </c>
    </row>
    <row r="1394" customFormat="false" ht="12.75" hidden="true" customHeight="false" outlineLevel="0" collapsed="false">
      <c r="A1394" s="23" t="n">
        <v>443.075</v>
      </c>
      <c r="B1394" s="1" t="n">
        <f aca="false">(A1394+5)</f>
        <v>448.075</v>
      </c>
      <c r="C1394" s="2" t="s">
        <v>19</v>
      </c>
      <c r="D1394" s="2" t="s">
        <v>24</v>
      </c>
      <c r="E1394" s="18" t="s">
        <v>184</v>
      </c>
      <c r="F1394" s="3" t="n">
        <v>103.5</v>
      </c>
      <c r="G1394" s="4" t="s">
        <v>1876</v>
      </c>
      <c r="H1394" s="5" t="s">
        <v>1877</v>
      </c>
      <c r="I1394" s="2" t="s">
        <v>52</v>
      </c>
      <c r="J1394" s="4" t="s">
        <v>1878</v>
      </c>
      <c r="O1394" s="4" t="s">
        <v>2422</v>
      </c>
    </row>
    <row r="1395" customFormat="false" ht="12.75" hidden="true" customHeight="false" outlineLevel="0" collapsed="false">
      <c r="A1395" s="23" t="n">
        <v>443.075</v>
      </c>
      <c r="B1395" s="1" t="n">
        <f aca="false">(A1395+5)</f>
        <v>448.075</v>
      </c>
      <c r="C1395" s="2" t="s">
        <v>19</v>
      </c>
      <c r="D1395" s="2" t="s">
        <v>24</v>
      </c>
      <c r="E1395" s="18" t="s">
        <v>184</v>
      </c>
      <c r="F1395" s="3" t="n">
        <v>162.2</v>
      </c>
      <c r="G1395" s="4" t="s">
        <v>1171</v>
      </c>
      <c r="H1395" s="5" t="s">
        <v>913</v>
      </c>
      <c r="I1395" s="5"/>
      <c r="J1395" s="4" t="s">
        <v>2692</v>
      </c>
      <c r="K1395" s="4" t="s">
        <v>2693</v>
      </c>
      <c r="O1395" s="4" t="s">
        <v>477</v>
      </c>
    </row>
    <row r="1396" customFormat="false" ht="12.75" hidden="false" customHeight="false" outlineLevel="0" collapsed="false">
      <c r="A1396" s="24" t="n">
        <v>443.075</v>
      </c>
      <c r="B1396" s="1" t="n">
        <f aca="false">(A1396+5)</f>
        <v>448.075</v>
      </c>
      <c r="D1396" s="2" t="s">
        <v>83</v>
      </c>
      <c r="E1396" s="18" t="s">
        <v>184</v>
      </c>
      <c r="F1396" s="3" t="n">
        <v>88.5</v>
      </c>
      <c r="G1396" s="4" t="s">
        <v>25</v>
      </c>
      <c r="H1396" s="5" t="s">
        <v>26</v>
      </c>
      <c r="I1396" s="2" t="s">
        <v>8</v>
      </c>
      <c r="J1396" s="4" t="s">
        <v>2694</v>
      </c>
      <c r="K1396" s="4" t="s">
        <v>2695</v>
      </c>
    </row>
    <row r="1397" customFormat="false" ht="12.75" hidden="true" customHeight="false" outlineLevel="0" collapsed="false">
      <c r="A1397" s="24" t="n">
        <v>443.075</v>
      </c>
      <c r="B1397" s="1" t="n">
        <f aca="false">(A1397+5)</f>
        <v>448.075</v>
      </c>
      <c r="E1397" s="18" t="s">
        <v>184</v>
      </c>
      <c r="F1397" s="3" t="n">
        <v>88.5</v>
      </c>
      <c r="G1397" s="4" t="s">
        <v>334</v>
      </c>
      <c r="H1397" s="5" t="s">
        <v>335</v>
      </c>
      <c r="I1397" s="5"/>
      <c r="J1397" s="4" t="s">
        <v>1267</v>
      </c>
    </row>
    <row r="1398" customFormat="false" ht="12.75" hidden="true" customHeight="false" outlineLevel="0" collapsed="false">
      <c r="A1398" s="23" t="n">
        <v>443.075</v>
      </c>
      <c r="B1398" s="1" t="n">
        <f aca="false">(A1398+5)</f>
        <v>448.075</v>
      </c>
      <c r="C1398" s="2" t="s">
        <v>19</v>
      </c>
      <c r="E1398" s="18" t="s">
        <v>184</v>
      </c>
      <c r="F1398" s="3" t="n">
        <v>114.8</v>
      </c>
      <c r="G1398" s="4" t="s">
        <v>976</v>
      </c>
      <c r="H1398" s="5" t="s">
        <v>386</v>
      </c>
      <c r="I1398" s="5"/>
      <c r="J1398" s="4" t="s">
        <v>2696</v>
      </c>
    </row>
    <row r="1399" customFormat="false" ht="12.75" hidden="true" customHeight="false" outlineLevel="0" collapsed="false">
      <c r="A1399" s="24" t="n">
        <v>443.075</v>
      </c>
      <c r="B1399" s="1" t="n">
        <f aca="false">(A1399+5)</f>
        <v>448.075</v>
      </c>
      <c r="D1399" s="2" t="s">
        <v>24</v>
      </c>
      <c r="E1399" s="18" t="s">
        <v>184</v>
      </c>
      <c r="F1399" s="3" t="n">
        <v>110.9</v>
      </c>
      <c r="G1399" s="4" t="s">
        <v>2119</v>
      </c>
      <c r="H1399" s="5" t="s">
        <v>37</v>
      </c>
      <c r="I1399" s="5"/>
      <c r="J1399" s="4" t="s">
        <v>2120</v>
      </c>
      <c r="K1399" s="4" t="s">
        <v>1829</v>
      </c>
      <c r="O1399" s="16" t="s">
        <v>477</v>
      </c>
    </row>
    <row r="1400" customFormat="false" ht="12.75" hidden="true" customHeight="false" outlineLevel="0" collapsed="false">
      <c r="A1400" s="24" t="n">
        <v>443.1</v>
      </c>
      <c r="B1400" s="1" t="n">
        <f aca="false">(A1400+5)</f>
        <v>448.1</v>
      </c>
      <c r="E1400" s="18" t="s">
        <v>184</v>
      </c>
      <c r="G1400" s="4" t="s">
        <v>21</v>
      </c>
      <c r="H1400" s="5" t="s">
        <v>22</v>
      </c>
      <c r="I1400" s="5"/>
      <c r="J1400" s="4" t="s">
        <v>1911</v>
      </c>
      <c r="O1400" s="11"/>
    </row>
    <row r="1401" customFormat="false" ht="12.75" hidden="true" customHeight="false" outlineLevel="0" collapsed="false">
      <c r="A1401" s="23" t="n">
        <v>443.1</v>
      </c>
      <c r="B1401" s="1" t="n">
        <f aca="false">(A1401+5)</f>
        <v>448.1</v>
      </c>
      <c r="C1401" s="2" t="s">
        <v>19</v>
      </c>
      <c r="D1401" s="2" t="s">
        <v>83</v>
      </c>
      <c r="E1401" s="18" t="s">
        <v>184</v>
      </c>
      <c r="F1401" s="3" t="n">
        <v>110.9</v>
      </c>
      <c r="G1401" s="4" t="s">
        <v>36</v>
      </c>
      <c r="H1401" s="5" t="s">
        <v>37</v>
      </c>
      <c r="I1401" s="5"/>
      <c r="J1401" s="4" t="s">
        <v>2697</v>
      </c>
      <c r="K1401" s="4" t="s">
        <v>2698</v>
      </c>
    </row>
    <row r="1402" customFormat="false" ht="12.75" hidden="false" customHeight="false" outlineLevel="0" collapsed="false">
      <c r="A1402" s="24" t="n">
        <v>443.1</v>
      </c>
      <c r="B1402" s="1" t="n">
        <f aca="false">(A1402+5)</f>
        <v>448.1</v>
      </c>
      <c r="D1402" s="2" t="s">
        <v>83</v>
      </c>
      <c r="E1402" s="18" t="s">
        <v>184</v>
      </c>
      <c r="F1402" s="3" t="n">
        <v>123</v>
      </c>
      <c r="G1402" s="4" t="s">
        <v>25</v>
      </c>
      <c r="H1402" s="5" t="s">
        <v>26</v>
      </c>
      <c r="I1402" s="2" t="s">
        <v>8</v>
      </c>
      <c r="J1402" s="4" t="s">
        <v>1080</v>
      </c>
      <c r="K1402" s="4" t="s">
        <v>2699</v>
      </c>
    </row>
    <row r="1403" customFormat="false" ht="12.75" hidden="true" customHeight="false" outlineLevel="0" collapsed="false">
      <c r="A1403" s="23" t="n">
        <v>443.1</v>
      </c>
      <c r="B1403" s="1" t="n">
        <f aca="false">(A1403+5)</f>
        <v>448.1</v>
      </c>
      <c r="C1403" s="2" t="s">
        <v>19</v>
      </c>
      <c r="E1403" s="18" t="s">
        <v>184</v>
      </c>
      <c r="F1403" s="3" t="n">
        <v>141.3</v>
      </c>
      <c r="G1403" s="4" t="s">
        <v>658</v>
      </c>
      <c r="H1403" s="5" t="s">
        <v>659</v>
      </c>
      <c r="I1403" s="5"/>
      <c r="J1403" s="4" t="s">
        <v>2700</v>
      </c>
    </row>
    <row r="1404" customFormat="false" ht="12.75" hidden="true" customHeight="false" outlineLevel="0" collapsed="false">
      <c r="A1404" s="24" t="n">
        <v>443.1</v>
      </c>
      <c r="B1404" s="1" t="n">
        <f aca="false">(A1404+5)</f>
        <v>448.1</v>
      </c>
      <c r="E1404" s="18" t="s">
        <v>184</v>
      </c>
      <c r="F1404" s="3" t="n">
        <v>88.5</v>
      </c>
      <c r="G1404" s="4" t="s">
        <v>2701</v>
      </c>
      <c r="H1404" s="5" t="s">
        <v>73</v>
      </c>
      <c r="I1404" s="5"/>
      <c r="J1404" s="4" t="s">
        <v>2430</v>
      </c>
      <c r="K1404" s="4" t="s">
        <v>2702</v>
      </c>
    </row>
    <row r="1405" customFormat="false" ht="12.75" hidden="true" customHeight="false" outlineLevel="0" collapsed="false">
      <c r="A1405" s="24" t="n">
        <v>443.1</v>
      </c>
      <c r="B1405" s="1" t="n">
        <f aca="false">(A1405+5)</f>
        <v>448.1</v>
      </c>
      <c r="E1405" s="18" t="s">
        <v>184</v>
      </c>
      <c r="F1405" s="3" t="n">
        <v>110.9</v>
      </c>
      <c r="G1405" s="4" t="s">
        <v>571</v>
      </c>
      <c r="H1405" s="5" t="s">
        <v>248</v>
      </c>
      <c r="I1405" s="5"/>
      <c r="J1405" s="4" t="s">
        <v>2703</v>
      </c>
    </row>
    <row r="1406" customFormat="false" ht="12.75" hidden="true" customHeight="false" outlineLevel="0" collapsed="false">
      <c r="A1406" s="24" t="n">
        <v>443.125</v>
      </c>
      <c r="B1406" s="1" t="n">
        <f aca="false">(A1406+5)</f>
        <v>448.125</v>
      </c>
      <c r="D1406" s="2" t="s">
        <v>24</v>
      </c>
      <c r="E1406" s="18" t="s">
        <v>184</v>
      </c>
      <c r="F1406" s="3" t="n">
        <v>141.3</v>
      </c>
      <c r="G1406" s="4" t="s">
        <v>2704</v>
      </c>
      <c r="H1406" s="5" t="s">
        <v>958</v>
      </c>
      <c r="I1406" s="5"/>
      <c r="J1406" s="4" t="s">
        <v>97</v>
      </c>
      <c r="K1406" s="4" t="s">
        <v>2705</v>
      </c>
      <c r="M1406" s="4" t="n">
        <v>3795</v>
      </c>
    </row>
    <row r="1407" customFormat="false" ht="12.75" hidden="true" customHeight="false" outlineLevel="0" collapsed="false">
      <c r="A1407" s="24" t="n">
        <v>443.125</v>
      </c>
      <c r="B1407" s="1" t="n">
        <f aca="false">(A1407+5)</f>
        <v>448.125</v>
      </c>
      <c r="D1407" s="2" t="s">
        <v>24</v>
      </c>
      <c r="E1407" s="18" t="s">
        <v>184</v>
      </c>
      <c r="F1407" s="3" t="n">
        <v>100</v>
      </c>
      <c r="G1407" s="4" t="s">
        <v>516</v>
      </c>
      <c r="H1407" s="5" t="s">
        <v>126</v>
      </c>
      <c r="I1407" s="5"/>
      <c r="J1407" s="4" t="s">
        <v>517</v>
      </c>
      <c r="K1407" s="4" t="s">
        <v>607</v>
      </c>
      <c r="O1407" s="12" t="s">
        <v>2107</v>
      </c>
    </row>
    <row r="1408" customFormat="false" ht="12.75" hidden="false" customHeight="false" outlineLevel="0" collapsed="false">
      <c r="A1408" s="24" t="n">
        <v>443.125</v>
      </c>
      <c r="B1408" s="1" t="n">
        <f aca="false">(A1408+5)</f>
        <v>448.125</v>
      </c>
      <c r="E1408" s="18" t="s">
        <v>184</v>
      </c>
      <c r="G1408" s="4" t="s">
        <v>997</v>
      </c>
      <c r="H1408" s="5" t="s">
        <v>646</v>
      </c>
      <c r="I1408" s="2" t="s">
        <v>8</v>
      </c>
      <c r="J1408" s="4" t="s">
        <v>2706</v>
      </c>
      <c r="K1408" s="4" t="s">
        <v>2707</v>
      </c>
      <c r="Q1408" s="2" t="s">
        <v>116</v>
      </c>
    </row>
    <row r="1409" customFormat="false" ht="12.75" hidden="true" customHeight="false" outlineLevel="0" collapsed="false">
      <c r="A1409" s="24" t="n">
        <v>443.125</v>
      </c>
      <c r="B1409" s="1" t="n">
        <f aca="false">(A1409+5)</f>
        <v>448.125</v>
      </c>
      <c r="D1409" s="2" t="s">
        <v>24</v>
      </c>
      <c r="E1409" s="18" t="s">
        <v>184</v>
      </c>
      <c r="F1409" s="3" t="n">
        <v>110.9</v>
      </c>
      <c r="G1409" s="4" t="s">
        <v>2478</v>
      </c>
      <c r="H1409" s="5" t="s">
        <v>665</v>
      </c>
      <c r="I1409" s="5"/>
      <c r="J1409" s="4" t="s">
        <v>2708</v>
      </c>
      <c r="K1409" s="4" t="s">
        <v>656</v>
      </c>
    </row>
    <row r="1410" customFormat="false" ht="12.75" hidden="true" customHeight="false" outlineLevel="0" collapsed="false">
      <c r="A1410" s="24" t="n">
        <v>443.125</v>
      </c>
      <c r="B1410" s="1" t="n">
        <f aca="false">(A1410+5)</f>
        <v>448.125</v>
      </c>
      <c r="E1410" s="18" t="s">
        <v>184</v>
      </c>
      <c r="F1410" s="3" t="n">
        <v>103.5</v>
      </c>
      <c r="G1410" s="4" t="s">
        <v>821</v>
      </c>
      <c r="H1410" s="5" t="s">
        <v>822</v>
      </c>
      <c r="I1410" s="5"/>
      <c r="J1410" s="4" t="s">
        <v>823</v>
      </c>
      <c r="L1410" s="4" t="s">
        <v>824</v>
      </c>
    </row>
    <row r="1411" customFormat="false" ht="12.75" hidden="true" customHeight="false" outlineLevel="0" collapsed="false">
      <c r="A1411" s="24" t="n">
        <v>443.125</v>
      </c>
      <c r="B1411" s="1" t="n">
        <f aca="false">(A1411+5)</f>
        <v>448.125</v>
      </c>
      <c r="E1411" s="18" t="s">
        <v>184</v>
      </c>
      <c r="F1411" s="3" t="n">
        <v>103.5</v>
      </c>
      <c r="G1411" s="4" t="s">
        <v>1550</v>
      </c>
      <c r="H1411" s="5" t="s">
        <v>1551</v>
      </c>
      <c r="I1411" s="2" t="s">
        <v>52</v>
      </c>
      <c r="J1411" s="4" t="s">
        <v>27</v>
      </c>
      <c r="O1411" s="12" t="s">
        <v>110</v>
      </c>
    </row>
    <row r="1412" customFormat="false" ht="12.75" hidden="true" customHeight="false" outlineLevel="0" collapsed="false">
      <c r="A1412" s="23" t="n">
        <v>443.15</v>
      </c>
      <c r="B1412" s="1" t="n">
        <f aca="false">(A1412+5)</f>
        <v>448.15</v>
      </c>
      <c r="C1412" s="2" t="s">
        <v>19</v>
      </c>
      <c r="D1412" s="2" t="s">
        <v>24</v>
      </c>
      <c r="E1412" s="18" t="s">
        <v>184</v>
      </c>
      <c r="F1412" s="3" t="n">
        <v>136.5</v>
      </c>
      <c r="G1412" s="4" t="s">
        <v>2709</v>
      </c>
      <c r="H1412" s="5" t="s">
        <v>1340</v>
      </c>
      <c r="I1412" s="5"/>
      <c r="J1412" s="4" t="s">
        <v>2710</v>
      </c>
      <c r="K1412" s="4" t="s">
        <v>2711</v>
      </c>
    </row>
    <row r="1413" customFormat="false" ht="12.75" hidden="true" customHeight="false" outlineLevel="0" collapsed="false">
      <c r="A1413" s="24" t="n">
        <v>443.15</v>
      </c>
      <c r="B1413" s="1" t="n">
        <f aca="false">(A1413+5)</f>
        <v>448.15</v>
      </c>
      <c r="D1413" s="2" t="s">
        <v>24</v>
      </c>
      <c r="E1413" s="18" t="s">
        <v>184</v>
      </c>
      <c r="F1413" s="3" t="n">
        <v>110.9</v>
      </c>
      <c r="G1413" s="4" t="s">
        <v>36</v>
      </c>
      <c r="H1413" s="5" t="s">
        <v>37</v>
      </c>
      <c r="I1413" s="5"/>
      <c r="J1413" s="4" t="s">
        <v>2712</v>
      </c>
      <c r="K1413" s="4" t="s">
        <v>2713</v>
      </c>
    </row>
    <row r="1414" customFormat="false" ht="12.75" hidden="true" customHeight="false" outlineLevel="0" collapsed="false">
      <c r="A1414" s="23" t="n">
        <v>443.15</v>
      </c>
      <c r="B1414" s="1" t="n">
        <f aca="false">(A1414+5)</f>
        <v>448.15</v>
      </c>
      <c r="C1414" s="2" t="s">
        <v>19</v>
      </c>
      <c r="E1414" s="18" t="s">
        <v>184</v>
      </c>
      <c r="F1414" s="3" t="n">
        <v>103.5</v>
      </c>
      <c r="G1414" s="4" t="s">
        <v>254</v>
      </c>
      <c r="H1414" s="5" t="s">
        <v>255</v>
      </c>
      <c r="I1414" s="5"/>
      <c r="J1414" s="4" t="s">
        <v>256</v>
      </c>
    </row>
    <row r="1415" customFormat="false" ht="12.75" hidden="false" customHeight="false" outlineLevel="0" collapsed="false">
      <c r="A1415" s="23" t="n">
        <v>443.15</v>
      </c>
      <c r="B1415" s="1" t="n">
        <f aca="false">(A1415+5)</f>
        <v>448.15</v>
      </c>
      <c r="C1415" s="2" t="s">
        <v>19</v>
      </c>
      <c r="E1415" s="18" t="s">
        <v>184</v>
      </c>
      <c r="F1415" s="3" t="n">
        <v>103.5</v>
      </c>
      <c r="G1415" s="4" t="s">
        <v>25</v>
      </c>
      <c r="H1415" s="5" t="s">
        <v>26</v>
      </c>
      <c r="I1415" s="2" t="s">
        <v>8</v>
      </c>
      <c r="J1415" s="4" t="s">
        <v>2714</v>
      </c>
    </row>
    <row r="1416" customFormat="false" ht="12.75" hidden="true" customHeight="false" outlineLevel="0" collapsed="false">
      <c r="A1416" s="24" t="n">
        <v>443.15</v>
      </c>
      <c r="B1416" s="1" t="n">
        <f aca="false">(A1416+5)</f>
        <v>448.15</v>
      </c>
      <c r="E1416" s="18" t="s">
        <v>184</v>
      </c>
      <c r="F1416" s="3" t="n">
        <v>136.5</v>
      </c>
      <c r="G1416" s="4" t="s">
        <v>821</v>
      </c>
      <c r="H1416" s="5" t="s">
        <v>822</v>
      </c>
      <c r="I1416" s="5"/>
      <c r="J1416" s="4" t="s">
        <v>2715</v>
      </c>
    </row>
    <row r="1417" customFormat="false" ht="12.75" hidden="false" customHeight="false" outlineLevel="0" collapsed="false">
      <c r="A1417" s="25" t="n">
        <v>443.15</v>
      </c>
      <c r="B1417" s="1" t="n">
        <f aca="false">(A1417+5)</f>
        <v>448.15</v>
      </c>
      <c r="C1417" s="2" t="s">
        <v>19</v>
      </c>
      <c r="D1417" s="2" t="s">
        <v>24</v>
      </c>
      <c r="E1417" s="18" t="s">
        <v>184</v>
      </c>
      <c r="F1417" s="3" t="n">
        <v>203.5</v>
      </c>
      <c r="G1417" s="4" t="s">
        <v>852</v>
      </c>
      <c r="H1417" s="5" t="s">
        <v>47</v>
      </c>
      <c r="I1417" s="2" t="s">
        <v>8</v>
      </c>
      <c r="J1417" s="4" t="s">
        <v>2716</v>
      </c>
      <c r="S1417" s="7" t="n">
        <v>41459</v>
      </c>
    </row>
    <row r="1418" customFormat="false" ht="12.75" hidden="true" customHeight="false" outlineLevel="0" collapsed="false">
      <c r="A1418" s="24" t="n">
        <v>443.175</v>
      </c>
      <c r="B1418" s="1" t="n">
        <f aca="false">(A1418+5)</f>
        <v>448.175</v>
      </c>
      <c r="E1418" s="18" t="s">
        <v>184</v>
      </c>
      <c r="F1418" s="3" t="n">
        <v>114.8</v>
      </c>
      <c r="G1418" s="4" t="s">
        <v>1966</v>
      </c>
      <c r="H1418" s="5" t="s">
        <v>613</v>
      </c>
      <c r="I1418" s="5"/>
      <c r="J1418" s="4" t="s">
        <v>722</v>
      </c>
    </row>
    <row r="1419" customFormat="false" ht="12.75" hidden="true" customHeight="false" outlineLevel="0" collapsed="false">
      <c r="A1419" s="23" t="n">
        <v>443.175</v>
      </c>
      <c r="B1419" s="1" t="n">
        <f aca="false">(A1419+5)</f>
        <v>448.175</v>
      </c>
      <c r="C1419" s="2" t="s">
        <v>19</v>
      </c>
      <c r="D1419" s="2" t="s">
        <v>24</v>
      </c>
      <c r="E1419" s="18" t="s">
        <v>184</v>
      </c>
      <c r="G1419" s="4" t="s">
        <v>1598</v>
      </c>
      <c r="H1419" s="5" t="s">
        <v>1599</v>
      </c>
      <c r="I1419" s="5"/>
      <c r="J1419" s="4" t="s">
        <v>2717</v>
      </c>
      <c r="K1419" s="4" t="s">
        <v>2718</v>
      </c>
    </row>
    <row r="1420" customFormat="false" ht="12.75" hidden="false" customHeight="false" outlineLevel="0" collapsed="false">
      <c r="A1420" s="24" t="n">
        <v>443.175</v>
      </c>
      <c r="B1420" s="1" t="n">
        <f aca="false">(A1420+5)</f>
        <v>448.175</v>
      </c>
      <c r="D1420" s="2" t="s">
        <v>83</v>
      </c>
      <c r="E1420" s="18" t="s">
        <v>184</v>
      </c>
      <c r="F1420" s="3" t="n">
        <v>103.5</v>
      </c>
      <c r="G1420" s="4" t="s">
        <v>25</v>
      </c>
      <c r="H1420" s="5" t="s">
        <v>26</v>
      </c>
      <c r="I1420" s="2" t="s">
        <v>8</v>
      </c>
      <c r="J1420" s="4" t="s">
        <v>2109</v>
      </c>
      <c r="K1420" s="4" t="s">
        <v>2719</v>
      </c>
    </row>
    <row r="1421" customFormat="false" ht="12.75" hidden="true" customHeight="false" outlineLevel="0" collapsed="false">
      <c r="A1421" s="23" t="n">
        <v>443.175</v>
      </c>
      <c r="B1421" s="1" t="n">
        <f aca="false">(A1421+5)</f>
        <v>448.175</v>
      </c>
      <c r="C1421" s="2" t="s">
        <v>19</v>
      </c>
      <c r="E1421" s="18" t="s">
        <v>184</v>
      </c>
      <c r="F1421" s="3" t="n">
        <v>100</v>
      </c>
      <c r="G1421" s="4" t="s">
        <v>825</v>
      </c>
      <c r="H1421" s="5" t="s">
        <v>37</v>
      </c>
      <c r="I1421" s="5"/>
      <c r="J1421" s="4" t="s">
        <v>2720</v>
      </c>
    </row>
    <row r="1422" customFormat="false" ht="12.75" hidden="true" customHeight="false" outlineLevel="0" collapsed="false">
      <c r="A1422" s="24" t="n">
        <v>443.175</v>
      </c>
      <c r="B1422" s="1" t="n">
        <f aca="false">(A1422+5)</f>
        <v>448.175</v>
      </c>
      <c r="E1422" s="18" t="s">
        <v>184</v>
      </c>
      <c r="G1422" s="4" t="s">
        <v>2721</v>
      </c>
      <c r="H1422" s="5" t="s">
        <v>530</v>
      </c>
      <c r="I1422" s="5"/>
      <c r="J1422" s="4" t="s">
        <v>2722</v>
      </c>
    </row>
    <row r="1423" customFormat="false" ht="12.75" hidden="true" customHeight="false" outlineLevel="0" collapsed="false">
      <c r="A1423" s="24" t="n">
        <v>443.2</v>
      </c>
      <c r="B1423" s="1" t="n">
        <f aca="false">(A1423+5)</f>
        <v>448.2</v>
      </c>
      <c r="D1423" s="2" t="s">
        <v>24</v>
      </c>
      <c r="E1423" s="18" t="s">
        <v>184</v>
      </c>
      <c r="F1423" s="3" t="n">
        <v>110.9</v>
      </c>
      <c r="G1423" s="4" t="s">
        <v>2723</v>
      </c>
      <c r="H1423" s="5" t="s">
        <v>457</v>
      </c>
      <c r="I1423" s="5"/>
      <c r="J1423" s="4" t="s">
        <v>1784</v>
      </c>
      <c r="K1423" s="4" t="s">
        <v>2724</v>
      </c>
      <c r="O1423" s="12" t="s">
        <v>364</v>
      </c>
    </row>
    <row r="1424" customFormat="false" ht="12.75" hidden="true" customHeight="false" outlineLevel="0" collapsed="false">
      <c r="A1424" s="23" t="n">
        <v>443.2</v>
      </c>
      <c r="B1424" s="1" t="n">
        <f aca="false">(A1424+5)</f>
        <v>448.2</v>
      </c>
      <c r="C1424" s="2" t="s">
        <v>19</v>
      </c>
      <c r="D1424" s="2" t="s">
        <v>83</v>
      </c>
      <c r="E1424" s="18" t="s">
        <v>184</v>
      </c>
      <c r="F1424" s="3" t="n">
        <v>127.3</v>
      </c>
      <c r="G1424" s="4" t="s">
        <v>2252</v>
      </c>
      <c r="H1424" s="5" t="s">
        <v>51</v>
      </c>
      <c r="I1424" s="2" t="s">
        <v>52</v>
      </c>
      <c r="J1424" s="4" t="s">
        <v>2725</v>
      </c>
      <c r="K1424" s="4" t="s">
        <v>2726</v>
      </c>
    </row>
    <row r="1425" customFormat="false" ht="12.75" hidden="true" customHeight="false" outlineLevel="0" collapsed="false">
      <c r="A1425" s="24" t="n">
        <v>443.2</v>
      </c>
      <c r="B1425" s="1" t="n">
        <f aca="false">(A1425+5)</f>
        <v>448.2</v>
      </c>
      <c r="E1425" s="18" t="s">
        <v>184</v>
      </c>
      <c r="G1425" s="4" t="s">
        <v>2325</v>
      </c>
      <c r="H1425" s="5" t="s">
        <v>909</v>
      </c>
      <c r="I1425" s="5"/>
      <c r="J1425" s="4" t="s">
        <v>2458</v>
      </c>
      <c r="Q1425" s="2" t="s">
        <v>116</v>
      </c>
    </row>
    <row r="1426" customFormat="false" ht="12.75" hidden="false" customHeight="false" outlineLevel="0" collapsed="false">
      <c r="A1426" s="24" t="n">
        <v>443.2</v>
      </c>
      <c r="B1426" s="1" t="n">
        <f aca="false">(A1426+5)</f>
        <v>448.2</v>
      </c>
      <c r="E1426" s="18" t="s">
        <v>184</v>
      </c>
      <c r="F1426" s="3" t="n">
        <v>123</v>
      </c>
      <c r="G1426" s="4" t="s">
        <v>25</v>
      </c>
      <c r="H1426" s="5" t="s">
        <v>26</v>
      </c>
      <c r="I1426" s="2" t="s">
        <v>8</v>
      </c>
      <c r="J1426" s="4" t="s">
        <v>2727</v>
      </c>
    </row>
    <row r="1427" customFormat="false" ht="12.75" hidden="true" customHeight="false" outlineLevel="0" collapsed="false">
      <c r="A1427" s="24" t="n">
        <v>443.2</v>
      </c>
      <c r="B1427" s="1" t="n">
        <f aca="false">(A1427+5)</f>
        <v>448.2</v>
      </c>
      <c r="E1427" s="18" t="s">
        <v>184</v>
      </c>
      <c r="F1427" s="3" t="n">
        <v>100</v>
      </c>
      <c r="G1427" s="4" t="s">
        <v>2728</v>
      </c>
      <c r="H1427" s="5" t="s">
        <v>80</v>
      </c>
      <c r="I1427" s="5"/>
      <c r="J1427" s="4" t="s">
        <v>2729</v>
      </c>
    </row>
    <row r="1428" customFormat="false" ht="12.75" hidden="true" customHeight="false" outlineLevel="0" collapsed="false">
      <c r="A1428" s="23" t="n">
        <v>443.2</v>
      </c>
      <c r="B1428" s="1" t="n">
        <f aca="false">(A1428+5)</f>
        <v>448.2</v>
      </c>
      <c r="E1428" s="18" t="s">
        <v>184</v>
      </c>
      <c r="F1428" s="3" t="n">
        <v>91.5</v>
      </c>
      <c r="G1428" s="4" t="s">
        <v>735</v>
      </c>
      <c r="H1428" s="5" t="s">
        <v>736</v>
      </c>
      <c r="I1428" s="5"/>
      <c r="J1428" s="4" t="s">
        <v>1119</v>
      </c>
      <c r="P1428" s="4" t="s">
        <v>1121</v>
      </c>
    </row>
    <row r="1429" customFormat="false" ht="12.75" hidden="true" customHeight="false" outlineLevel="0" collapsed="false">
      <c r="A1429" s="24" t="n">
        <v>443.2</v>
      </c>
      <c r="B1429" s="1" t="n">
        <f aca="false">(A1429+5)</f>
        <v>448.2</v>
      </c>
      <c r="E1429" s="18" t="s">
        <v>184</v>
      </c>
      <c r="F1429" s="3" t="n">
        <v>88.5</v>
      </c>
      <c r="G1429" s="4" t="s">
        <v>2031</v>
      </c>
      <c r="H1429" s="5" t="s">
        <v>1569</v>
      </c>
      <c r="I1429" s="5"/>
      <c r="J1429" s="4" t="s">
        <v>1560</v>
      </c>
    </row>
    <row r="1430" customFormat="false" ht="12.75" hidden="true" customHeight="false" outlineLevel="0" collapsed="false">
      <c r="A1430" s="24" t="n">
        <v>443.225</v>
      </c>
      <c r="B1430" s="1" t="n">
        <f aca="false">(A1430+5)</f>
        <v>448.225</v>
      </c>
      <c r="E1430" s="18" t="s">
        <v>184</v>
      </c>
      <c r="G1430" s="4" t="s">
        <v>2081</v>
      </c>
      <c r="H1430" s="5" t="s">
        <v>297</v>
      </c>
      <c r="I1430" s="5"/>
      <c r="J1430" s="4" t="s">
        <v>2730</v>
      </c>
    </row>
    <row r="1431" customFormat="false" ht="12.75" hidden="false" customHeight="false" outlineLevel="0" collapsed="false">
      <c r="A1431" s="24" t="n">
        <v>443.225</v>
      </c>
      <c r="B1431" s="1" t="n">
        <f aca="false">(A1431+5)</f>
        <v>448.225</v>
      </c>
      <c r="E1431" s="18" t="s">
        <v>184</v>
      </c>
      <c r="F1431" s="3" t="n">
        <v>203.5</v>
      </c>
      <c r="G1431" s="4" t="s">
        <v>818</v>
      </c>
      <c r="H1431" s="5" t="s">
        <v>47</v>
      </c>
      <c r="I1431" s="2" t="s">
        <v>8</v>
      </c>
      <c r="J1431" s="4" t="s">
        <v>2731</v>
      </c>
    </row>
    <row r="1432" customFormat="false" ht="12.75" hidden="true" customHeight="false" outlineLevel="0" collapsed="false">
      <c r="A1432" s="24" t="n">
        <v>443.225</v>
      </c>
      <c r="B1432" s="1" t="n">
        <f aca="false">(A1432+5)</f>
        <v>448.225</v>
      </c>
      <c r="D1432" s="2" t="s">
        <v>24</v>
      </c>
      <c r="E1432" s="18" t="s">
        <v>184</v>
      </c>
      <c r="F1432" s="3" t="n">
        <v>141.3</v>
      </c>
      <c r="G1432" s="4" t="s">
        <v>111</v>
      </c>
      <c r="H1432" s="5" t="s">
        <v>112</v>
      </c>
      <c r="I1432" s="5"/>
      <c r="J1432" s="4" t="s">
        <v>97</v>
      </c>
      <c r="K1432" s="4" t="s">
        <v>2732</v>
      </c>
      <c r="O1432" s="4" t="s">
        <v>1734</v>
      </c>
    </row>
    <row r="1433" customFormat="false" ht="12.75" hidden="true" customHeight="false" outlineLevel="0" collapsed="false">
      <c r="A1433" s="24" t="n">
        <v>443.25</v>
      </c>
      <c r="B1433" s="1" t="n">
        <f aca="false">(A1433+5)</f>
        <v>448.25</v>
      </c>
      <c r="D1433" s="2" t="s">
        <v>24</v>
      </c>
      <c r="E1433" s="18" t="s">
        <v>184</v>
      </c>
      <c r="F1433" s="3" t="n">
        <v>103.5</v>
      </c>
      <c r="G1433" s="4" t="s">
        <v>633</v>
      </c>
      <c r="H1433" s="5" t="s">
        <v>634</v>
      </c>
      <c r="I1433" s="2" t="s">
        <v>52</v>
      </c>
      <c r="J1433" s="4" t="s">
        <v>635</v>
      </c>
      <c r="K1433" s="4" t="s">
        <v>2733</v>
      </c>
      <c r="O1433" s="12" t="s">
        <v>110</v>
      </c>
      <c r="P1433" s="4" t="s">
        <v>637</v>
      </c>
      <c r="S1433" s="7" t="n">
        <v>41490</v>
      </c>
    </row>
    <row r="1434" customFormat="false" ht="12.75" hidden="true" customHeight="false" outlineLevel="0" collapsed="false">
      <c r="A1434" s="24" t="n">
        <v>443.25</v>
      </c>
      <c r="B1434" s="1" t="n">
        <f aca="false">(A1434+5)</f>
        <v>448.25</v>
      </c>
      <c r="D1434" s="2" t="s">
        <v>24</v>
      </c>
      <c r="E1434" s="18" t="s">
        <v>184</v>
      </c>
      <c r="F1434" s="3" t="n">
        <v>103.5</v>
      </c>
      <c r="G1434" s="4" t="s">
        <v>830</v>
      </c>
      <c r="H1434" s="5" t="s">
        <v>96</v>
      </c>
      <c r="I1434" s="5"/>
      <c r="J1434" s="4" t="s">
        <v>141</v>
      </c>
      <c r="K1434" s="4" t="s">
        <v>2734</v>
      </c>
    </row>
    <row r="1435" customFormat="false" ht="12.75" hidden="false" customHeight="false" outlineLevel="0" collapsed="false">
      <c r="A1435" s="24" t="n">
        <v>443.25</v>
      </c>
      <c r="B1435" s="1" t="n">
        <f aca="false">(A1435+5)</f>
        <v>448.25</v>
      </c>
      <c r="D1435" s="2" t="s">
        <v>24</v>
      </c>
      <c r="E1435" s="18" t="s">
        <v>184</v>
      </c>
      <c r="F1435" s="3" t="n">
        <v>127.3</v>
      </c>
      <c r="G1435" s="4" t="s">
        <v>498</v>
      </c>
      <c r="H1435" s="5" t="s">
        <v>26</v>
      </c>
      <c r="I1435" s="2" t="s">
        <v>8</v>
      </c>
      <c r="J1435" s="4" t="s">
        <v>2735</v>
      </c>
      <c r="K1435" s="4" t="s">
        <v>2736</v>
      </c>
      <c r="S1435" s="7" t="n">
        <v>41459</v>
      </c>
    </row>
    <row r="1436" customFormat="false" ht="12.75" hidden="true" customHeight="false" outlineLevel="0" collapsed="false">
      <c r="A1436" s="24" t="n">
        <v>443.25</v>
      </c>
      <c r="B1436" s="1" t="n">
        <f aca="false">(A1436+5)</f>
        <v>448.25</v>
      </c>
      <c r="D1436" s="2" t="s">
        <v>24</v>
      </c>
      <c r="E1436" s="18" t="s">
        <v>184</v>
      </c>
      <c r="F1436" s="3" t="n">
        <v>110.9</v>
      </c>
      <c r="G1436" s="4" t="s">
        <v>456</v>
      </c>
      <c r="H1436" s="5" t="s">
        <v>457</v>
      </c>
      <c r="I1436" s="5"/>
      <c r="J1436" s="4" t="s">
        <v>996</v>
      </c>
      <c r="K1436" s="4" t="s">
        <v>1355</v>
      </c>
    </row>
    <row r="1437" customFormat="false" ht="12.75" hidden="true" customHeight="false" outlineLevel="0" collapsed="false">
      <c r="A1437" s="23" t="n">
        <v>443.275</v>
      </c>
      <c r="B1437" s="1" t="n">
        <f aca="false">(A1437+5)</f>
        <v>448.275</v>
      </c>
      <c r="C1437" s="2" t="s">
        <v>19</v>
      </c>
      <c r="D1437" s="2" t="s">
        <v>83</v>
      </c>
      <c r="E1437" s="18" t="s">
        <v>184</v>
      </c>
      <c r="F1437" s="3" t="n">
        <v>103.5</v>
      </c>
      <c r="G1437" s="4" t="s">
        <v>325</v>
      </c>
      <c r="H1437" s="5" t="s">
        <v>326</v>
      </c>
      <c r="I1437" s="2" t="s">
        <v>52</v>
      </c>
      <c r="J1437" s="4" t="s">
        <v>536</v>
      </c>
      <c r="K1437" s="4" t="s">
        <v>2737</v>
      </c>
    </row>
    <row r="1438" customFormat="false" ht="12.75" hidden="false" customHeight="false" outlineLevel="0" collapsed="false">
      <c r="A1438" s="24" t="n">
        <v>443.275</v>
      </c>
      <c r="B1438" s="1" t="n">
        <f aca="false">(A1438+5)</f>
        <v>448.275</v>
      </c>
      <c r="D1438" s="2" t="s">
        <v>24</v>
      </c>
      <c r="E1438" s="18" t="s">
        <v>184</v>
      </c>
      <c r="F1438" s="3" t="n">
        <v>103.5</v>
      </c>
      <c r="G1438" s="4" t="s">
        <v>997</v>
      </c>
      <c r="H1438" s="5" t="s">
        <v>646</v>
      </c>
      <c r="I1438" s="2" t="s">
        <v>8</v>
      </c>
      <c r="J1438" s="4" t="s">
        <v>2738</v>
      </c>
      <c r="K1438" s="4" t="s">
        <v>2739</v>
      </c>
      <c r="L1438" s="4" t="s">
        <v>2740</v>
      </c>
      <c r="S1438" s="7" t="n">
        <v>41308</v>
      </c>
    </row>
    <row r="1439" customFormat="false" ht="12.75" hidden="true" customHeight="false" outlineLevel="0" collapsed="false">
      <c r="A1439" s="24" t="n">
        <v>443.275</v>
      </c>
      <c r="B1439" s="1" t="n">
        <f aca="false">(A1439+5)</f>
        <v>448.275</v>
      </c>
      <c r="D1439" s="2" t="s">
        <v>24</v>
      </c>
      <c r="E1439" s="18" t="s">
        <v>184</v>
      </c>
      <c r="F1439" s="3" t="n">
        <v>123</v>
      </c>
      <c r="G1439" s="4" t="s">
        <v>1171</v>
      </c>
      <c r="H1439" s="5" t="s">
        <v>913</v>
      </c>
      <c r="I1439" s="5"/>
      <c r="J1439" s="4" t="s">
        <v>2741</v>
      </c>
    </row>
    <row r="1440" customFormat="false" ht="12.75" hidden="true" customHeight="false" outlineLevel="0" collapsed="false">
      <c r="A1440" s="24" t="n">
        <v>443.275</v>
      </c>
      <c r="B1440" s="1" t="n">
        <f aca="false">(A1440+5)</f>
        <v>448.275</v>
      </c>
      <c r="D1440" s="2" t="s">
        <v>24</v>
      </c>
      <c r="E1440" s="18" t="s">
        <v>184</v>
      </c>
      <c r="F1440" s="3" t="n">
        <v>107.2</v>
      </c>
      <c r="G1440" s="4" t="s">
        <v>2086</v>
      </c>
      <c r="H1440" s="5" t="s">
        <v>335</v>
      </c>
      <c r="I1440" s="5"/>
      <c r="J1440" s="4" t="s">
        <v>2087</v>
      </c>
      <c r="S1440" s="7" t="n">
        <v>41311</v>
      </c>
    </row>
    <row r="1441" customFormat="false" ht="12.75" hidden="true" customHeight="false" outlineLevel="0" collapsed="false">
      <c r="A1441" s="23" t="n">
        <v>443.275</v>
      </c>
      <c r="B1441" s="1" t="n">
        <f aca="false">(A1441+5)</f>
        <v>448.275</v>
      </c>
      <c r="C1441" s="2" t="s">
        <v>19</v>
      </c>
      <c r="D1441" s="2" t="s">
        <v>24</v>
      </c>
      <c r="E1441" s="18" t="s">
        <v>184</v>
      </c>
      <c r="F1441" s="3" t="n">
        <v>100</v>
      </c>
      <c r="G1441" s="4" t="s">
        <v>84</v>
      </c>
      <c r="H1441" s="5" t="s">
        <v>80</v>
      </c>
      <c r="I1441" s="5"/>
      <c r="J1441" s="4" t="s">
        <v>85</v>
      </c>
      <c r="K1441" s="4" t="s">
        <v>2742</v>
      </c>
    </row>
    <row r="1442" customFormat="false" ht="12.75" hidden="true" customHeight="false" outlineLevel="0" collapsed="false">
      <c r="A1442" s="24" t="n">
        <v>443.275</v>
      </c>
      <c r="B1442" s="1" t="n">
        <f aca="false">(A1442+5)</f>
        <v>448.275</v>
      </c>
      <c r="E1442" s="18" t="s">
        <v>184</v>
      </c>
      <c r="F1442" s="3" t="n">
        <v>162.2</v>
      </c>
      <c r="G1442" s="4" t="s">
        <v>122</v>
      </c>
      <c r="H1442" s="5" t="s">
        <v>123</v>
      </c>
      <c r="I1442" s="5"/>
      <c r="J1442" s="4" t="s">
        <v>1350</v>
      </c>
    </row>
    <row r="1443" customFormat="false" ht="12.75" hidden="true" customHeight="false" outlineLevel="0" collapsed="false">
      <c r="A1443" s="24" t="n">
        <v>443.3</v>
      </c>
      <c r="B1443" s="1" t="n">
        <f aca="false">(A1443+5)</f>
        <v>448.3</v>
      </c>
      <c r="E1443" s="18" t="s">
        <v>184</v>
      </c>
      <c r="G1443" s="4" t="s">
        <v>1802</v>
      </c>
      <c r="H1443" s="5" t="s">
        <v>1340</v>
      </c>
      <c r="I1443" s="5"/>
      <c r="J1443" s="4" t="s">
        <v>2350</v>
      </c>
    </row>
    <row r="1444" customFormat="false" ht="12.75" hidden="true" customHeight="false" outlineLevel="0" collapsed="false">
      <c r="A1444" s="23" t="n">
        <v>443.3</v>
      </c>
      <c r="B1444" s="1" t="n">
        <f aca="false">(A1444+5)</f>
        <v>448.3</v>
      </c>
      <c r="C1444" s="2" t="s">
        <v>19</v>
      </c>
      <c r="E1444" s="18" t="s">
        <v>184</v>
      </c>
      <c r="G1444" s="4" t="s">
        <v>401</v>
      </c>
      <c r="H1444" s="5" t="s">
        <v>402</v>
      </c>
      <c r="I1444" s="5"/>
      <c r="J1444" s="4" t="s">
        <v>1439</v>
      </c>
      <c r="K1444" s="4" t="s">
        <v>2743</v>
      </c>
    </row>
    <row r="1445" customFormat="false" ht="12.75" hidden="true" customHeight="false" outlineLevel="0" collapsed="false">
      <c r="A1445" s="23" t="n">
        <v>443.3</v>
      </c>
      <c r="B1445" s="1" t="n">
        <f aca="false">(A1445+5)</f>
        <v>448.3</v>
      </c>
      <c r="C1445" s="2" t="s">
        <v>19</v>
      </c>
      <c r="D1445" s="2" t="s">
        <v>83</v>
      </c>
      <c r="E1445" s="18" t="s">
        <v>184</v>
      </c>
      <c r="F1445" s="3" t="n">
        <v>110.9</v>
      </c>
      <c r="G1445" s="4" t="s">
        <v>825</v>
      </c>
      <c r="H1445" s="5" t="s">
        <v>37</v>
      </c>
      <c r="I1445" s="5"/>
      <c r="J1445" s="4" t="s">
        <v>2613</v>
      </c>
      <c r="K1445" s="4" t="s">
        <v>1786</v>
      </c>
    </row>
    <row r="1446" customFormat="false" ht="12.75" hidden="true" customHeight="false" outlineLevel="0" collapsed="false">
      <c r="A1446" s="24" t="n">
        <v>443.3</v>
      </c>
      <c r="B1446" s="1" t="n">
        <f aca="false">(A1446+5)</f>
        <v>448.3</v>
      </c>
      <c r="E1446" s="18" t="s">
        <v>184</v>
      </c>
      <c r="F1446" s="3" t="n">
        <v>123</v>
      </c>
      <c r="G1446" s="4" t="s">
        <v>122</v>
      </c>
      <c r="H1446" s="5" t="s">
        <v>123</v>
      </c>
      <c r="I1446" s="5"/>
      <c r="J1446" s="4" t="s">
        <v>2744</v>
      </c>
    </row>
    <row r="1447" customFormat="false" ht="12.75" hidden="false" customHeight="false" outlineLevel="0" collapsed="false">
      <c r="A1447" s="24" t="n">
        <v>443.3</v>
      </c>
      <c r="B1447" s="1" t="n">
        <f aca="false">(A1447+5)</f>
        <v>448.3</v>
      </c>
      <c r="D1447" s="2" t="s">
        <v>24</v>
      </c>
      <c r="E1447" s="18" t="s">
        <v>184</v>
      </c>
      <c r="F1447" s="3" t="n">
        <v>203.5</v>
      </c>
      <c r="G1447" s="4" t="s">
        <v>818</v>
      </c>
      <c r="H1447" s="5" t="s">
        <v>26</v>
      </c>
      <c r="I1447" s="2" t="s">
        <v>8</v>
      </c>
      <c r="J1447" s="4" t="s">
        <v>2731</v>
      </c>
      <c r="K1447" s="4" t="s">
        <v>2745</v>
      </c>
    </row>
    <row r="1448" customFormat="false" ht="12.75" hidden="true" customHeight="false" outlineLevel="0" collapsed="false">
      <c r="A1448" s="24" t="n">
        <v>443.3</v>
      </c>
      <c r="B1448" s="1" t="n">
        <f aca="false">(A1448+5)</f>
        <v>448.3</v>
      </c>
      <c r="E1448" s="18" t="s">
        <v>184</v>
      </c>
      <c r="F1448" s="3" t="n">
        <v>88.5</v>
      </c>
      <c r="G1448" s="4" t="s">
        <v>247</v>
      </c>
      <c r="H1448" s="5" t="s">
        <v>248</v>
      </c>
      <c r="I1448" s="5"/>
      <c r="J1448" s="4" t="s">
        <v>109</v>
      </c>
      <c r="K1448" s="4" t="s">
        <v>1719</v>
      </c>
    </row>
    <row r="1449" customFormat="false" ht="12.75" hidden="true" customHeight="false" outlineLevel="0" collapsed="false">
      <c r="A1449" s="24" t="n">
        <v>443.325</v>
      </c>
      <c r="B1449" s="1" t="n">
        <f aca="false">(A1449+5)</f>
        <v>448.325</v>
      </c>
      <c r="D1449" s="2" t="s">
        <v>24</v>
      </c>
      <c r="E1449" s="18" t="s">
        <v>184</v>
      </c>
      <c r="F1449" s="3" t="n">
        <v>88.5</v>
      </c>
      <c r="G1449" s="4" t="s">
        <v>1847</v>
      </c>
      <c r="H1449" s="5" t="s">
        <v>1430</v>
      </c>
      <c r="I1449" s="5"/>
      <c r="J1449" s="4" t="s">
        <v>1848</v>
      </c>
      <c r="K1449" s="4" t="s">
        <v>656</v>
      </c>
      <c r="P1449" s="4" t="s">
        <v>2746</v>
      </c>
    </row>
    <row r="1450" customFormat="false" ht="12.75" hidden="false" customHeight="false" outlineLevel="0" collapsed="false">
      <c r="A1450" s="24" t="n">
        <v>443.325</v>
      </c>
      <c r="B1450" s="1" t="n">
        <f aca="false">(A1450+5)</f>
        <v>448.325</v>
      </c>
      <c r="D1450" s="2" t="s">
        <v>24</v>
      </c>
      <c r="E1450" s="18" t="s">
        <v>184</v>
      </c>
      <c r="F1450" s="3" t="n">
        <v>103.5</v>
      </c>
      <c r="G1450" s="4" t="s">
        <v>25</v>
      </c>
      <c r="H1450" s="5" t="s">
        <v>26</v>
      </c>
      <c r="I1450" s="2" t="s">
        <v>8</v>
      </c>
      <c r="J1450" s="4" t="s">
        <v>2304</v>
      </c>
      <c r="K1450" s="4" t="s">
        <v>2747</v>
      </c>
      <c r="S1450" s="7" t="n">
        <v>40958</v>
      </c>
    </row>
    <row r="1451" customFormat="false" ht="12.75" hidden="true" customHeight="false" outlineLevel="0" collapsed="false">
      <c r="A1451" s="24" t="n">
        <v>443.325</v>
      </c>
      <c r="B1451" s="1" t="n">
        <f aca="false">(A1451+5)</f>
        <v>448.325</v>
      </c>
      <c r="D1451" s="2" t="s">
        <v>24</v>
      </c>
      <c r="E1451" s="18" t="s">
        <v>184</v>
      </c>
      <c r="F1451" s="3" t="n">
        <v>110.9</v>
      </c>
      <c r="G1451" s="4" t="s">
        <v>441</v>
      </c>
      <c r="H1451" s="5" t="s">
        <v>22</v>
      </c>
      <c r="I1451" s="5"/>
      <c r="J1451" s="4" t="s">
        <v>2748</v>
      </c>
      <c r="K1451" s="4" t="s">
        <v>2749</v>
      </c>
    </row>
    <row r="1452" customFormat="false" ht="12.75" hidden="true" customHeight="false" outlineLevel="0" collapsed="false">
      <c r="A1452" s="24" t="n">
        <v>443.325</v>
      </c>
      <c r="B1452" s="1" t="n">
        <f aca="false">(A1452+5)</f>
        <v>448.325</v>
      </c>
      <c r="E1452" s="18" t="s">
        <v>184</v>
      </c>
      <c r="F1452" s="3" t="n">
        <v>118.8</v>
      </c>
      <c r="G1452" s="4" t="s">
        <v>1729</v>
      </c>
      <c r="H1452" s="5" t="s">
        <v>382</v>
      </c>
      <c r="I1452" s="5"/>
      <c r="J1452" s="4" t="s">
        <v>2750</v>
      </c>
    </row>
    <row r="1453" customFormat="false" ht="12.75" hidden="true" customHeight="false" outlineLevel="0" collapsed="false">
      <c r="A1453" s="23" t="n">
        <v>443.325</v>
      </c>
      <c r="B1453" s="1" t="n">
        <f aca="false">(A1453+5)</f>
        <v>448.325</v>
      </c>
      <c r="C1453" s="2" t="s">
        <v>19</v>
      </c>
      <c r="D1453" s="2" t="s">
        <v>24</v>
      </c>
      <c r="E1453" s="18" t="s">
        <v>184</v>
      </c>
      <c r="F1453" s="3" t="n">
        <v>131.8</v>
      </c>
      <c r="G1453" s="4" t="s">
        <v>157</v>
      </c>
      <c r="H1453" s="5" t="s">
        <v>158</v>
      </c>
      <c r="I1453" s="5"/>
      <c r="J1453" s="4" t="s">
        <v>2751</v>
      </c>
      <c r="K1453" s="4" t="s">
        <v>2752</v>
      </c>
    </row>
    <row r="1454" customFormat="false" ht="12.75" hidden="true" customHeight="false" outlineLevel="0" collapsed="false">
      <c r="A1454" s="24" t="n">
        <v>443.35</v>
      </c>
      <c r="B1454" s="1" t="n">
        <f aca="false">(A1454+5)</f>
        <v>448.35</v>
      </c>
      <c r="E1454" s="18" t="s">
        <v>184</v>
      </c>
      <c r="F1454" s="3" t="n">
        <v>156.7</v>
      </c>
      <c r="G1454" s="4" t="s">
        <v>773</v>
      </c>
      <c r="H1454" s="5" t="s">
        <v>774</v>
      </c>
      <c r="I1454" s="5"/>
      <c r="J1454" s="4" t="s">
        <v>2753</v>
      </c>
    </row>
    <row r="1455" customFormat="false" ht="12.75" hidden="true" customHeight="false" outlineLevel="0" collapsed="false">
      <c r="A1455" s="23" t="n">
        <v>443.35</v>
      </c>
      <c r="B1455" s="1" t="n">
        <f aca="false">(A1455+5)</f>
        <v>448.35</v>
      </c>
      <c r="C1455" s="2" t="s">
        <v>19</v>
      </c>
      <c r="E1455" s="18" t="s">
        <v>184</v>
      </c>
      <c r="F1455" s="3" t="n">
        <v>114.8</v>
      </c>
      <c r="G1455" s="4" t="s">
        <v>591</v>
      </c>
      <c r="H1455" s="5" t="s">
        <v>521</v>
      </c>
      <c r="I1455" s="5"/>
      <c r="J1455" s="4" t="s">
        <v>2754</v>
      </c>
    </row>
    <row r="1456" customFormat="false" ht="12.75" hidden="true" customHeight="false" outlineLevel="0" collapsed="false">
      <c r="A1456" s="24" t="n">
        <v>443.35</v>
      </c>
      <c r="B1456" s="1" t="n">
        <f aca="false">(A1456+5)</f>
        <v>448.35</v>
      </c>
      <c r="D1456" s="2" t="s">
        <v>24</v>
      </c>
      <c r="E1456" s="18" t="s">
        <v>184</v>
      </c>
      <c r="F1456" s="3" t="n">
        <v>110.9</v>
      </c>
      <c r="G1456" s="4" t="s">
        <v>21</v>
      </c>
      <c r="H1456" s="5" t="s">
        <v>22</v>
      </c>
      <c r="I1456" s="5"/>
      <c r="J1456" s="4" t="s">
        <v>2755</v>
      </c>
      <c r="K1456" s="4" t="s">
        <v>2756</v>
      </c>
      <c r="P1456" s="4" t="s">
        <v>2757</v>
      </c>
    </row>
    <row r="1457" customFormat="false" ht="12.75" hidden="true" customHeight="false" outlineLevel="0" collapsed="false">
      <c r="A1457" s="24" t="n">
        <v>443.35</v>
      </c>
      <c r="B1457" s="1" t="n">
        <f aca="false">(A1457+5)</f>
        <v>448.35</v>
      </c>
      <c r="E1457" s="18" t="s">
        <v>184</v>
      </c>
      <c r="F1457" s="3" t="n">
        <v>141.3</v>
      </c>
      <c r="G1457" s="4" t="s">
        <v>478</v>
      </c>
      <c r="H1457" s="5" t="s">
        <v>479</v>
      </c>
      <c r="I1457" s="5"/>
      <c r="J1457" s="4" t="s">
        <v>519</v>
      </c>
    </row>
    <row r="1458" customFormat="false" ht="12.75" hidden="true" customHeight="false" outlineLevel="0" collapsed="false">
      <c r="A1458" s="23" t="n">
        <v>443.35</v>
      </c>
      <c r="B1458" s="1" t="n">
        <f aca="false">(A1458+5)</f>
        <v>448.35</v>
      </c>
      <c r="C1458" s="2" t="s">
        <v>19</v>
      </c>
      <c r="E1458" s="18" t="s">
        <v>184</v>
      </c>
      <c r="G1458" s="4" t="s">
        <v>95</v>
      </c>
      <c r="H1458" s="5" t="s">
        <v>96</v>
      </c>
      <c r="I1458" s="5"/>
      <c r="J1458" s="4" t="s">
        <v>2758</v>
      </c>
    </row>
    <row r="1459" customFormat="false" ht="12.75" hidden="true" customHeight="false" outlineLevel="0" collapsed="false">
      <c r="A1459" s="23" t="n">
        <v>443.35</v>
      </c>
      <c r="B1459" s="1" t="n">
        <f aca="false">(A1459+5)</f>
        <v>448.35</v>
      </c>
      <c r="C1459" s="2" t="s">
        <v>19</v>
      </c>
      <c r="E1459" s="18" t="s">
        <v>184</v>
      </c>
      <c r="F1459" s="3" t="n">
        <v>103.5</v>
      </c>
      <c r="G1459" s="4" t="s">
        <v>111</v>
      </c>
      <c r="H1459" s="5" t="s">
        <v>112</v>
      </c>
      <c r="I1459" s="5"/>
      <c r="J1459" s="4" t="s">
        <v>2382</v>
      </c>
      <c r="K1459" s="4" t="s">
        <v>2759</v>
      </c>
    </row>
    <row r="1460" customFormat="false" ht="12.75" hidden="true" customHeight="false" outlineLevel="0" collapsed="false">
      <c r="A1460" s="23" t="n">
        <v>443.375</v>
      </c>
      <c r="B1460" s="1" t="n">
        <f aca="false">(A1460+5)</f>
        <v>448.375</v>
      </c>
      <c r="C1460" s="2" t="s">
        <v>19</v>
      </c>
      <c r="E1460" s="18" t="s">
        <v>184</v>
      </c>
      <c r="F1460" s="3" t="n">
        <v>127.3</v>
      </c>
      <c r="G1460" s="4" t="s">
        <v>1286</v>
      </c>
      <c r="H1460" s="5" t="s">
        <v>37</v>
      </c>
      <c r="I1460" s="5"/>
      <c r="J1460" s="4" t="s">
        <v>608</v>
      </c>
      <c r="P1460" s="4" t="s">
        <v>409</v>
      </c>
    </row>
    <row r="1461" customFormat="false" ht="12.75" hidden="true" customHeight="false" outlineLevel="0" collapsed="false">
      <c r="A1461" s="23" t="n">
        <v>443.375</v>
      </c>
      <c r="B1461" s="1" t="n">
        <f aca="false">(A1461+5)</f>
        <v>448.375</v>
      </c>
      <c r="C1461" s="2" t="s">
        <v>19</v>
      </c>
      <c r="D1461" s="2" t="s">
        <v>24</v>
      </c>
      <c r="E1461" s="18" t="s">
        <v>184</v>
      </c>
      <c r="F1461" s="3" t="n">
        <v>141.3</v>
      </c>
      <c r="G1461" s="4" t="s">
        <v>2760</v>
      </c>
      <c r="H1461" s="5" t="s">
        <v>96</v>
      </c>
      <c r="I1461" s="5"/>
      <c r="J1461" s="4" t="s">
        <v>2761</v>
      </c>
      <c r="K1461" s="4" t="s">
        <v>2762</v>
      </c>
    </row>
    <row r="1462" customFormat="false" ht="12.75" hidden="true" customHeight="false" outlineLevel="0" collapsed="false">
      <c r="A1462" s="24" t="n">
        <v>443.375</v>
      </c>
      <c r="B1462" s="1" t="n">
        <f aca="false">(A1462+5)</f>
        <v>448.375</v>
      </c>
      <c r="D1462" s="2" t="s">
        <v>24</v>
      </c>
      <c r="E1462" s="18" t="s">
        <v>184</v>
      </c>
      <c r="F1462" s="3" t="n">
        <v>100</v>
      </c>
      <c r="G1462" s="4" t="s">
        <v>168</v>
      </c>
      <c r="H1462" s="5" t="s">
        <v>34</v>
      </c>
      <c r="I1462" s="5"/>
      <c r="J1462" s="4" t="s">
        <v>2763</v>
      </c>
      <c r="K1462" s="4" t="s">
        <v>2764</v>
      </c>
    </row>
    <row r="1463" customFormat="false" ht="12.75" hidden="true" customHeight="false" outlineLevel="0" collapsed="false">
      <c r="A1463" s="24" t="n">
        <v>443.375</v>
      </c>
      <c r="B1463" s="1" t="n">
        <f aca="false">(A1463+5)</f>
        <v>448.375</v>
      </c>
      <c r="D1463" s="2" t="s">
        <v>24</v>
      </c>
      <c r="E1463" s="18" t="s">
        <v>184</v>
      </c>
      <c r="F1463" s="3" t="n">
        <v>162.2</v>
      </c>
      <c r="G1463" s="4" t="s">
        <v>269</v>
      </c>
      <c r="H1463" s="5" t="s">
        <v>22</v>
      </c>
      <c r="I1463" s="5"/>
      <c r="J1463" s="4" t="s">
        <v>2765</v>
      </c>
      <c r="K1463" s="4" t="s">
        <v>2766</v>
      </c>
    </row>
    <row r="1464" customFormat="false" ht="12.75" hidden="false" customHeight="false" outlineLevel="0" collapsed="false">
      <c r="A1464" s="24" t="n">
        <v>443.375</v>
      </c>
      <c r="B1464" s="1" t="n">
        <f aca="false">(A1464+5)</f>
        <v>448.375</v>
      </c>
      <c r="D1464" s="2" t="s">
        <v>24</v>
      </c>
      <c r="E1464" s="18" t="s">
        <v>184</v>
      </c>
      <c r="F1464" s="3" t="n">
        <v>103.5</v>
      </c>
      <c r="G1464" s="4" t="s">
        <v>435</v>
      </c>
      <c r="H1464" s="5" t="s">
        <v>26</v>
      </c>
      <c r="I1464" s="2" t="s">
        <v>8</v>
      </c>
      <c r="J1464" s="4" t="s">
        <v>436</v>
      </c>
      <c r="K1464" s="4" t="s">
        <v>2767</v>
      </c>
      <c r="L1464" s="4" t="s">
        <v>2768</v>
      </c>
      <c r="O1464" s="4" t="s">
        <v>2769</v>
      </c>
      <c r="P1464" s="4" t="s">
        <v>438</v>
      </c>
      <c r="S1464" s="7" t="n">
        <v>41459</v>
      </c>
    </row>
    <row r="1465" customFormat="false" ht="12.75" hidden="true" customHeight="false" outlineLevel="0" collapsed="false">
      <c r="A1465" s="24" t="n">
        <v>443.4</v>
      </c>
      <c r="B1465" s="1" t="n">
        <f aca="false">(A1465+5)</f>
        <v>448.4</v>
      </c>
      <c r="D1465" s="2" t="s">
        <v>24</v>
      </c>
      <c r="E1465" s="18" t="s">
        <v>184</v>
      </c>
      <c r="F1465" s="3" t="n">
        <v>110.9</v>
      </c>
      <c r="G1465" s="4" t="s">
        <v>1286</v>
      </c>
      <c r="H1465" s="5" t="s">
        <v>37</v>
      </c>
      <c r="I1465" s="5"/>
      <c r="J1465" s="4" t="s">
        <v>1287</v>
      </c>
      <c r="K1465" s="4" t="s">
        <v>2770</v>
      </c>
    </row>
    <row r="1466" customFormat="false" ht="12.75" hidden="true" customHeight="false" outlineLevel="0" collapsed="false">
      <c r="A1466" s="24" t="n">
        <v>443.4</v>
      </c>
      <c r="B1466" s="1" t="n">
        <f aca="false">(A1466+5)</f>
        <v>448.4</v>
      </c>
      <c r="D1466" s="2" t="s">
        <v>24</v>
      </c>
      <c r="E1466" s="18" t="s">
        <v>184</v>
      </c>
      <c r="G1466" s="4" t="s">
        <v>2252</v>
      </c>
      <c r="H1466" s="5" t="s">
        <v>51</v>
      </c>
      <c r="I1466" s="2" t="s">
        <v>52</v>
      </c>
      <c r="J1466" s="4" t="s">
        <v>2771</v>
      </c>
      <c r="K1466" s="4" t="s">
        <v>253</v>
      </c>
      <c r="R1466" s="6" t="n">
        <v>448.4</v>
      </c>
      <c r="S1466" s="7" t="n">
        <v>41491</v>
      </c>
    </row>
    <row r="1467" customFormat="false" ht="12.75" hidden="true" customHeight="false" outlineLevel="0" collapsed="false">
      <c r="A1467" s="24" t="n">
        <v>443.4</v>
      </c>
      <c r="B1467" s="1" t="n">
        <f aca="false">(A1467+5)</f>
        <v>448.4</v>
      </c>
      <c r="D1467" s="2" t="s">
        <v>24</v>
      </c>
      <c r="E1467" s="18" t="s">
        <v>184</v>
      </c>
      <c r="F1467" s="3" t="n">
        <v>100</v>
      </c>
      <c r="G1467" s="4" t="s">
        <v>168</v>
      </c>
      <c r="H1467" s="5" t="s">
        <v>34</v>
      </c>
      <c r="I1467" s="5"/>
      <c r="J1467" s="4" t="s">
        <v>169</v>
      </c>
      <c r="K1467" s="4" t="s">
        <v>2772</v>
      </c>
      <c r="P1467" s="4" t="s">
        <v>170</v>
      </c>
    </row>
    <row r="1468" customFormat="false" ht="12.75" hidden="true" customHeight="false" outlineLevel="0" collapsed="false">
      <c r="A1468" s="23" t="n">
        <v>443.4</v>
      </c>
      <c r="B1468" s="1" t="n">
        <f aca="false">(A1468+5)</f>
        <v>448.4</v>
      </c>
      <c r="C1468" s="2" t="s">
        <v>19</v>
      </c>
      <c r="E1468" s="18" t="s">
        <v>184</v>
      </c>
      <c r="G1468" s="4" t="s">
        <v>122</v>
      </c>
      <c r="H1468" s="5" t="s">
        <v>123</v>
      </c>
      <c r="I1468" s="5"/>
      <c r="J1468" s="4" t="s">
        <v>1119</v>
      </c>
      <c r="K1468" s="4" t="s">
        <v>2773</v>
      </c>
    </row>
    <row r="1469" customFormat="false" ht="12.75" hidden="false" customHeight="false" outlineLevel="0" collapsed="false">
      <c r="A1469" s="24" t="n">
        <v>443.4</v>
      </c>
      <c r="B1469" s="1" t="n">
        <f aca="false">(A1469+5)</f>
        <v>448.4</v>
      </c>
      <c r="D1469" s="2" t="s">
        <v>24</v>
      </c>
      <c r="E1469" s="18" t="s">
        <v>184</v>
      </c>
      <c r="F1469" s="3" t="n">
        <v>141.3</v>
      </c>
      <c r="G1469" s="4" t="s">
        <v>866</v>
      </c>
      <c r="H1469" s="5" t="s">
        <v>194</v>
      </c>
      <c r="I1469" s="2" t="s">
        <v>8</v>
      </c>
      <c r="J1469" s="4" t="s">
        <v>2398</v>
      </c>
      <c r="S1469" s="7" t="n">
        <v>41509</v>
      </c>
    </row>
    <row r="1470" customFormat="false" ht="12.75" hidden="true" customHeight="false" outlineLevel="0" collapsed="false">
      <c r="A1470" s="23" t="n">
        <v>443.4</v>
      </c>
      <c r="B1470" s="1" t="n">
        <f aca="false">(A1470+5)</f>
        <v>448.4</v>
      </c>
      <c r="C1470" s="2" t="s">
        <v>19</v>
      </c>
      <c r="E1470" s="18" t="s">
        <v>184</v>
      </c>
      <c r="F1470" s="3" t="n">
        <v>88.5</v>
      </c>
      <c r="G1470" s="4" t="s">
        <v>95</v>
      </c>
      <c r="H1470" s="5" t="s">
        <v>96</v>
      </c>
      <c r="I1470" s="5"/>
      <c r="J1470" s="4" t="s">
        <v>1357</v>
      </c>
      <c r="K1470" s="4" t="s">
        <v>2774</v>
      </c>
    </row>
    <row r="1471" customFormat="false" ht="12.75" hidden="true" customHeight="false" outlineLevel="0" collapsed="false">
      <c r="A1471" s="24" t="n">
        <v>443.4</v>
      </c>
      <c r="B1471" s="1" t="n">
        <f aca="false">(A1471+5)</f>
        <v>448.4</v>
      </c>
      <c r="E1471" s="18" t="s">
        <v>184</v>
      </c>
      <c r="F1471" s="3" t="n">
        <v>146.2</v>
      </c>
      <c r="G1471" s="4" t="s">
        <v>2520</v>
      </c>
      <c r="H1471" s="5" t="s">
        <v>2521</v>
      </c>
      <c r="I1471" s="5"/>
      <c r="J1471" s="4" t="s">
        <v>2292</v>
      </c>
    </row>
    <row r="1472" customFormat="false" ht="12.75" hidden="true" customHeight="false" outlineLevel="0" collapsed="false">
      <c r="A1472" s="23" t="n">
        <v>443.425</v>
      </c>
      <c r="B1472" s="1" t="n">
        <f aca="false">(A1472+5)</f>
        <v>448.425</v>
      </c>
      <c r="C1472" s="2" t="s">
        <v>19</v>
      </c>
      <c r="D1472" s="2" t="s">
        <v>24</v>
      </c>
      <c r="E1472" s="18" t="s">
        <v>184</v>
      </c>
      <c r="F1472" s="3" t="n">
        <v>100</v>
      </c>
      <c r="G1472" s="4" t="s">
        <v>346</v>
      </c>
      <c r="H1472" s="5" t="s">
        <v>22</v>
      </c>
      <c r="I1472" s="5"/>
      <c r="J1472" s="4" t="s">
        <v>2634</v>
      </c>
      <c r="K1472" s="4" t="s">
        <v>2775</v>
      </c>
      <c r="Q1472" s="2" t="s">
        <v>116</v>
      </c>
    </row>
    <row r="1473" customFormat="false" ht="12.75" hidden="false" customHeight="false" outlineLevel="0" collapsed="false">
      <c r="A1473" s="24" t="n">
        <v>443.425</v>
      </c>
      <c r="B1473" s="1" t="n">
        <f aca="false">(A1473+5)</f>
        <v>448.425</v>
      </c>
      <c r="D1473" s="2" t="s">
        <v>24</v>
      </c>
      <c r="E1473" s="18" t="s">
        <v>184</v>
      </c>
      <c r="F1473" s="3" t="n">
        <v>203.5</v>
      </c>
      <c r="G1473" s="4" t="s">
        <v>1510</v>
      </c>
      <c r="H1473" s="5" t="s">
        <v>47</v>
      </c>
      <c r="I1473" s="2" t="s">
        <v>8</v>
      </c>
      <c r="J1473" s="4" t="s">
        <v>2731</v>
      </c>
      <c r="K1473" s="4" t="s">
        <v>2776</v>
      </c>
    </row>
    <row r="1474" customFormat="false" ht="12.75" hidden="true" customHeight="false" outlineLevel="0" collapsed="false">
      <c r="A1474" s="23" t="n">
        <v>443.425</v>
      </c>
      <c r="B1474" s="1" t="n">
        <f aca="false">(A1474+5)</f>
        <v>448.425</v>
      </c>
      <c r="C1474" s="2" t="s">
        <v>19</v>
      </c>
      <c r="D1474" s="2" t="s">
        <v>24</v>
      </c>
      <c r="E1474" s="18" t="s">
        <v>184</v>
      </c>
      <c r="F1474" s="3" t="n">
        <v>103.5</v>
      </c>
      <c r="G1474" s="4" t="s">
        <v>2777</v>
      </c>
      <c r="H1474" s="5" t="s">
        <v>112</v>
      </c>
      <c r="I1474" s="5"/>
      <c r="J1474" s="4" t="s">
        <v>2420</v>
      </c>
      <c r="K1474" s="4" t="s">
        <v>2778</v>
      </c>
    </row>
    <row r="1475" customFormat="false" ht="12.75" hidden="true" customHeight="false" outlineLevel="0" collapsed="false">
      <c r="A1475" s="24" t="n">
        <v>443.45</v>
      </c>
      <c r="B1475" s="1" t="n">
        <f aca="false">(A1475+5)</f>
        <v>448.45</v>
      </c>
      <c r="D1475" s="2" t="s">
        <v>24</v>
      </c>
      <c r="E1475" s="18" t="s">
        <v>184</v>
      </c>
      <c r="F1475" s="3" t="n">
        <v>127.3</v>
      </c>
      <c r="G1475" s="4" t="s">
        <v>2252</v>
      </c>
      <c r="H1475" s="5" t="s">
        <v>51</v>
      </c>
      <c r="I1475" s="2" t="s">
        <v>52</v>
      </c>
      <c r="J1475" s="4" t="s">
        <v>2779</v>
      </c>
      <c r="K1475" s="4" t="s">
        <v>2780</v>
      </c>
      <c r="S1475" s="7" t="n">
        <v>41491</v>
      </c>
    </row>
    <row r="1476" customFormat="false" ht="12.75" hidden="true" customHeight="false" outlineLevel="0" collapsed="false">
      <c r="A1476" s="23" t="n">
        <v>443.45</v>
      </c>
      <c r="B1476" s="1" t="n">
        <f aca="false">(A1476+5)</f>
        <v>448.45</v>
      </c>
      <c r="C1476" s="2" t="s">
        <v>19</v>
      </c>
      <c r="E1476" s="18" t="s">
        <v>184</v>
      </c>
      <c r="G1476" s="4" t="s">
        <v>2781</v>
      </c>
      <c r="H1476" s="5" t="s">
        <v>2782</v>
      </c>
      <c r="I1476" s="5"/>
      <c r="J1476" s="4" t="s">
        <v>2783</v>
      </c>
    </row>
    <row r="1477" customFormat="false" ht="12.75" hidden="true" customHeight="false" outlineLevel="0" collapsed="false">
      <c r="A1477" s="23" t="n">
        <v>443.45</v>
      </c>
      <c r="B1477" s="1" t="n">
        <f aca="false">(A1477+5)</f>
        <v>448.45</v>
      </c>
      <c r="E1477" s="18" t="s">
        <v>184</v>
      </c>
      <c r="F1477" s="3" t="n">
        <v>127.3</v>
      </c>
      <c r="G1477" s="4" t="s">
        <v>36</v>
      </c>
      <c r="H1477" s="5" t="s">
        <v>37</v>
      </c>
      <c r="I1477" s="5"/>
      <c r="J1477" s="4" t="s">
        <v>408</v>
      </c>
      <c r="P1477" s="4" t="s">
        <v>409</v>
      </c>
    </row>
    <row r="1478" customFormat="false" ht="12.75" hidden="false" customHeight="false" outlineLevel="0" collapsed="false">
      <c r="A1478" s="24" t="n">
        <v>443.45</v>
      </c>
      <c r="B1478" s="1" t="n">
        <f aca="false">(A1478+5)</f>
        <v>448.45</v>
      </c>
      <c r="D1478" s="2" t="s">
        <v>24</v>
      </c>
      <c r="E1478" s="18" t="s">
        <v>184</v>
      </c>
      <c r="F1478" s="3" t="n">
        <v>114.8</v>
      </c>
      <c r="G1478" s="4" t="s">
        <v>435</v>
      </c>
      <c r="H1478" s="5" t="s">
        <v>26</v>
      </c>
      <c r="I1478" s="2" t="s">
        <v>8</v>
      </c>
      <c r="J1478" s="4" t="s">
        <v>2784</v>
      </c>
      <c r="K1478" s="4" t="s">
        <v>2785</v>
      </c>
      <c r="S1478" s="7" t="n">
        <v>41459</v>
      </c>
    </row>
    <row r="1479" customFormat="false" ht="12.75" hidden="true" customHeight="false" outlineLevel="0" collapsed="false">
      <c r="A1479" s="24" t="n">
        <v>443.45</v>
      </c>
      <c r="B1479" s="1" t="n">
        <f aca="false">(A1479+5)</f>
        <v>448.45</v>
      </c>
      <c r="E1479" s="18" t="s">
        <v>184</v>
      </c>
      <c r="F1479" s="3" t="n">
        <v>141.3</v>
      </c>
      <c r="G1479" s="4" t="s">
        <v>1012</v>
      </c>
      <c r="H1479" s="5" t="s">
        <v>1564</v>
      </c>
      <c r="I1479" s="2" t="s">
        <v>52</v>
      </c>
      <c r="J1479" s="4" t="s">
        <v>97</v>
      </c>
      <c r="M1479" s="4" t="s">
        <v>2786</v>
      </c>
    </row>
    <row r="1480" customFormat="false" ht="12.75" hidden="true" customHeight="false" outlineLevel="0" collapsed="false">
      <c r="A1480" s="24" t="n">
        <v>443.475</v>
      </c>
      <c r="B1480" s="1" t="n">
        <f aca="false">(A1480+5)</f>
        <v>448.475</v>
      </c>
      <c r="D1480" s="2" t="s">
        <v>24</v>
      </c>
      <c r="E1480" s="18" t="s">
        <v>184</v>
      </c>
      <c r="F1480" s="3" t="n">
        <v>103.5</v>
      </c>
      <c r="G1480" s="4" t="s">
        <v>2252</v>
      </c>
      <c r="H1480" s="5" t="s">
        <v>51</v>
      </c>
      <c r="I1480" s="2" t="s">
        <v>52</v>
      </c>
      <c r="J1480" s="4" t="s">
        <v>370</v>
      </c>
      <c r="M1480" s="4" t="n">
        <v>2500</v>
      </c>
      <c r="O1480" s="12" t="s">
        <v>110</v>
      </c>
      <c r="S1480" s="7" t="n">
        <v>41491</v>
      </c>
    </row>
    <row r="1481" customFormat="false" ht="12.75" hidden="true" customHeight="false" outlineLevel="0" collapsed="false">
      <c r="A1481" s="24" t="n">
        <v>443.475</v>
      </c>
      <c r="B1481" s="1" t="n">
        <f aca="false">(A1481+5)</f>
        <v>448.475</v>
      </c>
      <c r="E1481" s="18" t="s">
        <v>184</v>
      </c>
      <c r="F1481" s="3" t="n">
        <v>156.7</v>
      </c>
      <c r="G1481" s="4" t="s">
        <v>21</v>
      </c>
      <c r="H1481" s="5" t="s">
        <v>22</v>
      </c>
      <c r="I1481" s="5"/>
      <c r="J1481" s="4" t="s">
        <v>1994</v>
      </c>
      <c r="P1481" s="4" t="s">
        <v>1994</v>
      </c>
      <c r="Q1481" s="2" t="s">
        <v>116</v>
      </c>
    </row>
    <row r="1482" customFormat="false" ht="12.75" hidden="true" customHeight="false" outlineLevel="0" collapsed="false">
      <c r="A1482" s="24" t="n">
        <v>443.475</v>
      </c>
      <c r="B1482" s="1" t="n">
        <f aca="false">(A1482+5)</f>
        <v>448.475</v>
      </c>
      <c r="E1482" s="18" t="s">
        <v>184</v>
      </c>
      <c r="G1482" s="4" t="s">
        <v>2787</v>
      </c>
      <c r="H1482" s="5" t="s">
        <v>2584</v>
      </c>
      <c r="I1482" s="5"/>
      <c r="J1482" s="4" t="s">
        <v>1844</v>
      </c>
    </row>
    <row r="1483" customFormat="false" ht="12.75" hidden="true" customHeight="false" outlineLevel="0" collapsed="false">
      <c r="A1483" s="24" t="n">
        <v>443.475</v>
      </c>
      <c r="B1483" s="1" t="n">
        <f aca="false">(A1483+5)</f>
        <v>448.475</v>
      </c>
      <c r="D1483" s="2" t="s">
        <v>24</v>
      </c>
      <c r="E1483" s="18" t="s">
        <v>184</v>
      </c>
      <c r="F1483" s="3" t="n">
        <v>162.2</v>
      </c>
      <c r="G1483" s="4" t="s">
        <v>95</v>
      </c>
      <c r="H1483" s="5" t="s">
        <v>96</v>
      </c>
      <c r="I1483" s="5"/>
      <c r="J1483" s="4" t="s">
        <v>847</v>
      </c>
      <c r="K1483" s="4" t="s">
        <v>2788</v>
      </c>
    </row>
    <row r="1484" customFormat="false" ht="12.75" hidden="false" customHeight="false" outlineLevel="0" collapsed="false">
      <c r="A1484" s="24" t="n">
        <v>443.475</v>
      </c>
      <c r="B1484" s="1" t="n">
        <f aca="false">(A1484+5)</f>
        <v>448.475</v>
      </c>
      <c r="D1484" s="2" t="s">
        <v>24</v>
      </c>
      <c r="E1484" s="18" t="s">
        <v>184</v>
      </c>
      <c r="G1484" s="4" t="s">
        <v>2344</v>
      </c>
      <c r="H1484" s="5" t="s">
        <v>646</v>
      </c>
      <c r="I1484" s="2" t="s">
        <v>8</v>
      </c>
      <c r="J1484" s="4" t="s">
        <v>2789</v>
      </c>
      <c r="K1484" s="4" t="s">
        <v>2790</v>
      </c>
      <c r="Q1484" s="2" t="s">
        <v>116</v>
      </c>
    </row>
    <row r="1485" customFormat="false" ht="12.75" hidden="true" customHeight="false" outlineLevel="0" collapsed="false">
      <c r="A1485" s="24" t="n">
        <v>443.5</v>
      </c>
      <c r="B1485" s="1" t="n">
        <f aca="false">(A1485+5)</f>
        <v>448.5</v>
      </c>
      <c r="E1485" s="18" t="s">
        <v>184</v>
      </c>
      <c r="F1485" s="17"/>
      <c r="G1485" s="4" t="s">
        <v>91</v>
      </c>
      <c r="H1485" s="5" t="s">
        <v>73</v>
      </c>
      <c r="I1485" s="5"/>
      <c r="J1485" s="4" t="s">
        <v>2101</v>
      </c>
      <c r="O1485" s="4" t="s">
        <v>858</v>
      </c>
      <c r="Q1485" s="2" t="s">
        <v>116</v>
      </c>
    </row>
    <row r="1486" customFormat="false" ht="12.75" hidden="true" customHeight="false" outlineLevel="0" collapsed="false">
      <c r="A1486" s="24" t="n">
        <v>443.5</v>
      </c>
      <c r="B1486" s="1" t="n">
        <f aca="false">(A1486+5)</f>
        <v>448.5</v>
      </c>
      <c r="E1486" s="18" t="s">
        <v>184</v>
      </c>
      <c r="G1486" s="4" t="s">
        <v>57</v>
      </c>
      <c r="H1486" s="5" t="s">
        <v>58</v>
      </c>
      <c r="I1486" s="5"/>
      <c r="J1486" s="4" t="s">
        <v>1364</v>
      </c>
      <c r="Q1486" s="2" t="s">
        <v>116</v>
      </c>
    </row>
    <row r="1487" customFormat="false" ht="12.75" hidden="false" customHeight="false" outlineLevel="0" collapsed="false">
      <c r="A1487" s="24" t="n">
        <v>443.5</v>
      </c>
      <c r="B1487" s="1" t="n">
        <f aca="false">(A1487+5)</f>
        <v>448.5</v>
      </c>
      <c r="D1487" s="2" t="s">
        <v>24</v>
      </c>
      <c r="E1487" s="18" t="s">
        <v>184</v>
      </c>
      <c r="F1487" s="17"/>
      <c r="G1487" s="4" t="s">
        <v>340</v>
      </c>
      <c r="H1487" s="5" t="s">
        <v>341</v>
      </c>
      <c r="I1487" s="2" t="s">
        <v>8</v>
      </c>
      <c r="J1487" s="4" t="s">
        <v>2101</v>
      </c>
      <c r="O1487" s="4" t="s">
        <v>858</v>
      </c>
      <c r="Q1487" s="2" t="s">
        <v>116</v>
      </c>
    </row>
    <row r="1488" customFormat="false" ht="12.75" hidden="true" customHeight="false" outlineLevel="0" collapsed="false">
      <c r="A1488" s="24" t="n">
        <v>443.5</v>
      </c>
      <c r="B1488" s="1" t="n">
        <f aca="false">(A1488+5)</f>
        <v>448.5</v>
      </c>
      <c r="D1488" s="2" t="s">
        <v>24</v>
      </c>
      <c r="E1488" s="18" t="s">
        <v>184</v>
      </c>
      <c r="F1488" s="17"/>
      <c r="G1488" s="4" t="s">
        <v>117</v>
      </c>
      <c r="H1488" s="5" t="s">
        <v>22</v>
      </c>
      <c r="I1488" s="5"/>
      <c r="J1488" s="4" t="s">
        <v>2101</v>
      </c>
      <c r="K1488" s="4" t="s">
        <v>2791</v>
      </c>
      <c r="O1488" s="4" t="s">
        <v>858</v>
      </c>
      <c r="Q1488" s="2" t="s">
        <v>116</v>
      </c>
    </row>
    <row r="1489" customFormat="false" ht="12.75" hidden="true" customHeight="false" outlineLevel="0" collapsed="false">
      <c r="A1489" s="24" t="n">
        <v>443.5</v>
      </c>
      <c r="B1489" s="1" t="n">
        <f aca="false">(A1489+5)</f>
        <v>448.5</v>
      </c>
      <c r="E1489" s="18" t="s">
        <v>184</v>
      </c>
      <c r="G1489" s="4" t="s">
        <v>64</v>
      </c>
      <c r="H1489" s="5" t="s">
        <v>31</v>
      </c>
      <c r="I1489" s="5"/>
      <c r="J1489" s="4" t="s">
        <v>2792</v>
      </c>
      <c r="Q1489" s="2" t="s">
        <v>116</v>
      </c>
    </row>
    <row r="1490" customFormat="false" ht="12.75" hidden="true" customHeight="false" outlineLevel="0" collapsed="false">
      <c r="A1490" s="24" t="n">
        <v>443.5</v>
      </c>
      <c r="B1490" s="1" t="n">
        <f aca="false">(A1490+5)</f>
        <v>448.5</v>
      </c>
      <c r="E1490" s="18" t="s">
        <v>184</v>
      </c>
      <c r="F1490" s="17"/>
      <c r="G1490" s="4" t="s">
        <v>1235</v>
      </c>
      <c r="H1490" s="5" t="s">
        <v>1236</v>
      </c>
      <c r="I1490" s="5"/>
      <c r="J1490" s="4" t="s">
        <v>2793</v>
      </c>
      <c r="K1490" s="4" t="s">
        <v>2794</v>
      </c>
      <c r="O1490" s="4" t="s">
        <v>2795</v>
      </c>
      <c r="Q1490" s="2" t="s">
        <v>116</v>
      </c>
    </row>
    <row r="1491" customFormat="false" ht="12.75" hidden="true" customHeight="false" outlineLevel="0" collapsed="false">
      <c r="A1491" s="23" t="n">
        <v>443.5</v>
      </c>
      <c r="B1491" s="1" t="n">
        <f aca="false">(A1491+5)</f>
        <v>448.5</v>
      </c>
      <c r="C1491" s="2" t="s">
        <v>19</v>
      </c>
      <c r="E1491" s="18" t="s">
        <v>184</v>
      </c>
      <c r="G1491" s="4" t="s">
        <v>2796</v>
      </c>
      <c r="H1491" s="5" t="s">
        <v>816</v>
      </c>
      <c r="I1491" s="5"/>
      <c r="J1491" s="4" t="s">
        <v>956</v>
      </c>
      <c r="K1491" s="4" t="s">
        <v>2797</v>
      </c>
      <c r="O1491" s="4" t="s">
        <v>858</v>
      </c>
      <c r="Q1491" s="2" t="s">
        <v>116</v>
      </c>
    </row>
    <row r="1492" customFormat="false" ht="12.75" hidden="true" customHeight="false" outlineLevel="0" collapsed="false">
      <c r="A1492" s="24" t="n">
        <v>443.5</v>
      </c>
      <c r="B1492" s="1" t="n">
        <f aca="false">(A1492+5)</f>
        <v>448.5</v>
      </c>
      <c r="E1492" s="18" t="s">
        <v>184</v>
      </c>
      <c r="G1492" s="4" t="s">
        <v>189</v>
      </c>
      <c r="H1492" s="5" t="s">
        <v>190</v>
      </c>
      <c r="I1492" s="5"/>
      <c r="J1492" s="4" t="s">
        <v>1541</v>
      </c>
      <c r="K1492" s="4" t="s">
        <v>2798</v>
      </c>
      <c r="O1492" s="4" t="s">
        <v>858</v>
      </c>
      <c r="Q1492" s="2" t="s">
        <v>116</v>
      </c>
    </row>
    <row r="1493" customFormat="false" ht="12.75" hidden="true" customHeight="false" outlineLevel="0" collapsed="false">
      <c r="A1493" s="24" t="n">
        <v>443.5</v>
      </c>
      <c r="B1493" s="1" t="n">
        <f aca="false">(A1493+5)</f>
        <v>448.5</v>
      </c>
      <c r="E1493" s="18" t="s">
        <v>184</v>
      </c>
      <c r="F1493" s="17"/>
      <c r="G1493" s="4" t="s">
        <v>1206</v>
      </c>
      <c r="H1493" s="5" t="s">
        <v>1207</v>
      </c>
      <c r="I1493" s="5"/>
      <c r="J1493" s="4" t="s">
        <v>2101</v>
      </c>
      <c r="O1493" s="4" t="s">
        <v>858</v>
      </c>
      <c r="Q1493" s="2" t="s">
        <v>116</v>
      </c>
    </row>
    <row r="1494" customFormat="false" ht="12.75" hidden="true" customHeight="false" outlineLevel="0" collapsed="false">
      <c r="A1494" s="24" t="n">
        <v>443.5</v>
      </c>
      <c r="B1494" s="1" t="n">
        <f aca="false">(A1494+5)</f>
        <v>448.5</v>
      </c>
      <c r="E1494" s="18" t="s">
        <v>184</v>
      </c>
      <c r="F1494" s="17"/>
      <c r="G1494" s="4" t="s">
        <v>1519</v>
      </c>
      <c r="H1494" s="5" t="s">
        <v>200</v>
      </c>
      <c r="I1494" s="5"/>
      <c r="J1494" s="4" t="s">
        <v>1541</v>
      </c>
      <c r="O1494" s="4" t="s">
        <v>858</v>
      </c>
      <c r="Q1494" s="2" t="s">
        <v>116</v>
      </c>
    </row>
    <row r="1495" customFormat="false" ht="12.75" hidden="true" customHeight="false" outlineLevel="0" collapsed="false">
      <c r="A1495" s="24" t="n">
        <v>443.5</v>
      </c>
      <c r="B1495" s="1" t="n">
        <f aca="false">(A1495+5)</f>
        <v>448.5</v>
      </c>
      <c r="D1495" s="2" t="s">
        <v>24</v>
      </c>
      <c r="E1495" s="18" t="s">
        <v>184</v>
      </c>
      <c r="F1495" s="3" t="n">
        <v>146.2</v>
      </c>
      <c r="G1495" s="4" t="s">
        <v>846</v>
      </c>
      <c r="H1495" s="5" t="s">
        <v>232</v>
      </c>
      <c r="I1495" s="5"/>
      <c r="J1495" s="4" t="s">
        <v>97</v>
      </c>
      <c r="K1495" s="4" t="s">
        <v>2799</v>
      </c>
      <c r="M1495" s="4" t="n">
        <v>3795</v>
      </c>
      <c r="O1495" s="4" t="s">
        <v>110</v>
      </c>
    </row>
    <row r="1496" customFormat="false" ht="12.75" hidden="true" customHeight="false" outlineLevel="0" collapsed="false">
      <c r="A1496" s="23" t="n">
        <v>443.5</v>
      </c>
      <c r="B1496" s="1" t="n">
        <f aca="false">(A1496+5)</f>
        <v>448.5</v>
      </c>
      <c r="C1496" s="2" t="s">
        <v>19</v>
      </c>
      <c r="D1496" s="2" t="s">
        <v>24</v>
      </c>
      <c r="E1496" s="18" t="s">
        <v>184</v>
      </c>
      <c r="F1496" s="17"/>
      <c r="G1496" s="4" t="s">
        <v>2800</v>
      </c>
      <c r="H1496" s="5" t="s">
        <v>267</v>
      </c>
      <c r="I1496" s="5"/>
      <c r="J1496" s="4" t="s">
        <v>2801</v>
      </c>
      <c r="K1496" s="4" t="s">
        <v>2802</v>
      </c>
      <c r="O1496" s="4" t="s">
        <v>2795</v>
      </c>
      <c r="Q1496" s="2" t="s">
        <v>116</v>
      </c>
    </row>
    <row r="1497" customFormat="false" ht="12.75" hidden="true" customHeight="false" outlineLevel="0" collapsed="false">
      <c r="A1497" s="24" t="n">
        <v>443.5</v>
      </c>
      <c r="B1497" s="1" t="n">
        <f aca="false">(A1497+5)</f>
        <v>448.5</v>
      </c>
      <c r="E1497" s="18" t="s">
        <v>184</v>
      </c>
      <c r="G1497" s="4" t="s">
        <v>2560</v>
      </c>
      <c r="H1497" s="5" t="s">
        <v>1654</v>
      </c>
      <c r="I1497" s="5"/>
      <c r="J1497" s="4" t="s">
        <v>704</v>
      </c>
      <c r="Q1497" s="2" t="s">
        <v>116</v>
      </c>
    </row>
    <row r="1498" customFormat="false" ht="12.75" hidden="true" customHeight="false" outlineLevel="0" collapsed="false">
      <c r="A1498" s="24" t="n">
        <v>443.525</v>
      </c>
      <c r="B1498" s="1" t="n">
        <f aca="false">(A1498+5)</f>
        <v>448.525</v>
      </c>
      <c r="E1498" s="18" t="s">
        <v>184</v>
      </c>
      <c r="F1498" s="3" t="n">
        <v>141.3</v>
      </c>
      <c r="G1498" s="4" t="s">
        <v>177</v>
      </c>
      <c r="H1498" s="5" t="s">
        <v>178</v>
      </c>
      <c r="I1498" s="5"/>
      <c r="J1498" s="4" t="s">
        <v>97</v>
      </c>
      <c r="K1498" s="4" t="s">
        <v>2803</v>
      </c>
      <c r="M1498" s="4" t="n">
        <v>3795</v>
      </c>
    </row>
    <row r="1499" customFormat="false" ht="12.75" hidden="true" customHeight="false" outlineLevel="0" collapsed="false">
      <c r="A1499" s="24" t="n">
        <v>443.525</v>
      </c>
      <c r="B1499" s="1" t="n">
        <f aca="false">(A1499+5)</f>
        <v>448.525</v>
      </c>
      <c r="D1499" s="2" t="s">
        <v>83</v>
      </c>
      <c r="E1499" s="18" t="s">
        <v>184</v>
      </c>
      <c r="F1499" s="3" t="n">
        <v>118.8</v>
      </c>
      <c r="G1499" s="4" t="s">
        <v>1367</v>
      </c>
      <c r="H1499" s="5" t="s">
        <v>297</v>
      </c>
      <c r="I1499" s="5"/>
      <c r="J1499" s="4" t="s">
        <v>2804</v>
      </c>
      <c r="K1499" s="4" t="s">
        <v>2805</v>
      </c>
      <c r="P1499" s="4" t="s">
        <v>300</v>
      </c>
    </row>
    <row r="1500" customFormat="false" ht="12.75" hidden="false" customHeight="false" outlineLevel="0" collapsed="false">
      <c r="A1500" s="24" t="n">
        <v>443.525</v>
      </c>
      <c r="B1500" s="1" t="n">
        <f aca="false">(A1500+5)</f>
        <v>448.525</v>
      </c>
      <c r="D1500" s="2" t="s">
        <v>24</v>
      </c>
      <c r="E1500" s="18" t="s">
        <v>184</v>
      </c>
      <c r="F1500" s="3" t="n">
        <v>136.5</v>
      </c>
      <c r="G1500" s="4" t="s">
        <v>2806</v>
      </c>
      <c r="H1500" s="5" t="s">
        <v>26</v>
      </c>
      <c r="I1500" s="2" t="s">
        <v>8</v>
      </c>
      <c r="J1500" s="4" t="s">
        <v>2807</v>
      </c>
      <c r="K1500" s="4" t="s">
        <v>2808</v>
      </c>
      <c r="M1500" s="4" t="n">
        <v>3843</v>
      </c>
    </row>
    <row r="1501" customFormat="false" ht="12.75" hidden="false" customHeight="false" outlineLevel="0" collapsed="false">
      <c r="A1501" s="23" t="n">
        <v>443.525</v>
      </c>
      <c r="B1501" s="1" t="n">
        <f aca="false">(A1501+5)</f>
        <v>448.525</v>
      </c>
      <c r="C1501" s="2" t="s">
        <v>19</v>
      </c>
      <c r="D1501" s="2" t="s">
        <v>83</v>
      </c>
      <c r="E1501" s="18" t="s">
        <v>184</v>
      </c>
      <c r="F1501" s="3" t="n">
        <v>103.5</v>
      </c>
      <c r="G1501" s="4" t="s">
        <v>866</v>
      </c>
      <c r="H1501" s="5" t="s">
        <v>194</v>
      </c>
      <c r="I1501" s="2" t="s">
        <v>8</v>
      </c>
      <c r="J1501" s="4" t="s">
        <v>2809</v>
      </c>
      <c r="K1501" s="4" t="s">
        <v>2810</v>
      </c>
    </row>
    <row r="1502" customFormat="false" ht="12.75" hidden="true" customHeight="false" outlineLevel="0" collapsed="false">
      <c r="A1502" s="23" t="n">
        <v>443.525</v>
      </c>
      <c r="B1502" s="1" t="n">
        <f aca="false">(A1502+5)</f>
        <v>448.525</v>
      </c>
      <c r="C1502" s="2" t="s">
        <v>19</v>
      </c>
      <c r="D1502" s="2" t="s">
        <v>24</v>
      </c>
      <c r="E1502" s="18" t="s">
        <v>184</v>
      </c>
      <c r="F1502" s="3" t="n">
        <v>141.3</v>
      </c>
      <c r="G1502" s="4" t="s">
        <v>95</v>
      </c>
      <c r="H1502" s="5" t="s">
        <v>96</v>
      </c>
      <c r="I1502" s="5"/>
      <c r="J1502" s="4" t="s">
        <v>847</v>
      </c>
      <c r="K1502" s="4" t="s">
        <v>2811</v>
      </c>
    </row>
    <row r="1503" customFormat="false" ht="12.75" hidden="true" customHeight="false" outlineLevel="0" collapsed="false">
      <c r="A1503" s="23" t="n">
        <v>443.525</v>
      </c>
      <c r="B1503" s="1" t="n">
        <f aca="false">(A1503+5)</f>
        <v>448.525</v>
      </c>
      <c r="C1503" s="2" t="s">
        <v>19</v>
      </c>
      <c r="E1503" s="18" t="s">
        <v>184</v>
      </c>
      <c r="F1503" s="3" t="n">
        <v>114.8</v>
      </c>
      <c r="G1503" s="4" t="s">
        <v>2812</v>
      </c>
      <c r="H1503" s="5" t="s">
        <v>78</v>
      </c>
      <c r="I1503" s="5"/>
      <c r="J1503" s="4" t="s">
        <v>2813</v>
      </c>
    </row>
    <row r="1504" customFormat="false" ht="12.75" hidden="true" customHeight="false" outlineLevel="0" collapsed="false">
      <c r="A1504" s="24" t="n">
        <v>443.525</v>
      </c>
      <c r="B1504" s="1" t="n">
        <f aca="false">(A1504+5)</f>
        <v>448.525</v>
      </c>
      <c r="D1504" s="2" t="s">
        <v>24</v>
      </c>
      <c r="E1504" s="18" t="s">
        <v>184</v>
      </c>
      <c r="F1504" s="3" t="n">
        <v>127.3</v>
      </c>
      <c r="G1504" s="4" t="s">
        <v>2814</v>
      </c>
      <c r="H1504" s="5" t="s">
        <v>51</v>
      </c>
      <c r="I1504" s="2" t="s">
        <v>52</v>
      </c>
      <c r="J1504" s="4" t="s">
        <v>2779</v>
      </c>
      <c r="K1504" s="4" t="s">
        <v>2815</v>
      </c>
      <c r="S1504" s="7" t="n">
        <v>41491</v>
      </c>
    </row>
    <row r="1505" customFormat="false" ht="12.75" hidden="true" customHeight="false" outlineLevel="0" collapsed="false">
      <c r="A1505" s="24" t="n">
        <v>443.55</v>
      </c>
      <c r="B1505" s="1" t="n">
        <f aca="false">(A1505+5)</f>
        <v>448.55</v>
      </c>
      <c r="E1505" s="18" t="s">
        <v>184</v>
      </c>
      <c r="F1505" s="3" t="n">
        <v>110</v>
      </c>
      <c r="G1505" s="4" t="s">
        <v>2081</v>
      </c>
      <c r="H1505" s="5" t="s">
        <v>297</v>
      </c>
      <c r="I1505" s="5"/>
      <c r="J1505" s="4" t="s">
        <v>2082</v>
      </c>
    </row>
    <row r="1506" customFormat="false" ht="12.75" hidden="true" customHeight="false" outlineLevel="0" collapsed="false">
      <c r="A1506" s="23" t="n">
        <v>443.55</v>
      </c>
      <c r="B1506" s="1" t="n">
        <f aca="false">(A1506+5)</f>
        <v>448.55</v>
      </c>
      <c r="C1506" s="2" t="s">
        <v>19</v>
      </c>
      <c r="E1506" s="18" t="s">
        <v>184</v>
      </c>
      <c r="F1506" s="3" t="n">
        <v>162.2</v>
      </c>
      <c r="G1506" s="4" t="s">
        <v>2656</v>
      </c>
      <c r="H1506" s="5" t="s">
        <v>248</v>
      </c>
      <c r="I1506" s="5"/>
      <c r="J1506" s="4" t="s">
        <v>2816</v>
      </c>
      <c r="K1506" s="4" t="s">
        <v>2817</v>
      </c>
    </row>
    <row r="1507" customFormat="false" ht="12.75" hidden="false" customHeight="false" outlineLevel="0" collapsed="false">
      <c r="A1507" s="24" t="n">
        <v>443.55</v>
      </c>
      <c r="B1507" s="1" t="n">
        <f aca="false">(A1507+5)</f>
        <v>448.55</v>
      </c>
      <c r="D1507" s="2" t="s">
        <v>24</v>
      </c>
      <c r="E1507" s="18" t="s">
        <v>184</v>
      </c>
      <c r="F1507" s="3" t="n">
        <v>103.5</v>
      </c>
      <c r="G1507" s="4" t="s">
        <v>1885</v>
      </c>
      <c r="H1507" s="5" t="s">
        <v>26</v>
      </c>
      <c r="I1507" s="2" t="s">
        <v>8</v>
      </c>
      <c r="J1507" s="4" t="s">
        <v>713</v>
      </c>
      <c r="K1507" s="4" t="s">
        <v>2818</v>
      </c>
    </row>
    <row r="1508" customFormat="false" ht="12.75" hidden="true" customHeight="false" outlineLevel="0" collapsed="false">
      <c r="A1508" s="24" t="n">
        <v>443.55</v>
      </c>
      <c r="B1508" s="1" t="n">
        <f aca="false">(A1508+5)</f>
        <v>448.55</v>
      </c>
      <c r="D1508" s="2" t="s">
        <v>24</v>
      </c>
      <c r="E1508" s="18" t="s">
        <v>184</v>
      </c>
      <c r="F1508" s="3" t="n">
        <v>162.2</v>
      </c>
      <c r="G1508" s="4" t="s">
        <v>185</v>
      </c>
      <c r="H1508" s="5" t="s">
        <v>186</v>
      </c>
      <c r="I1508" s="5"/>
      <c r="J1508" s="4" t="s">
        <v>2819</v>
      </c>
      <c r="K1508" s="4" t="s">
        <v>2820</v>
      </c>
    </row>
    <row r="1509" customFormat="false" ht="12.75" hidden="true" customHeight="false" outlineLevel="0" collapsed="false">
      <c r="A1509" s="24" t="n">
        <v>443.55</v>
      </c>
      <c r="B1509" s="1" t="n">
        <f aca="false">(A1509+5)</f>
        <v>448.55</v>
      </c>
      <c r="D1509" s="2" t="s">
        <v>24</v>
      </c>
      <c r="E1509" s="18" t="s">
        <v>184</v>
      </c>
      <c r="F1509" s="3" t="n">
        <v>141.3</v>
      </c>
      <c r="G1509" s="4" t="s">
        <v>95</v>
      </c>
      <c r="H1509" s="5" t="s">
        <v>96</v>
      </c>
      <c r="I1509" s="5"/>
      <c r="J1509" s="4" t="s">
        <v>2821</v>
      </c>
      <c r="K1509" s="4" t="s">
        <v>2822</v>
      </c>
    </row>
    <row r="1510" customFormat="false" ht="12.75" hidden="true" customHeight="false" outlineLevel="0" collapsed="false">
      <c r="A1510" s="24" t="n">
        <v>443.55</v>
      </c>
      <c r="B1510" s="1" t="n">
        <f aca="false">(A1510+5)</f>
        <v>448.55</v>
      </c>
      <c r="D1510" s="2" t="s">
        <v>24</v>
      </c>
      <c r="E1510" s="18" t="s">
        <v>184</v>
      </c>
      <c r="F1510" s="3" t="n">
        <v>103.5</v>
      </c>
      <c r="G1510" s="4" t="s">
        <v>111</v>
      </c>
      <c r="H1510" s="5" t="s">
        <v>112</v>
      </c>
      <c r="I1510" s="5"/>
      <c r="J1510" s="4" t="s">
        <v>164</v>
      </c>
      <c r="K1510" s="4" t="s">
        <v>2823</v>
      </c>
    </row>
    <row r="1511" customFormat="false" ht="12.75" hidden="true" customHeight="false" outlineLevel="0" collapsed="false">
      <c r="A1511" s="23" t="n">
        <v>443.575</v>
      </c>
      <c r="B1511" s="1" t="n">
        <f aca="false">(A1511+5)</f>
        <v>448.575</v>
      </c>
      <c r="C1511" s="2" t="s">
        <v>19</v>
      </c>
      <c r="E1511" s="18" t="s">
        <v>184</v>
      </c>
      <c r="F1511" s="3" t="n">
        <v>123</v>
      </c>
      <c r="G1511" s="4" t="s">
        <v>168</v>
      </c>
      <c r="H1511" s="5" t="s">
        <v>34</v>
      </c>
      <c r="I1511" s="5"/>
      <c r="J1511" s="4" t="s">
        <v>1716</v>
      </c>
      <c r="K1511" s="4" t="s">
        <v>2824</v>
      </c>
      <c r="O1511" s="4" t="n">
        <v>147.16</v>
      </c>
      <c r="P1511" s="4" t="s">
        <v>1036</v>
      </c>
    </row>
    <row r="1512" customFormat="false" ht="12.75" hidden="false" customHeight="false" outlineLevel="0" collapsed="false">
      <c r="A1512" s="24" t="n">
        <v>443.575</v>
      </c>
      <c r="B1512" s="1" t="n">
        <f aca="false">(A1512+5)</f>
        <v>448.575</v>
      </c>
      <c r="D1512" s="2" t="s">
        <v>24</v>
      </c>
      <c r="E1512" s="18" t="s">
        <v>184</v>
      </c>
      <c r="F1512" s="3" t="n">
        <v>103.5</v>
      </c>
      <c r="G1512" s="4" t="s">
        <v>25</v>
      </c>
      <c r="H1512" s="5" t="s">
        <v>26</v>
      </c>
      <c r="I1512" s="2" t="s">
        <v>8</v>
      </c>
      <c r="J1512" s="4" t="s">
        <v>2109</v>
      </c>
      <c r="K1512" s="4" t="s">
        <v>2825</v>
      </c>
    </row>
    <row r="1513" customFormat="false" ht="12.75" hidden="true" customHeight="false" outlineLevel="0" collapsed="false">
      <c r="A1513" s="24" t="n">
        <v>443.575</v>
      </c>
      <c r="B1513" s="1" t="n">
        <f aca="false">(A1513+5)</f>
        <v>448.575</v>
      </c>
      <c r="D1513" s="2" t="s">
        <v>24</v>
      </c>
      <c r="E1513" s="18" t="s">
        <v>184</v>
      </c>
      <c r="F1513" s="3" t="n">
        <v>110.9</v>
      </c>
      <c r="G1513" s="4" t="s">
        <v>849</v>
      </c>
      <c r="H1513" s="5" t="s">
        <v>37</v>
      </c>
      <c r="I1513" s="5"/>
      <c r="J1513" s="4" t="s">
        <v>2124</v>
      </c>
    </row>
    <row r="1514" customFormat="false" ht="12.75" hidden="true" customHeight="false" outlineLevel="0" collapsed="false">
      <c r="A1514" s="24" t="n">
        <v>443.575</v>
      </c>
      <c r="B1514" s="1" t="n">
        <f aca="false">(A1514+5)</f>
        <v>448.575</v>
      </c>
      <c r="E1514" s="18" t="s">
        <v>184</v>
      </c>
      <c r="G1514" s="4" t="s">
        <v>122</v>
      </c>
      <c r="H1514" s="5" t="s">
        <v>123</v>
      </c>
      <c r="I1514" s="5"/>
      <c r="J1514" s="4" t="s">
        <v>1541</v>
      </c>
      <c r="Q1514" s="2" t="s">
        <v>116</v>
      </c>
    </row>
    <row r="1515" customFormat="false" ht="12.75" hidden="true" customHeight="false" outlineLevel="0" collapsed="false">
      <c r="A1515" s="24" t="n">
        <v>443.575</v>
      </c>
      <c r="B1515" s="1" t="n">
        <f aca="false">(A1515+5)</f>
        <v>448.575</v>
      </c>
      <c r="E1515" s="18" t="s">
        <v>184</v>
      </c>
      <c r="F1515" s="3" t="n">
        <v>141.3</v>
      </c>
      <c r="G1515" s="4" t="s">
        <v>2826</v>
      </c>
      <c r="H1515" s="5" t="s">
        <v>96</v>
      </c>
      <c r="I1515" s="5"/>
      <c r="J1515" s="4" t="s">
        <v>97</v>
      </c>
      <c r="M1515" s="4" t="n">
        <v>3795</v>
      </c>
      <c r="O1515" s="4" t="s">
        <v>110</v>
      </c>
    </row>
    <row r="1516" customFormat="false" ht="12.75" hidden="false" customHeight="false" outlineLevel="0" collapsed="false">
      <c r="A1516" s="24" t="n">
        <v>443.6</v>
      </c>
      <c r="B1516" s="1" t="n">
        <f aca="false">(A1516+5)</f>
        <v>448.6</v>
      </c>
      <c r="D1516" s="2" t="s">
        <v>24</v>
      </c>
      <c r="E1516" s="18" t="s">
        <v>184</v>
      </c>
      <c r="F1516" s="3" t="n">
        <v>103.5</v>
      </c>
      <c r="G1516" s="4" t="s">
        <v>119</v>
      </c>
      <c r="H1516" s="5" t="s">
        <v>26</v>
      </c>
      <c r="I1516" s="2" t="s">
        <v>8</v>
      </c>
      <c r="J1516" s="4" t="s">
        <v>2293</v>
      </c>
      <c r="K1516" s="4" t="s">
        <v>2827</v>
      </c>
      <c r="S1516" s="7" t="n">
        <v>41459</v>
      </c>
    </row>
    <row r="1517" customFormat="false" ht="12.75" hidden="true" customHeight="false" outlineLevel="0" collapsed="false">
      <c r="A1517" s="24" t="n">
        <v>443.6</v>
      </c>
      <c r="B1517" s="1" t="n">
        <f aca="false">(A1517+5)</f>
        <v>448.6</v>
      </c>
      <c r="E1517" s="18" t="s">
        <v>184</v>
      </c>
      <c r="F1517" s="3" t="n">
        <v>100</v>
      </c>
      <c r="G1517" s="4" t="s">
        <v>325</v>
      </c>
      <c r="H1517" s="5" t="s">
        <v>326</v>
      </c>
      <c r="I1517" s="2" t="s">
        <v>52</v>
      </c>
      <c r="J1517" s="4" t="s">
        <v>2828</v>
      </c>
      <c r="O1517" s="12" t="s">
        <v>110</v>
      </c>
    </row>
    <row r="1518" customFormat="false" ht="12.75" hidden="true" customHeight="false" outlineLevel="0" collapsed="false">
      <c r="A1518" s="24" t="n">
        <v>443.6</v>
      </c>
      <c r="B1518" s="1" t="n">
        <f aca="false">(A1518+5)</f>
        <v>448.6</v>
      </c>
      <c r="D1518" s="2" t="s">
        <v>24</v>
      </c>
      <c r="E1518" s="18" t="s">
        <v>184</v>
      </c>
      <c r="F1518" s="3" t="n">
        <v>114.8</v>
      </c>
      <c r="G1518" s="4" t="s">
        <v>648</v>
      </c>
      <c r="H1518" s="5" t="s">
        <v>521</v>
      </c>
      <c r="I1518" s="5"/>
      <c r="J1518" s="4" t="s">
        <v>649</v>
      </c>
      <c r="K1518" s="4" t="s">
        <v>2829</v>
      </c>
      <c r="P1518" s="4" t="s">
        <v>2830</v>
      </c>
    </row>
    <row r="1519" customFormat="false" ht="12.75" hidden="true" customHeight="false" outlineLevel="0" collapsed="false">
      <c r="A1519" s="24" t="n">
        <v>443.6</v>
      </c>
      <c r="B1519" s="1" t="n">
        <f aca="false">(A1519+5)</f>
        <v>448.6</v>
      </c>
      <c r="D1519" s="2" t="s">
        <v>24</v>
      </c>
      <c r="E1519" s="18" t="s">
        <v>184</v>
      </c>
      <c r="F1519" s="3" t="n">
        <v>110.9</v>
      </c>
      <c r="G1519" s="4" t="s">
        <v>2091</v>
      </c>
      <c r="H1519" s="5" t="s">
        <v>37</v>
      </c>
      <c r="I1519" s="5"/>
      <c r="J1519" s="4" t="s">
        <v>996</v>
      </c>
    </row>
    <row r="1520" customFormat="false" ht="12.75" hidden="true" customHeight="false" outlineLevel="0" collapsed="false">
      <c r="A1520" s="24" t="n">
        <v>443.625</v>
      </c>
      <c r="B1520" s="1" t="n">
        <f aca="false">(A1520+5)</f>
        <v>448.625</v>
      </c>
      <c r="E1520" s="18" t="s">
        <v>184</v>
      </c>
      <c r="G1520" s="4" t="s">
        <v>2831</v>
      </c>
      <c r="H1520" s="5" t="s">
        <v>61</v>
      </c>
      <c r="I1520" s="5"/>
      <c r="J1520" s="4" t="s">
        <v>2101</v>
      </c>
      <c r="K1520" s="4" t="s">
        <v>2832</v>
      </c>
      <c r="O1520" s="4" t="s">
        <v>858</v>
      </c>
      <c r="Q1520" s="2" t="s">
        <v>116</v>
      </c>
    </row>
    <row r="1521" customFormat="false" ht="12.75" hidden="true" customHeight="false" outlineLevel="0" collapsed="false">
      <c r="A1521" s="24" t="n">
        <v>443.625</v>
      </c>
      <c r="B1521" s="1" t="n">
        <f aca="false">(A1521+5)</f>
        <v>448.625</v>
      </c>
      <c r="D1521" s="2" t="s">
        <v>24</v>
      </c>
      <c r="E1521" s="18" t="s">
        <v>184</v>
      </c>
      <c r="F1521" s="17"/>
      <c r="G1521" s="4" t="s">
        <v>1311</v>
      </c>
      <c r="H1521" s="5" t="s">
        <v>1312</v>
      </c>
      <c r="I1521" s="5"/>
      <c r="J1521" s="4" t="s">
        <v>2793</v>
      </c>
      <c r="K1521" s="4" t="s">
        <v>2833</v>
      </c>
      <c r="O1521" s="4" t="s">
        <v>2795</v>
      </c>
      <c r="Q1521" s="2" t="s">
        <v>116</v>
      </c>
    </row>
    <row r="1522" customFormat="false" ht="12.75" hidden="true" customHeight="false" outlineLevel="0" collapsed="false">
      <c r="A1522" s="24" t="n">
        <v>443.625</v>
      </c>
      <c r="B1522" s="1" t="n">
        <f aca="false">(A1522+5)</f>
        <v>448.625</v>
      </c>
      <c r="D1522" s="2" t="s">
        <v>24</v>
      </c>
      <c r="E1522" s="18" t="s">
        <v>184</v>
      </c>
      <c r="F1522" s="17"/>
      <c r="G1522" s="4" t="s">
        <v>881</v>
      </c>
      <c r="H1522" s="5" t="s">
        <v>51</v>
      </c>
      <c r="I1522" s="2" t="s">
        <v>52</v>
      </c>
      <c r="J1522" s="4" t="s">
        <v>2834</v>
      </c>
      <c r="O1522" s="4" t="s">
        <v>858</v>
      </c>
      <c r="Q1522" s="2" t="s">
        <v>116</v>
      </c>
      <c r="S1522" s="7" t="n">
        <v>41491</v>
      </c>
    </row>
    <row r="1523" customFormat="false" ht="12.75" hidden="true" customHeight="false" outlineLevel="0" collapsed="false">
      <c r="A1523" s="24" t="n">
        <v>443.625</v>
      </c>
      <c r="B1523" s="1" t="n">
        <f aca="false">(A1523+5)</f>
        <v>448.625</v>
      </c>
      <c r="E1523" s="18" t="s">
        <v>184</v>
      </c>
      <c r="F1523" s="3" t="n">
        <v>151.4</v>
      </c>
      <c r="G1523" s="4" t="s">
        <v>1373</v>
      </c>
      <c r="H1523" s="5" t="s">
        <v>670</v>
      </c>
      <c r="I1523" s="5"/>
      <c r="J1523" s="4" t="s">
        <v>1374</v>
      </c>
    </row>
    <row r="1524" customFormat="false" ht="12.75" hidden="true" customHeight="false" outlineLevel="0" collapsed="false">
      <c r="A1524" s="24" t="n">
        <v>443.625</v>
      </c>
      <c r="B1524" s="1" t="n">
        <f aca="false">(A1524+5)</f>
        <v>448.625</v>
      </c>
      <c r="E1524" s="18" t="s">
        <v>184</v>
      </c>
      <c r="G1524" s="4" t="s">
        <v>1598</v>
      </c>
      <c r="H1524" s="5" t="s">
        <v>1599</v>
      </c>
      <c r="I1524" s="5"/>
      <c r="J1524" s="4" t="s">
        <v>2101</v>
      </c>
      <c r="K1524" s="4" t="s">
        <v>2835</v>
      </c>
      <c r="O1524" s="4" t="s">
        <v>858</v>
      </c>
      <c r="Q1524" s="2" t="s">
        <v>116</v>
      </c>
    </row>
    <row r="1525" customFormat="false" ht="12.75" hidden="true" customHeight="false" outlineLevel="0" collapsed="false">
      <c r="A1525" s="24" t="n">
        <v>443.625</v>
      </c>
      <c r="B1525" s="1" t="n">
        <f aca="false">(A1525+5)</f>
        <v>448.625</v>
      </c>
      <c r="D1525" s="2" t="s">
        <v>24</v>
      </c>
      <c r="E1525" s="18" t="s">
        <v>184</v>
      </c>
      <c r="F1525" s="17"/>
      <c r="G1525" s="4" t="s">
        <v>257</v>
      </c>
      <c r="H1525" s="5" t="s">
        <v>258</v>
      </c>
      <c r="I1525" s="5"/>
      <c r="J1525" s="4" t="s">
        <v>2836</v>
      </c>
      <c r="O1525" s="4" t="s">
        <v>2795</v>
      </c>
      <c r="Q1525" s="2" t="s">
        <v>116</v>
      </c>
    </row>
    <row r="1526" customFormat="false" ht="12.75" hidden="true" customHeight="false" outlineLevel="0" collapsed="false">
      <c r="A1526" s="24" t="n">
        <v>443.625</v>
      </c>
      <c r="B1526" s="1" t="n">
        <f aca="false">(A1526+5)</f>
        <v>448.625</v>
      </c>
      <c r="E1526" s="18" t="s">
        <v>184</v>
      </c>
      <c r="G1526" s="4" t="s">
        <v>658</v>
      </c>
      <c r="H1526" s="5" t="s">
        <v>659</v>
      </c>
      <c r="I1526" s="5"/>
      <c r="J1526" s="4" t="s">
        <v>1541</v>
      </c>
      <c r="Q1526" s="2" t="s">
        <v>116</v>
      </c>
    </row>
    <row r="1527" customFormat="false" ht="12.75" hidden="true" customHeight="false" outlineLevel="0" collapsed="false">
      <c r="A1527" s="24" t="n">
        <v>443.625</v>
      </c>
      <c r="B1527" s="1" t="n">
        <f aca="false">(A1527+5)</f>
        <v>448.625</v>
      </c>
      <c r="E1527" s="18" t="s">
        <v>184</v>
      </c>
      <c r="F1527" s="17"/>
      <c r="G1527" s="4" t="s">
        <v>1653</v>
      </c>
      <c r="H1527" s="5" t="s">
        <v>1654</v>
      </c>
      <c r="I1527" s="5"/>
      <c r="J1527" s="4" t="s">
        <v>1541</v>
      </c>
      <c r="O1527" s="4" t="s">
        <v>858</v>
      </c>
      <c r="Q1527" s="2" t="s">
        <v>116</v>
      </c>
    </row>
    <row r="1528" customFormat="false" ht="12.75" hidden="true" customHeight="false" outlineLevel="0" collapsed="false">
      <c r="A1528" s="23" t="n">
        <v>443.625</v>
      </c>
      <c r="B1528" s="1" t="n">
        <f aca="false">(A1528+5)</f>
        <v>448.625</v>
      </c>
      <c r="C1528" s="2" t="s">
        <v>19</v>
      </c>
      <c r="D1528" s="2" t="s">
        <v>24</v>
      </c>
      <c r="E1528" s="18" t="s">
        <v>184</v>
      </c>
      <c r="F1528" s="3" t="n">
        <v>123</v>
      </c>
      <c r="G1528" s="4" t="s">
        <v>95</v>
      </c>
      <c r="H1528" s="5" t="s">
        <v>96</v>
      </c>
      <c r="I1528" s="5"/>
      <c r="J1528" s="4" t="s">
        <v>1663</v>
      </c>
      <c r="K1528" s="4" t="s">
        <v>2837</v>
      </c>
    </row>
    <row r="1529" customFormat="false" ht="12.75" hidden="true" customHeight="false" outlineLevel="0" collapsed="false">
      <c r="A1529" s="24" t="n">
        <v>443.625</v>
      </c>
      <c r="B1529" s="1" t="n">
        <f aca="false">(A1529+5)</f>
        <v>448.625</v>
      </c>
      <c r="E1529" s="18" t="s">
        <v>184</v>
      </c>
      <c r="G1529" s="4" t="s">
        <v>1382</v>
      </c>
      <c r="H1529" s="5" t="s">
        <v>1383</v>
      </c>
      <c r="I1529" s="5"/>
      <c r="J1529" s="4" t="s">
        <v>2101</v>
      </c>
      <c r="K1529" s="4" t="s">
        <v>2838</v>
      </c>
      <c r="O1529" s="4" t="s">
        <v>858</v>
      </c>
      <c r="Q1529" s="2" t="s">
        <v>116</v>
      </c>
    </row>
    <row r="1530" customFormat="false" ht="12.75" hidden="false" customHeight="false" outlineLevel="0" collapsed="false">
      <c r="A1530" s="24" t="n">
        <v>443.625</v>
      </c>
      <c r="B1530" s="1" t="n">
        <f aca="false">(A1530+5)</f>
        <v>448.625</v>
      </c>
      <c r="D1530" s="2" t="s">
        <v>24</v>
      </c>
      <c r="E1530" s="18" t="s">
        <v>184</v>
      </c>
      <c r="F1530" s="17"/>
      <c r="G1530" s="4" t="s">
        <v>2839</v>
      </c>
      <c r="H1530" s="5" t="s">
        <v>194</v>
      </c>
      <c r="I1530" s="2" t="s">
        <v>8</v>
      </c>
      <c r="J1530" s="4" t="s">
        <v>2101</v>
      </c>
      <c r="O1530" s="4" t="s">
        <v>858</v>
      </c>
      <c r="Q1530" s="2" t="s">
        <v>116</v>
      </c>
    </row>
    <row r="1531" customFormat="false" ht="12.75" hidden="true" customHeight="false" outlineLevel="0" collapsed="false">
      <c r="A1531" s="24" t="n">
        <v>443.65</v>
      </c>
      <c r="B1531" s="1" t="n">
        <f aca="false">(A1531+5)</f>
        <v>448.65</v>
      </c>
      <c r="E1531" s="18" t="s">
        <v>184</v>
      </c>
      <c r="F1531" s="3" t="n">
        <v>88.5</v>
      </c>
      <c r="G1531" s="4" t="s">
        <v>555</v>
      </c>
      <c r="H1531" s="5" t="s">
        <v>556</v>
      </c>
      <c r="I1531" s="5"/>
      <c r="J1531" s="4" t="s">
        <v>1364</v>
      </c>
      <c r="K1531" s="4" t="s">
        <v>2840</v>
      </c>
      <c r="P1531" s="4" t="s">
        <v>1562</v>
      </c>
    </row>
    <row r="1532" customFormat="false" ht="12.75" hidden="true" customHeight="false" outlineLevel="0" collapsed="false">
      <c r="A1532" s="24" t="n">
        <v>443.65</v>
      </c>
      <c r="B1532" s="1" t="n">
        <f aca="false">(A1532+5)</f>
        <v>448.65</v>
      </c>
      <c r="E1532" s="18" t="s">
        <v>184</v>
      </c>
      <c r="G1532" s="4" t="s">
        <v>2841</v>
      </c>
      <c r="H1532" s="5" t="s">
        <v>856</v>
      </c>
      <c r="I1532" s="5"/>
      <c r="J1532" s="4" t="s">
        <v>2836</v>
      </c>
      <c r="K1532" s="4" t="s">
        <v>2842</v>
      </c>
      <c r="O1532" s="4" t="s">
        <v>2795</v>
      </c>
      <c r="Q1532" s="2" t="s">
        <v>116</v>
      </c>
    </row>
    <row r="1533" customFormat="false" ht="12.75" hidden="true" customHeight="false" outlineLevel="0" collapsed="false">
      <c r="A1533" s="24" t="n">
        <v>443.65</v>
      </c>
      <c r="B1533" s="1" t="n">
        <f aca="false">(A1533+5)</f>
        <v>448.65</v>
      </c>
      <c r="E1533" s="18" t="s">
        <v>184</v>
      </c>
      <c r="F1533" s="3" t="n">
        <v>123</v>
      </c>
      <c r="G1533" s="4" t="s">
        <v>168</v>
      </c>
      <c r="H1533" s="5" t="s">
        <v>34</v>
      </c>
      <c r="I1533" s="5"/>
      <c r="J1533" s="4" t="s">
        <v>2843</v>
      </c>
      <c r="K1533" s="4" t="s">
        <v>2824</v>
      </c>
      <c r="P1533" s="4" t="s">
        <v>1718</v>
      </c>
      <c r="Q1533" s="2" t="s">
        <v>116</v>
      </c>
    </row>
    <row r="1534" customFormat="false" ht="12.75" hidden="true" customHeight="false" outlineLevel="0" collapsed="false">
      <c r="A1534" s="24" t="n">
        <v>443.65</v>
      </c>
      <c r="B1534" s="1" t="n">
        <f aca="false">(A1534+5)</f>
        <v>448.65</v>
      </c>
      <c r="E1534" s="18" t="s">
        <v>184</v>
      </c>
      <c r="F1534" s="17"/>
      <c r="G1534" s="4" t="s">
        <v>2844</v>
      </c>
      <c r="H1534" s="5" t="s">
        <v>200</v>
      </c>
      <c r="I1534" s="5"/>
      <c r="J1534" s="4" t="s">
        <v>2845</v>
      </c>
      <c r="K1534" s="4" t="s">
        <v>2846</v>
      </c>
      <c r="O1534" s="4" t="s">
        <v>2795</v>
      </c>
      <c r="Q1534" s="2" t="s">
        <v>116</v>
      </c>
    </row>
    <row r="1535" customFormat="false" ht="12.75" hidden="true" customHeight="false" outlineLevel="0" collapsed="false">
      <c r="A1535" s="23" t="n">
        <v>443.65</v>
      </c>
      <c r="B1535" s="1" t="n">
        <f aca="false">(A1535+5)</f>
        <v>448.65</v>
      </c>
      <c r="C1535" s="2" t="s">
        <v>19</v>
      </c>
      <c r="E1535" s="18" t="s">
        <v>184</v>
      </c>
      <c r="F1535" s="3" t="n">
        <v>114.8</v>
      </c>
      <c r="G1535" s="4" t="s">
        <v>648</v>
      </c>
      <c r="H1535" s="5" t="s">
        <v>521</v>
      </c>
      <c r="I1535" s="5"/>
      <c r="J1535" s="4" t="s">
        <v>2847</v>
      </c>
      <c r="K1535" s="4" t="s">
        <v>2848</v>
      </c>
    </row>
    <row r="1536" customFormat="false" ht="12.75" hidden="false" customHeight="false" outlineLevel="0" collapsed="false">
      <c r="A1536" s="24" t="n">
        <v>443.65</v>
      </c>
      <c r="B1536" s="1" t="n">
        <f aca="false">(A1536+5)</f>
        <v>448.65</v>
      </c>
      <c r="D1536" s="2" t="s">
        <v>24</v>
      </c>
      <c r="E1536" s="18" t="s">
        <v>184</v>
      </c>
      <c r="F1536" s="17"/>
      <c r="G1536" s="4" t="s">
        <v>25</v>
      </c>
      <c r="H1536" s="5" t="s">
        <v>26</v>
      </c>
      <c r="I1536" s="2" t="s">
        <v>8</v>
      </c>
      <c r="J1536" s="4" t="s">
        <v>2101</v>
      </c>
      <c r="O1536" s="4" t="s">
        <v>858</v>
      </c>
      <c r="Q1536" s="2" t="s">
        <v>116</v>
      </c>
      <c r="S1536" s="7" t="n">
        <v>41509</v>
      </c>
    </row>
    <row r="1537" customFormat="false" ht="12.75" hidden="true" customHeight="false" outlineLevel="0" collapsed="false">
      <c r="A1537" s="24" t="n">
        <v>443.65</v>
      </c>
      <c r="B1537" s="1" t="n">
        <f aca="false">(A1537+5)</f>
        <v>448.65</v>
      </c>
      <c r="E1537" s="18" t="s">
        <v>184</v>
      </c>
      <c r="G1537" s="4" t="s">
        <v>1073</v>
      </c>
      <c r="H1537" s="5" t="s">
        <v>1074</v>
      </c>
      <c r="I1537" s="5"/>
      <c r="J1537" s="4" t="s">
        <v>2101</v>
      </c>
      <c r="O1537" s="4" t="s">
        <v>858</v>
      </c>
      <c r="Q1537" s="2" t="s">
        <v>116</v>
      </c>
    </row>
    <row r="1538" customFormat="false" ht="12.75" hidden="true" customHeight="false" outlineLevel="0" collapsed="false">
      <c r="A1538" s="24" t="n">
        <v>443.65</v>
      </c>
      <c r="B1538" s="1" t="n">
        <f aca="false">(A1538+5)</f>
        <v>448.65</v>
      </c>
      <c r="E1538" s="18" t="s">
        <v>184</v>
      </c>
      <c r="G1538" s="4" t="s">
        <v>565</v>
      </c>
      <c r="H1538" s="5" t="s">
        <v>566</v>
      </c>
      <c r="I1538" s="5"/>
      <c r="J1538" s="4" t="s">
        <v>985</v>
      </c>
      <c r="Q1538" s="2" t="s">
        <v>116</v>
      </c>
    </row>
    <row r="1539" customFormat="false" ht="12.75" hidden="true" customHeight="false" outlineLevel="0" collapsed="false">
      <c r="A1539" s="24" t="n">
        <v>443.65</v>
      </c>
      <c r="B1539" s="1" t="n">
        <f aca="false">(A1539+5)</f>
        <v>448.65</v>
      </c>
      <c r="E1539" s="18" t="s">
        <v>184</v>
      </c>
      <c r="G1539" s="4" t="s">
        <v>122</v>
      </c>
      <c r="H1539" s="5" t="s">
        <v>123</v>
      </c>
      <c r="I1539" s="5"/>
      <c r="J1539" s="4" t="s">
        <v>1541</v>
      </c>
      <c r="K1539" s="4" t="s">
        <v>2849</v>
      </c>
      <c r="O1539" s="4" t="s">
        <v>2850</v>
      </c>
      <c r="Q1539" s="2" t="s">
        <v>2851</v>
      </c>
    </row>
    <row r="1540" customFormat="false" ht="12.75" hidden="true" customHeight="false" outlineLevel="0" collapsed="false">
      <c r="A1540" s="24" t="n">
        <v>443.65</v>
      </c>
      <c r="B1540" s="1" t="n">
        <f aca="false">(A1540+5)</f>
        <v>448.65</v>
      </c>
      <c r="D1540" s="2" t="s">
        <v>24</v>
      </c>
      <c r="E1540" s="18" t="s">
        <v>184</v>
      </c>
      <c r="F1540" s="17"/>
      <c r="G1540" s="4" t="s">
        <v>171</v>
      </c>
      <c r="H1540" s="5" t="s">
        <v>80</v>
      </c>
      <c r="I1540" s="5"/>
      <c r="J1540" s="4" t="s">
        <v>2101</v>
      </c>
      <c r="O1540" s="4" t="s">
        <v>858</v>
      </c>
      <c r="Q1540" s="2" t="s">
        <v>116</v>
      </c>
    </row>
    <row r="1541" customFormat="false" ht="12.75" hidden="true" customHeight="false" outlineLevel="0" collapsed="false">
      <c r="A1541" s="24" t="n">
        <v>443.65</v>
      </c>
      <c r="B1541" s="1" t="n">
        <f aca="false">(A1541+5)</f>
        <v>448.65</v>
      </c>
      <c r="D1541" s="2" t="s">
        <v>24</v>
      </c>
      <c r="E1541" s="18" t="s">
        <v>184</v>
      </c>
      <c r="F1541" s="17"/>
      <c r="G1541" s="4" t="s">
        <v>2812</v>
      </c>
      <c r="H1541" s="5" t="s">
        <v>382</v>
      </c>
      <c r="I1541" s="5"/>
      <c r="J1541" s="4" t="s">
        <v>2101</v>
      </c>
      <c r="K1541" s="4" t="s">
        <v>2852</v>
      </c>
      <c r="O1541" s="4" t="s">
        <v>858</v>
      </c>
      <c r="Q1541" s="2" t="s">
        <v>116</v>
      </c>
    </row>
    <row r="1542" customFormat="false" ht="12.75" hidden="true" customHeight="false" outlineLevel="0" collapsed="false">
      <c r="A1542" s="24" t="n">
        <v>443.65</v>
      </c>
      <c r="B1542" s="1" t="n">
        <f aca="false">(A1542+5)</f>
        <v>448.65</v>
      </c>
      <c r="D1542" s="2" t="s">
        <v>24</v>
      </c>
      <c r="E1542" s="18" t="s">
        <v>184</v>
      </c>
      <c r="F1542" s="17"/>
      <c r="G1542" s="4" t="s">
        <v>448</v>
      </c>
      <c r="H1542" s="5" t="s">
        <v>449</v>
      </c>
      <c r="I1542" s="5"/>
      <c r="J1542" s="4" t="s">
        <v>2101</v>
      </c>
      <c r="O1542" s="4" t="s">
        <v>858</v>
      </c>
      <c r="Q1542" s="2" t="s">
        <v>116</v>
      </c>
    </row>
    <row r="1543" customFormat="false" ht="12.75" hidden="true" customHeight="false" outlineLevel="0" collapsed="false">
      <c r="A1543" s="23" t="n">
        <v>443.65</v>
      </c>
      <c r="B1543" s="1" t="n">
        <f aca="false">(A1543+5)</f>
        <v>448.65</v>
      </c>
      <c r="C1543" s="2" t="s">
        <v>19</v>
      </c>
      <c r="D1543" s="2" t="s">
        <v>24</v>
      </c>
      <c r="E1543" s="18" t="s">
        <v>184</v>
      </c>
      <c r="F1543" s="17"/>
      <c r="G1543" s="4" t="s">
        <v>1152</v>
      </c>
      <c r="H1543" s="5" t="s">
        <v>139</v>
      </c>
      <c r="I1543" s="5"/>
      <c r="J1543" s="4" t="s">
        <v>2853</v>
      </c>
      <c r="O1543" s="4" t="s">
        <v>2795</v>
      </c>
      <c r="Q1543" s="2" t="s">
        <v>116</v>
      </c>
    </row>
    <row r="1544" customFormat="false" ht="12.75" hidden="true" customHeight="false" outlineLevel="0" collapsed="false">
      <c r="A1544" s="24" t="n">
        <v>443.675</v>
      </c>
      <c r="B1544" s="1" t="n">
        <f aca="false">(A1544+5)</f>
        <v>448.675</v>
      </c>
      <c r="D1544" s="2" t="s">
        <v>24</v>
      </c>
      <c r="E1544" s="18" t="s">
        <v>184</v>
      </c>
      <c r="F1544" s="17"/>
      <c r="G1544" s="4" t="s">
        <v>1286</v>
      </c>
      <c r="H1544" s="5" t="s">
        <v>37</v>
      </c>
      <c r="I1544" s="5"/>
      <c r="J1544" s="4" t="s">
        <v>2101</v>
      </c>
      <c r="O1544" s="4" t="s">
        <v>858</v>
      </c>
      <c r="Q1544" s="2" t="s">
        <v>116</v>
      </c>
    </row>
    <row r="1545" customFormat="false" ht="12.75" hidden="true" customHeight="false" outlineLevel="0" collapsed="false">
      <c r="A1545" s="24" t="n">
        <v>443.675</v>
      </c>
      <c r="B1545" s="1" t="n">
        <f aca="false">(A1545+5)</f>
        <v>448.675</v>
      </c>
      <c r="D1545" s="2" t="s">
        <v>24</v>
      </c>
      <c r="E1545" s="18" t="s">
        <v>184</v>
      </c>
      <c r="F1545" s="17"/>
      <c r="G1545" s="4" t="s">
        <v>350</v>
      </c>
      <c r="H1545" s="5" t="s">
        <v>351</v>
      </c>
      <c r="I1545" s="5"/>
      <c r="J1545" s="4" t="s">
        <v>2101</v>
      </c>
      <c r="O1545" s="4" t="s">
        <v>858</v>
      </c>
      <c r="Q1545" s="2" t="s">
        <v>116</v>
      </c>
    </row>
    <row r="1546" customFormat="false" ht="12.75" hidden="true" customHeight="false" outlineLevel="0" collapsed="false">
      <c r="A1546" s="23" t="n">
        <v>443.675</v>
      </c>
      <c r="B1546" s="1" t="n">
        <f aca="false">(A1546+5)</f>
        <v>448.675</v>
      </c>
      <c r="C1546" s="2" t="s">
        <v>19</v>
      </c>
      <c r="E1546" s="18" t="s">
        <v>184</v>
      </c>
      <c r="F1546" s="3" t="s">
        <v>392</v>
      </c>
      <c r="G1546" s="4" t="s">
        <v>410</v>
      </c>
      <c r="H1546" s="5" t="s">
        <v>411</v>
      </c>
      <c r="I1546" s="5"/>
      <c r="J1546" s="4" t="s">
        <v>2854</v>
      </c>
      <c r="K1546" s="4" t="s">
        <v>2855</v>
      </c>
      <c r="O1546" s="4" t="s">
        <v>858</v>
      </c>
      <c r="Q1546" s="2" t="s">
        <v>116</v>
      </c>
    </row>
    <row r="1547" customFormat="false" ht="12.75" hidden="true" customHeight="false" outlineLevel="0" collapsed="false">
      <c r="A1547" s="23" t="n">
        <v>443.675</v>
      </c>
      <c r="B1547" s="1" t="n">
        <f aca="false">(A1547+5)</f>
        <v>448.675</v>
      </c>
      <c r="C1547" s="2" t="s">
        <v>19</v>
      </c>
      <c r="E1547" s="18" t="s">
        <v>184</v>
      </c>
      <c r="F1547" s="3" t="n">
        <v>100</v>
      </c>
      <c r="G1547" s="4" t="s">
        <v>168</v>
      </c>
      <c r="H1547" s="5" t="s">
        <v>34</v>
      </c>
      <c r="I1547" s="5"/>
      <c r="J1547" s="4" t="s">
        <v>2856</v>
      </c>
      <c r="K1547" s="4" t="s">
        <v>558</v>
      </c>
    </row>
    <row r="1548" customFormat="false" ht="12.75" hidden="true" customHeight="false" outlineLevel="0" collapsed="false">
      <c r="A1548" s="24" t="n">
        <v>443.675</v>
      </c>
      <c r="B1548" s="1" t="n">
        <f aca="false">(A1548+5)</f>
        <v>448.675</v>
      </c>
      <c r="E1548" s="18" t="s">
        <v>184</v>
      </c>
      <c r="G1548" s="4" t="s">
        <v>891</v>
      </c>
      <c r="H1548" s="5" t="s">
        <v>892</v>
      </c>
      <c r="I1548" s="5"/>
      <c r="J1548" s="4" t="s">
        <v>2101</v>
      </c>
      <c r="O1548" s="4" t="s">
        <v>858</v>
      </c>
      <c r="Q1548" s="2" t="s">
        <v>116</v>
      </c>
    </row>
    <row r="1549" customFormat="false" ht="12.75" hidden="true" customHeight="false" outlineLevel="0" collapsed="false">
      <c r="A1549" s="24" t="n">
        <v>443.675</v>
      </c>
      <c r="B1549" s="1" t="n">
        <f aca="false">(A1549+5)</f>
        <v>448.675</v>
      </c>
      <c r="E1549" s="18" t="s">
        <v>184</v>
      </c>
      <c r="G1549" s="4" t="s">
        <v>1456</v>
      </c>
      <c r="H1549" s="5" t="s">
        <v>1457</v>
      </c>
      <c r="I1549" s="5"/>
      <c r="J1549" s="4" t="s">
        <v>2857</v>
      </c>
      <c r="Q1549" s="2" t="s">
        <v>116</v>
      </c>
    </row>
    <row r="1550" customFormat="false" ht="12.75" hidden="false" customHeight="false" outlineLevel="0" collapsed="false">
      <c r="A1550" s="24" t="n">
        <v>443.675</v>
      </c>
      <c r="B1550" s="1" t="n">
        <f aca="false">(A1550+5)</f>
        <v>448.675</v>
      </c>
      <c r="E1550" s="18" t="s">
        <v>184</v>
      </c>
      <c r="F1550" s="3" t="n">
        <v>103.5</v>
      </c>
      <c r="G1550" s="4" t="s">
        <v>25</v>
      </c>
      <c r="H1550" s="5" t="s">
        <v>26</v>
      </c>
      <c r="I1550" s="2" t="s">
        <v>8</v>
      </c>
      <c r="J1550" s="4" t="s">
        <v>622</v>
      </c>
    </row>
    <row r="1551" customFormat="false" ht="12.75" hidden="true" customHeight="false" outlineLevel="0" collapsed="false">
      <c r="A1551" s="23" t="n">
        <v>443.675</v>
      </c>
      <c r="B1551" s="1" t="n">
        <f aca="false">(A1551+5)</f>
        <v>448.675</v>
      </c>
      <c r="C1551" s="2" t="s">
        <v>19</v>
      </c>
      <c r="D1551" s="2" t="s">
        <v>24</v>
      </c>
      <c r="E1551" s="18" t="s">
        <v>184</v>
      </c>
      <c r="F1551" s="3" t="n">
        <v>118.8</v>
      </c>
      <c r="G1551" s="4" t="s">
        <v>334</v>
      </c>
      <c r="H1551" s="5" t="s">
        <v>335</v>
      </c>
      <c r="I1551" s="5"/>
      <c r="J1551" s="4" t="s">
        <v>2202</v>
      </c>
      <c r="K1551" s="4" t="s">
        <v>2858</v>
      </c>
    </row>
    <row r="1552" customFormat="false" ht="12.75" hidden="true" customHeight="false" outlineLevel="0" collapsed="false">
      <c r="A1552" s="24" t="n">
        <v>443.675</v>
      </c>
      <c r="B1552" s="1" t="n">
        <f aca="false">(A1552+5)</f>
        <v>448.675</v>
      </c>
      <c r="E1552" s="18" t="s">
        <v>184</v>
      </c>
      <c r="G1552" s="4" t="s">
        <v>2859</v>
      </c>
      <c r="H1552" s="5" t="s">
        <v>659</v>
      </c>
      <c r="I1552" s="5"/>
      <c r="J1552" s="4" t="s">
        <v>704</v>
      </c>
      <c r="Q1552" s="2" t="s">
        <v>116</v>
      </c>
    </row>
    <row r="1553" customFormat="false" ht="12.75" hidden="true" customHeight="false" outlineLevel="0" collapsed="false">
      <c r="A1553" s="24" t="n">
        <v>443.675</v>
      </c>
      <c r="B1553" s="1" t="n">
        <f aca="false">(A1553+5)</f>
        <v>448.675</v>
      </c>
      <c r="E1553" s="18" t="s">
        <v>184</v>
      </c>
      <c r="F1553" s="17"/>
      <c r="G1553" s="4" t="s">
        <v>2860</v>
      </c>
      <c r="H1553" s="5" t="s">
        <v>603</v>
      </c>
      <c r="I1553" s="5"/>
      <c r="J1553" s="4" t="s">
        <v>2101</v>
      </c>
      <c r="O1553" s="4" t="s">
        <v>858</v>
      </c>
      <c r="Q1553" s="2" t="s">
        <v>116</v>
      </c>
    </row>
    <row r="1554" customFormat="false" ht="12.75" hidden="true" customHeight="false" outlineLevel="0" collapsed="false">
      <c r="A1554" s="24" t="n">
        <v>443.675</v>
      </c>
      <c r="B1554" s="1" t="n">
        <f aca="false">(A1554+5)</f>
        <v>448.675</v>
      </c>
      <c r="E1554" s="18" t="s">
        <v>184</v>
      </c>
      <c r="F1554" s="17"/>
      <c r="G1554" s="4" t="s">
        <v>571</v>
      </c>
      <c r="H1554" s="5" t="s">
        <v>61</v>
      </c>
      <c r="I1554" s="5"/>
      <c r="J1554" s="4" t="s">
        <v>2101</v>
      </c>
      <c r="O1554" s="4" t="s">
        <v>858</v>
      </c>
      <c r="Q1554" s="2" t="s">
        <v>116</v>
      </c>
    </row>
    <row r="1555" customFormat="false" ht="12.75" hidden="true" customHeight="false" outlineLevel="0" collapsed="false">
      <c r="A1555" s="24" t="n">
        <v>443.675</v>
      </c>
      <c r="B1555" s="1" t="n">
        <f aca="false">(A1555+5)</f>
        <v>448.675</v>
      </c>
      <c r="D1555" s="2" t="s">
        <v>24</v>
      </c>
      <c r="E1555" s="18" t="s">
        <v>184</v>
      </c>
      <c r="F1555" s="17"/>
      <c r="G1555" s="4" t="s">
        <v>95</v>
      </c>
      <c r="H1555" s="5" t="s">
        <v>96</v>
      </c>
      <c r="I1555" s="5"/>
      <c r="J1555" s="4" t="s">
        <v>2101</v>
      </c>
      <c r="O1555" s="4" t="s">
        <v>858</v>
      </c>
      <c r="Q1555" s="2" t="s">
        <v>116</v>
      </c>
    </row>
    <row r="1556" customFormat="false" ht="12.75" hidden="true" customHeight="false" outlineLevel="0" collapsed="false">
      <c r="A1556" s="24" t="n">
        <v>443.675</v>
      </c>
      <c r="B1556" s="1" t="n">
        <f aca="false">(A1556+5)</f>
        <v>448.675</v>
      </c>
      <c r="E1556" s="18" t="s">
        <v>184</v>
      </c>
      <c r="F1556" s="17"/>
      <c r="G1556" s="4" t="s">
        <v>954</v>
      </c>
      <c r="H1556" s="5" t="s">
        <v>955</v>
      </c>
      <c r="I1556" s="5"/>
      <c r="J1556" s="4" t="s">
        <v>956</v>
      </c>
      <c r="O1556" s="4" t="s">
        <v>858</v>
      </c>
      <c r="Q1556" s="2" t="s">
        <v>116</v>
      </c>
    </row>
    <row r="1557" customFormat="false" ht="12.75" hidden="true" customHeight="false" outlineLevel="0" collapsed="false">
      <c r="A1557" s="24" t="n">
        <v>443.675</v>
      </c>
      <c r="B1557" s="1" t="n">
        <f aca="false">(A1557+5)</f>
        <v>448.675</v>
      </c>
      <c r="D1557" s="2" t="s">
        <v>24</v>
      </c>
      <c r="E1557" s="18" t="s">
        <v>184</v>
      </c>
      <c r="F1557" s="17"/>
      <c r="G1557" s="4" t="s">
        <v>2861</v>
      </c>
      <c r="H1557" s="5" t="s">
        <v>1583</v>
      </c>
      <c r="I1557" s="2" t="s">
        <v>52</v>
      </c>
      <c r="J1557" s="4" t="s">
        <v>2862</v>
      </c>
      <c r="O1557" s="4" t="s">
        <v>858</v>
      </c>
      <c r="Q1557" s="2" t="s">
        <v>116</v>
      </c>
    </row>
    <row r="1558" customFormat="false" ht="12.75" hidden="true" customHeight="false" outlineLevel="0" collapsed="false">
      <c r="A1558" s="24" t="n">
        <v>443.7</v>
      </c>
      <c r="B1558" s="1" t="n">
        <f aca="false">(A1558+5)</f>
        <v>448.7</v>
      </c>
      <c r="E1558" s="18" t="s">
        <v>184</v>
      </c>
      <c r="G1558" s="4" t="s">
        <v>1802</v>
      </c>
      <c r="H1558" s="5" t="s">
        <v>1340</v>
      </c>
      <c r="I1558" s="5"/>
      <c r="J1558" s="4" t="s">
        <v>2101</v>
      </c>
      <c r="K1558" s="4" t="s">
        <v>2863</v>
      </c>
      <c r="O1558" s="4" t="s">
        <v>858</v>
      </c>
      <c r="Q1558" s="2" t="s">
        <v>116</v>
      </c>
    </row>
    <row r="1559" customFormat="false" ht="12.75" hidden="true" customHeight="false" outlineLevel="0" collapsed="false">
      <c r="A1559" s="24" t="n">
        <v>443.7</v>
      </c>
      <c r="B1559" s="1" t="n">
        <f aca="false">(A1559+5)</f>
        <v>448.7</v>
      </c>
      <c r="D1559" s="2" t="s">
        <v>24</v>
      </c>
      <c r="E1559" s="18" t="s">
        <v>184</v>
      </c>
      <c r="F1559" s="17"/>
      <c r="G1559" s="4" t="s">
        <v>64</v>
      </c>
      <c r="H1559" s="5" t="s">
        <v>31</v>
      </c>
      <c r="I1559" s="5"/>
      <c r="J1559" s="4" t="s">
        <v>2864</v>
      </c>
      <c r="K1559" s="4" t="s">
        <v>2865</v>
      </c>
      <c r="O1559" s="4" t="s">
        <v>858</v>
      </c>
      <c r="Q1559" s="2" t="s">
        <v>116</v>
      </c>
    </row>
    <row r="1560" customFormat="false" ht="12.75" hidden="false" customHeight="false" outlineLevel="0" collapsed="false">
      <c r="A1560" s="24" t="n">
        <v>443.7</v>
      </c>
      <c r="B1560" s="1" t="n">
        <f aca="false">(A1560+5)</f>
        <v>448.7</v>
      </c>
      <c r="E1560" s="18" t="s">
        <v>184</v>
      </c>
      <c r="G1560" s="4" t="s">
        <v>807</v>
      </c>
      <c r="H1560" s="5" t="s">
        <v>26</v>
      </c>
      <c r="I1560" s="2" t="s">
        <v>8</v>
      </c>
      <c r="J1560" s="4" t="s">
        <v>2101</v>
      </c>
      <c r="K1560" s="4" t="s">
        <v>2863</v>
      </c>
      <c r="O1560" s="4" t="s">
        <v>858</v>
      </c>
      <c r="Q1560" s="2" t="s">
        <v>116</v>
      </c>
    </row>
    <row r="1561" customFormat="false" ht="12.75" hidden="true" customHeight="false" outlineLevel="0" collapsed="false">
      <c r="A1561" s="24" t="n">
        <v>443.7</v>
      </c>
      <c r="B1561" s="1" t="n">
        <f aca="false">(A1561+5)</f>
        <v>448.7</v>
      </c>
      <c r="E1561" s="18" t="s">
        <v>184</v>
      </c>
      <c r="F1561" s="17"/>
      <c r="G1561" s="4" t="s">
        <v>885</v>
      </c>
      <c r="H1561" s="5" t="s">
        <v>886</v>
      </c>
      <c r="I1561" s="5"/>
      <c r="J1561" s="4" t="s">
        <v>2101</v>
      </c>
      <c r="K1561" s="4" t="s">
        <v>2866</v>
      </c>
      <c r="O1561" s="4" t="s">
        <v>858</v>
      </c>
      <c r="Q1561" s="2" t="s">
        <v>116</v>
      </c>
    </row>
    <row r="1562" customFormat="false" ht="12.75" hidden="true" customHeight="false" outlineLevel="0" collapsed="false">
      <c r="A1562" s="24" t="n">
        <v>443.7</v>
      </c>
      <c r="B1562" s="1" t="n">
        <f aca="false">(A1562+5)</f>
        <v>448.7</v>
      </c>
      <c r="E1562" s="18" t="s">
        <v>184</v>
      </c>
      <c r="F1562" s="3" t="n">
        <v>103.5</v>
      </c>
      <c r="G1562" s="4" t="s">
        <v>168</v>
      </c>
      <c r="H1562" s="5" t="s">
        <v>34</v>
      </c>
      <c r="I1562" s="5"/>
      <c r="J1562" s="4" t="s">
        <v>2867</v>
      </c>
      <c r="K1562" s="4" t="s">
        <v>2868</v>
      </c>
      <c r="O1562" s="4" t="s">
        <v>2869</v>
      </c>
      <c r="Q1562" s="2" t="s">
        <v>116</v>
      </c>
    </row>
    <row r="1563" customFormat="false" ht="12.75" hidden="true" customHeight="false" outlineLevel="0" collapsed="false">
      <c r="A1563" s="24" t="n">
        <v>443.7</v>
      </c>
      <c r="B1563" s="1" t="n">
        <f aca="false">(A1563+5)</f>
        <v>448.7</v>
      </c>
      <c r="D1563" s="2" t="s">
        <v>24</v>
      </c>
      <c r="E1563" s="18" t="s">
        <v>184</v>
      </c>
      <c r="F1563" s="17"/>
      <c r="G1563" s="4" t="s">
        <v>1133</v>
      </c>
      <c r="H1563" s="5" t="s">
        <v>841</v>
      </c>
      <c r="I1563" s="5"/>
      <c r="J1563" s="4" t="s">
        <v>2101</v>
      </c>
      <c r="O1563" s="4" t="s">
        <v>858</v>
      </c>
      <c r="Q1563" s="2" t="s">
        <v>116</v>
      </c>
    </row>
    <row r="1564" customFormat="false" ht="12.75" hidden="true" customHeight="false" outlineLevel="0" collapsed="false">
      <c r="A1564" s="23" t="n">
        <v>443.7</v>
      </c>
      <c r="B1564" s="1" t="n">
        <f aca="false">(A1564+5)</f>
        <v>448.7</v>
      </c>
      <c r="C1564" s="2" t="s">
        <v>19</v>
      </c>
      <c r="D1564" s="2" t="s">
        <v>24</v>
      </c>
      <c r="E1564" s="18" t="s">
        <v>184</v>
      </c>
      <c r="F1564" s="3" t="n">
        <v>110.9</v>
      </c>
      <c r="G1564" s="4" t="s">
        <v>2870</v>
      </c>
      <c r="H1564" s="5" t="s">
        <v>80</v>
      </c>
      <c r="I1564" s="5"/>
      <c r="J1564" s="4" t="s">
        <v>2871</v>
      </c>
      <c r="K1564" s="4" t="s">
        <v>2872</v>
      </c>
    </row>
    <row r="1565" customFormat="false" ht="12.75" hidden="true" customHeight="false" outlineLevel="0" collapsed="false">
      <c r="A1565" s="24" t="n">
        <v>443.7</v>
      </c>
      <c r="B1565" s="1" t="n">
        <f aca="false">(A1565+5)</f>
        <v>448.7</v>
      </c>
      <c r="D1565" s="2" t="s">
        <v>24</v>
      </c>
      <c r="E1565" s="18" t="s">
        <v>184</v>
      </c>
      <c r="F1565" s="17"/>
      <c r="G1565" s="4" t="s">
        <v>490</v>
      </c>
      <c r="H1565" s="5" t="s">
        <v>491</v>
      </c>
      <c r="I1565" s="2" t="s">
        <v>52</v>
      </c>
      <c r="J1565" s="4" t="s">
        <v>2101</v>
      </c>
      <c r="O1565" s="4" t="s">
        <v>858</v>
      </c>
      <c r="Q1565" s="2" t="s">
        <v>116</v>
      </c>
      <c r="S1565" s="7" t="n">
        <v>41490</v>
      </c>
    </row>
    <row r="1566" customFormat="false" ht="12.75" hidden="true" customHeight="false" outlineLevel="0" collapsed="false">
      <c r="A1566" s="24" t="n">
        <v>443.7</v>
      </c>
      <c r="B1566" s="1" t="n">
        <f aca="false">(A1566+5)</f>
        <v>448.7</v>
      </c>
      <c r="E1566" s="18" t="s">
        <v>184</v>
      </c>
      <c r="F1566" s="17"/>
      <c r="G1566" s="4" t="s">
        <v>1491</v>
      </c>
      <c r="H1566" s="5" t="s">
        <v>659</v>
      </c>
      <c r="I1566" s="5"/>
      <c r="J1566" s="4" t="s">
        <v>2101</v>
      </c>
      <c r="O1566" s="4" t="s">
        <v>858</v>
      </c>
      <c r="Q1566" s="2" t="s">
        <v>116</v>
      </c>
    </row>
    <row r="1567" customFormat="false" ht="12.75" hidden="true" customHeight="false" outlineLevel="0" collapsed="false">
      <c r="A1567" s="23" t="n">
        <v>443.7</v>
      </c>
      <c r="B1567" s="1" t="n">
        <f aca="false">(A1567+5)</f>
        <v>448.7</v>
      </c>
      <c r="C1567" s="2" t="s">
        <v>19</v>
      </c>
      <c r="D1567" s="2" t="s">
        <v>24</v>
      </c>
      <c r="E1567" s="18" t="s">
        <v>184</v>
      </c>
      <c r="F1567" s="3" t="n">
        <v>123</v>
      </c>
      <c r="G1567" s="4" t="s">
        <v>1143</v>
      </c>
      <c r="H1567" s="5" t="s">
        <v>1025</v>
      </c>
      <c r="I1567" s="5"/>
      <c r="J1567" s="4" t="s">
        <v>2458</v>
      </c>
      <c r="K1567" s="4" t="s">
        <v>558</v>
      </c>
    </row>
    <row r="1568" customFormat="false" ht="12.75" hidden="true" customHeight="false" outlineLevel="0" collapsed="false">
      <c r="A1568" s="24" t="n">
        <v>443.7</v>
      </c>
      <c r="B1568" s="1" t="n">
        <f aca="false">(A1568+5)</f>
        <v>448.7</v>
      </c>
      <c r="E1568" s="18" t="s">
        <v>184</v>
      </c>
      <c r="F1568" s="17"/>
      <c r="G1568" s="4" t="s">
        <v>174</v>
      </c>
      <c r="H1568" s="5" t="s">
        <v>175</v>
      </c>
      <c r="I1568" s="5"/>
      <c r="J1568" s="4" t="s">
        <v>2101</v>
      </c>
      <c r="O1568" s="4" t="s">
        <v>858</v>
      </c>
      <c r="Q1568" s="2" t="s">
        <v>116</v>
      </c>
    </row>
    <row r="1569" customFormat="false" ht="12.75" hidden="true" customHeight="false" outlineLevel="0" collapsed="false">
      <c r="A1569" s="24" t="n">
        <v>443.7</v>
      </c>
      <c r="B1569" s="1" t="n">
        <f aca="false">(A1569+5)</f>
        <v>448.7</v>
      </c>
      <c r="D1569" s="2" t="s">
        <v>24</v>
      </c>
      <c r="E1569" s="18" t="s">
        <v>184</v>
      </c>
      <c r="F1569" s="17"/>
      <c r="G1569" s="4" t="s">
        <v>2873</v>
      </c>
      <c r="H1569" s="5" t="s">
        <v>96</v>
      </c>
      <c r="I1569" s="5"/>
      <c r="J1569" s="4" t="s">
        <v>2874</v>
      </c>
      <c r="O1569" s="4" t="s">
        <v>2795</v>
      </c>
      <c r="Q1569" s="2" t="s">
        <v>116</v>
      </c>
    </row>
    <row r="1570" customFormat="false" ht="12.75" hidden="true" customHeight="false" outlineLevel="0" collapsed="false">
      <c r="A1570" s="24" t="n">
        <v>443.7</v>
      </c>
      <c r="B1570" s="1" t="n">
        <f aca="false">(A1570+5)</f>
        <v>448.7</v>
      </c>
      <c r="E1570" s="18" t="s">
        <v>184</v>
      </c>
      <c r="G1570" s="4" t="s">
        <v>456</v>
      </c>
      <c r="H1570" s="5" t="s">
        <v>457</v>
      </c>
      <c r="I1570" s="5"/>
      <c r="J1570" s="4" t="s">
        <v>2101</v>
      </c>
      <c r="K1570" s="4" t="s">
        <v>2863</v>
      </c>
      <c r="O1570" s="4" t="s">
        <v>858</v>
      </c>
      <c r="Q1570" s="2" t="s">
        <v>116</v>
      </c>
    </row>
    <row r="1571" customFormat="false" ht="12.75" hidden="true" customHeight="false" outlineLevel="0" collapsed="false">
      <c r="A1571" s="24" t="n">
        <v>443.725</v>
      </c>
      <c r="B1571" s="1" t="n">
        <f aca="false">(A1571+5)</f>
        <v>448.725</v>
      </c>
      <c r="D1571" s="2" t="s">
        <v>24</v>
      </c>
      <c r="E1571" s="18" t="s">
        <v>184</v>
      </c>
      <c r="F1571" s="3" t="n">
        <v>110.9</v>
      </c>
      <c r="G1571" s="4" t="s">
        <v>117</v>
      </c>
      <c r="H1571" s="5" t="s">
        <v>22</v>
      </c>
      <c r="I1571" s="5"/>
      <c r="J1571" s="4" t="s">
        <v>118</v>
      </c>
      <c r="K1571" s="4" t="s">
        <v>2875</v>
      </c>
    </row>
    <row r="1572" customFormat="false" ht="12.75" hidden="true" customHeight="false" outlineLevel="0" collapsed="false">
      <c r="A1572" s="24" t="n">
        <v>443.725</v>
      </c>
      <c r="B1572" s="1" t="n">
        <f aca="false">(A1572+5)</f>
        <v>448.725</v>
      </c>
      <c r="E1572" s="18" t="s">
        <v>184</v>
      </c>
      <c r="F1572" s="3" t="n">
        <v>100</v>
      </c>
      <c r="G1572" s="4" t="s">
        <v>1235</v>
      </c>
      <c r="H1572" s="5" t="s">
        <v>1236</v>
      </c>
      <c r="I1572" s="5"/>
      <c r="J1572" s="4" t="s">
        <v>1237</v>
      </c>
      <c r="P1572" s="4" t="s">
        <v>1084</v>
      </c>
    </row>
    <row r="1573" customFormat="false" ht="12.75" hidden="true" customHeight="false" outlineLevel="0" collapsed="false">
      <c r="A1573" s="23" t="n">
        <v>443.725</v>
      </c>
      <c r="B1573" s="1" t="n">
        <f aca="false">(A1573+5)</f>
        <v>448.725</v>
      </c>
      <c r="C1573" s="2" t="s">
        <v>19</v>
      </c>
      <c r="D1573" s="2" t="s">
        <v>24</v>
      </c>
      <c r="E1573" s="18" t="s">
        <v>184</v>
      </c>
      <c r="F1573" s="3" t="n">
        <v>114.8</v>
      </c>
      <c r="G1573" s="4" t="s">
        <v>752</v>
      </c>
      <c r="H1573" s="5" t="s">
        <v>386</v>
      </c>
      <c r="I1573" s="5"/>
      <c r="J1573" s="4" t="s">
        <v>2876</v>
      </c>
      <c r="K1573" s="4" t="s">
        <v>656</v>
      </c>
    </row>
    <row r="1574" customFormat="false" ht="12.75" hidden="false" customHeight="false" outlineLevel="0" collapsed="false">
      <c r="A1574" s="24" t="n">
        <v>443.725</v>
      </c>
      <c r="B1574" s="1" t="n">
        <f aca="false">(A1574+5)</f>
        <v>448.725</v>
      </c>
      <c r="D1574" s="2" t="s">
        <v>24</v>
      </c>
      <c r="E1574" s="18" t="s">
        <v>184</v>
      </c>
      <c r="F1574" s="3" t="n">
        <v>146.2</v>
      </c>
      <c r="G1574" s="4" t="s">
        <v>25</v>
      </c>
      <c r="H1574" s="5" t="s">
        <v>26</v>
      </c>
      <c r="I1574" s="2" t="s">
        <v>8</v>
      </c>
      <c r="J1574" s="4" t="s">
        <v>2877</v>
      </c>
      <c r="K1574" s="4" t="s">
        <v>2878</v>
      </c>
      <c r="S1574" s="7" t="n">
        <v>41309</v>
      </c>
    </row>
    <row r="1575" customFormat="false" ht="12.75" hidden="true" customHeight="false" outlineLevel="0" collapsed="false">
      <c r="A1575" s="24" t="n">
        <v>443.725</v>
      </c>
      <c r="B1575" s="1" t="n">
        <f aca="false">(A1575+5)</f>
        <v>448.725</v>
      </c>
      <c r="E1575" s="18" t="s">
        <v>184</v>
      </c>
      <c r="G1575" s="4" t="s">
        <v>122</v>
      </c>
      <c r="H1575" s="5" t="s">
        <v>123</v>
      </c>
      <c r="I1575" s="5"/>
      <c r="J1575" s="4" t="s">
        <v>704</v>
      </c>
      <c r="Q1575" s="2" t="s">
        <v>116</v>
      </c>
    </row>
    <row r="1576" customFormat="false" ht="12.75" hidden="true" customHeight="false" outlineLevel="0" collapsed="false">
      <c r="A1576" s="24" t="n">
        <v>443.725</v>
      </c>
      <c r="B1576" s="1" t="n">
        <f aca="false">(A1576+5)</f>
        <v>448.725</v>
      </c>
      <c r="D1576" s="2" t="s">
        <v>24</v>
      </c>
      <c r="E1576" s="18" t="s">
        <v>184</v>
      </c>
      <c r="F1576" s="3" t="n">
        <v>141.3</v>
      </c>
      <c r="G1576" s="4" t="s">
        <v>95</v>
      </c>
      <c r="H1576" s="5" t="s">
        <v>96</v>
      </c>
      <c r="I1576" s="5"/>
      <c r="J1576" s="4" t="s">
        <v>2879</v>
      </c>
      <c r="K1576" s="4" t="s">
        <v>2880</v>
      </c>
      <c r="P1576" s="4" t="s">
        <v>2880</v>
      </c>
      <c r="Q1576" s="2" t="s">
        <v>116</v>
      </c>
    </row>
    <row r="1577" customFormat="false" ht="12.75" hidden="true" customHeight="false" outlineLevel="0" collapsed="false">
      <c r="A1577" s="23" t="n">
        <v>443.725</v>
      </c>
      <c r="B1577" s="1" t="n">
        <f aca="false">(A1577+5)</f>
        <v>448.725</v>
      </c>
      <c r="C1577" s="2" t="s">
        <v>19</v>
      </c>
      <c r="D1577" s="2" t="s">
        <v>24</v>
      </c>
      <c r="E1577" s="18" t="s">
        <v>184</v>
      </c>
      <c r="F1577" s="3" t="n">
        <v>103.5</v>
      </c>
      <c r="G1577" s="4" t="s">
        <v>111</v>
      </c>
      <c r="H1577" s="5" t="s">
        <v>112</v>
      </c>
      <c r="I1577" s="5"/>
      <c r="J1577" s="4" t="s">
        <v>2438</v>
      </c>
    </row>
    <row r="1578" customFormat="false" ht="12.75" hidden="true" customHeight="false" outlineLevel="0" collapsed="false">
      <c r="A1578" s="23" t="n">
        <v>443.7375</v>
      </c>
      <c r="B1578" s="1" t="n">
        <f aca="false">(A1578+5)</f>
        <v>448.7375</v>
      </c>
      <c r="C1578" s="2" t="s">
        <v>19</v>
      </c>
      <c r="E1578" s="18" t="s">
        <v>184</v>
      </c>
      <c r="F1578" s="3" t="n">
        <v>141.3</v>
      </c>
      <c r="G1578" s="4" t="s">
        <v>125</v>
      </c>
      <c r="H1578" s="5" t="s">
        <v>126</v>
      </c>
      <c r="I1578" s="5"/>
      <c r="J1578" s="4" t="s">
        <v>127</v>
      </c>
      <c r="K1578" s="4" t="s">
        <v>2881</v>
      </c>
      <c r="O1578" s="4" t="s">
        <v>127</v>
      </c>
    </row>
    <row r="1579" customFormat="false" ht="12.75" hidden="true" customHeight="false" outlineLevel="0" collapsed="false">
      <c r="A1579" s="23" t="n">
        <v>443.75</v>
      </c>
      <c r="B1579" s="1" t="n">
        <f aca="false">(A1579+5)</f>
        <v>448.75</v>
      </c>
      <c r="C1579" s="2" t="s">
        <v>19</v>
      </c>
      <c r="E1579" s="18" t="s">
        <v>184</v>
      </c>
      <c r="G1579" s="4" t="s">
        <v>1286</v>
      </c>
      <c r="H1579" s="5" t="s">
        <v>37</v>
      </c>
      <c r="I1579" s="5"/>
      <c r="J1579" s="4" t="s">
        <v>2882</v>
      </c>
      <c r="K1579" s="4" t="s">
        <v>2883</v>
      </c>
      <c r="P1579" s="4" t="s">
        <v>2884</v>
      </c>
    </row>
    <row r="1580" customFormat="false" ht="12.75" hidden="true" customHeight="false" outlineLevel="0" collapsed="false">
      <c r="A1580" s="24" t="n">
        <v>443.75</v>
      </c>
      <c r="B1580" s="1" t="n">
        <f aca="false">(A1580+5)</f>
        <v>448.75</v>
      </c>
      <c r="D1580" s="2" t="s">
        <v>24</v>
      </c>
      <c r="E1580" s="18" t="s">
        <v>184</v>
      </c>
      <c r="F1580" s="3" t="n">
        <v>114.8</v>
      </c>
      <c r="G1580" s="4" t="s">
        <v>1966</v>
      </c>
      <c r="H1580" s="5" t="s">
        <v>613</v>
      </c>
      <c r="I1580" s="5"/>
      <c r="J1580" s="4" t="s">
        <v>614</v>
      </c>
      <c r="K1580" s="4" t="s">
        <v>2885</v>
      </c>
      <c r="P1580" s="4" t="s">
        <v>616</v>
      </c>
    </row>
    <row r="1581" customFormat="false" ht="12.75" hidden="true" customHeight="false" outlineLevel="0" collapsed="false">
      <c r="A1581" s="24" t="n">
        <v>443.75</v>
      </c>
      <c r="B1581" s="1" t="n">
        <f aca="false">(A1581+5)</f>
        <v>448.75</v>
      </c>
      <c r="E1581" s="18" t="s">
        <v>184</v>
      </c>
      <c r="F1581" s="3" t="n">
        <v>103.5</v>
      </c>
      <c r="G1581" s="4" t="s">
        <v>745</v>
      </c>
      <c r="H1581" s="5" t="s">
        <v>238</v>
      </c>
      <c r="I1581" s="5"/>
      <c r="J1581" s="4" t="s">
        <v>239</v>
      </c>
      <c r="O1581" s="4" t="s">
        <v>364</v>
      </c>
      <c r="P1581" s="4" t="s">
        <v>747</v>
      </c>
    </row>
    <row r="1582" customFormat="false" ht="12.75" hidden="true" customHeight="false" outlineLevel="0" collapsed="false">
      <c r="A1582" s="24" t="n">
        <v>443.75</v>
      </c>
      <c r="B1582" s="1" t="n">
        <f aca="false">(A1582+5)</f>
        <v>448.75</v>
      </c>
      <c r="E1582" s="18" t="s">
        <v>184</v>
      </c>
      <c r="G1582" s="4" t="s">
        <v>1744</v>
      </c>
      <c r="H1582" s="5" t="s">
        <v>1745</v>
      </c>
      <c r="I1582" s="5"/>
      <c r="J1582" s="4" t="s">
        <v>1364</v>
      </c>
      <c r="Q1582" s="2" t="s">
        <v>116</v>
      </c>
    </row>
    <row r="1583" customFormat="false" ht="12.75" hidden="true" customHeight="false" outlineLevel="0" collapsed="false">
      <c r="A1583" s="23" t="n">
        <v>443.75</v>
      </c>
      <c r="B1583" s="1" t="n">
        <f aca="false">(A1583+5)</f>
        <v>448.75</v>
      </c>
      <c r="C1583" s="2" t="s">
        <v>19</v>
      </c>
      <c r="D1583" s="2" t="s">
        <v>24</v>
      </c>
      <c r="E1583" s="18" t="s">
        <v>184</v>
      </c>
      <c r="F1583" s="3" t="n">
        <v>114.8</v>
      </c>
      <c r="G1583" s="4" t="s">
        <v>2886</v>
      </c>
      <c r="H1583" s="5" t="s">
        <v>603</v>
      </c>
      <c r="I1583" s="5"/>
      <c r="J1583" s="4" t="s">
        <v>2882</v>
      </c>
      <c r="K1583" s="4" t="s">
        <v>2887</v>
      </c>
      <c r="O1583" s="15" t="s">
        <v>2009</v>
      </c>
    </row>
    <row r="1584" customFormat="false" ht="12.75" hidden="true" customHeight="false" outlineLevel="0" collapsed="false">
      <c r="A1584" s="24" t="n">
        <v>443.75</v>
      </c>
      <c r="B1584" s="1" t="n">
        <f aca="false">(A1584+5)</f>
        <v>448.75</v>
      </c>
      <c r="D1584" s="2" t="s">
        <v>24</v>
      </c>
      <c r="E1584" s="18" t="s">
        <v>184</v>
      </c>
      <c r="F1584" s="3" t="n">
        <v>110.9</v>
      </c>
      <c r="G1584" s="4" t="s">
        <v>2888</v>
      </c>
      <c r="H1584" s="5" t="s">
        <v>665</v>
      </c>
      <c r="I1584" s="5"/>
      <c r="J1584" s="4" t="s">
        <v>776</v>
      </c>
      <c r="K1584" s="4" t="s">
        <v>2889</v>
      </c>
      <c r="O1584" s="12" t="s">
        <v>2009</v>
      </c>
    </row>
    <row r="1585" customFormat="false" ht="12.75" hidden="true" customHeight="false" outlineLevel="0" collapsed="false">
      <c r="A1585" s="24" t="n">
        <v>443.75</v>
      </c>
      <c r="B1585" s="1" t="n">
        <f aca="false">(A1585+5)</f>
        <v>448.75</v>
      </c>
      <c r="E1585" s="18" t="s">
        <v>184</v>
      </c>
      <c r="F1585" s="3" t="n">
        <v>162.2</v>
      </c>
      <c r="G1585" s="4" t="s">
        <v>1826</v>
      </c>
      <c r="H1585" s="5" t="s">
        <v>1454</v>
      </c>
      <c r="I1585" s="5"/>
      <c r="J1585" s="4" t="s">
        <v>1844</v>
      </c>
      <c r="O1585" s="11"/>
    </row>
    <row r="1586" customFormat="false" ht="12.75" hidden="false" customHeight="false" outlineLevel="0" collapsed="false">
      <c r="A1586" s="24" t="n">
        <v>443.75</v>
      </c>
      <c r="B1586" s="1" t="n">
        <f aca="false">(A1586+5)</f>
        <v>448.75</v>
      </c>
      <c r="D1586" s="2" t="s">
        <v>83</v>
      </c>
      <c r="E1586" s="18" t="s">
        <v>184</v>
      </c>
      <c r="F1586" s="3" t="n">
        <v>94.8</v>
      </c>
      <c r="G1586" s="4" t="s">
        <v>25</v>
      </c>
      <c r="H1586" s="5" t="s">
        <v>26</v>
      </c>
      <c r="I1586" s="2" t="s">
        <v>8</v>
      </c>
      <c r="J1586" s="4" t="s">
        <v>2877</v>
      </c>
      <c r="K1586" s="4" t="s">
        <v>2890</v>
      </c>
    </row>
    <row r="1587" customFormat="false" ht="12.75" hidden="true" customHeight="false" outlineLevel="0" collapsed="false">
      <c r="A1587" s="23" t="n">
        <v>443.75</v>
      </c>
      <c r="B1587" s="1" t="n">
        <f aca="false">(A1587+5)</f>
        <v>448.75</v>
      </c>
      <c r="C1587" s="2" t="s">
        <v>19</v>
      </c>
      <c r="E1587" s="18" t="s">
        <v>184</v>
      </c>
      <c r="F1587" s="3" t="n">
        <v>94.8</v>
      </c>
      <c r="G1587" s="4" t="s">
        <v>1382</v>
      </c>
      <c r="H1587" s="5" t="s">
        <v>1383</v>
      </c>
      <c r="I1587" s="5"/>
      <c r="J1587" s="4" t="s">
        <v>2891</v>
      </c>
      <c r="K1587" s="4" t="s">
        <v>2892</v>
      </c>
      <c r="P1587" s="4" t="s">
        <v>2893</v>
      </c>
    </row>
    <row r="1588" customFormat="false" ht="12.75" hidden="true" customHeight="false" outlineLevel="0" collapsed="false">
      <c r="A1588" s="24" t="n">
        <v>443.775</v>
      </c>
      <c r="B1588" s="1" t="n">
        <f aca="false">(A1588+5)</f>
        <v>448.775</v>
      </c>
      <c r="D1588" s="2" t="s">
        <v>24</v>
      </c>
      <c r="E1588" s="18" t="s">
        <v>184</v>
      </c>
      <c r="F1588" s="3" t="n">
        <v>141.3</v>
      </c>
      <c r="G1588" s="4" t="s">
        <v>2061</v>
      </c>
      <c r="H1588" s="5" t="s">
        <v>718</v>
      </c>
      <c r="I1588" s="5"/>
      <c r="J1588" s="4" t="s">
        <v>97</v>
      </c>
      <c r="K1588" s="4" t="s">
        <v>2894</v>
      </c>
    </row>
    <row r="1589" customFormat="false" ht="12.75" hidden="true" customHeight="false" outlineLevel="0" collapsed="false">
      <c r="A1589" s="24" t="n">
        <v>443.775</v>
      </c>
      <c r="B1589" s="1" t="n">
        <f aca="false">(A1589+5)</f>
        <v>448.775</v>
      </c>
      <c r="E1589" s="18" t="s">
        <v>184</v>
      </c>
      <c r="F1589" s="3" t="n">
        <v>131.8</v>
      </c>
      <c r="G1589" s="4" t="s">
        <v>933</v>
      </c>
      <c r="H1589" s="5" t="s">
        <v>248</v>
      </c>
      <c r="I1589" s="5"/>
      <c r="J1589" s="4" t="s">
        <v>985</v>
      </c>
    </row>
    <row r="1590" customFormat="false" ht="12.75" hidden="true" customHeight="false" outlineLevel="0" collapsed="false">
      <c r="A1590" s="23" t="n">
        <v>443.775</v>
      </c>
      <c r="B1590" s="1" t="n">
        <f aca="false">(A1590+5)</f>
        <v>448.775</v>
      </c>
      <c r="C1590" s="2" t="s">
        <v>19</v>
      </c>
      <c r="E1590" s="18" t="s">
        <v>184</v>
      </c>
      <c r="F1590" s="3" t="n">
        <v>141.3</v>
      </c>
      <c r="G1590" s="4" t="s">
        <v>1012</v>
      </c>
      <c r="H1590" s="5" t="s">
        <v>1564</v>
      </c>
      <c r="I1590" s="2" t="s">
        <v>52</v>
      </c>
      <c r="J1590" s="4" t="s">
        <v>97</v>
      </c>
      <c r="K1590" s="4" t="s">
        <v>2895</v>
      </c>
      <c r="M1590" s="4" t="n">
        <v>3795</v>
      </c>
    </row>
    <row r="1591" customFormat="false" ht="12.75" hidden="true" customHeight="false" outlineLevel="0" collapsed="false">
      <c r="A1591" s="24" t="n">
        <v>443.775</v>
      </c>
      <c r="B1591" s="1" t="n">
        <f aca="false">(A1591+5)</f>
        <v>448.775</v>
      </c>
      <c r="E1591" s="18" t="s">
        <v>184</v>
      </c>
      <c r="F1591" s="3" t="n">
        <v>110.9</v>
      </c>
      <c r="G1591" s="4" t="s">
        <v>664</v>
      </c>
      <c r="H1591" s="5" t="s">
        <v>665</v>
      </c>
      <c r="I1591" s="5"/>
      <c r="J1591" s="4" t="s">
        <v>2896</v>
      </c>
    </row>
    <row r="1592" customFormat="false" ht="12.75" hidden="true" customHeight="false" outlineLevel="0" collapsed="false">
      <c r="A1592" s="23" t="n">
        <v>443.775</v>
      </c>
      <c r="B1592" s="1" t="n">
        <f aca="false">(A1592+5)</f>
        <v>448.775</v>
      </c>
      <c r="C1592" s="2" t="s">
        <v>19</v>
      </c>
      <c r="E1592" s="18" t="s">
        <v>184</v>
      </c>
      <c r="G1592" s="4" t="s">
        <v>111</v>
      </c>
      <c r="H1592" s="5" t="s">
        <v>112</v>
      </c>
      <c r="I1592" s="5"/>
      <c r="J1592" s="4" t="s">
        <v>244</v>
      </c>
      <c r="K1592" s="4" t="s">
        <v>2897</v>
      </c>
    </row>
    <row r="1593" customFormat="false" ht="12.75" hidden="false" customHeight="false" outlineLevel="0" collapsed="false">
      <c r="A1593" s="24" t="n">
        <v>443.8</v>
      </c>
      <c r="B1593" s="1" t="n">
        <f aca="false">(A1593+5)</f>
        <v>448.8</v>
      </c>
      <c r="D1593" s="2" t="s">
        <v>24</v>
      </c>
      <c r="E1593" s="18" t="s">
        <v>184</v>
      </c>
      <c r="F1593" s="3" t="n">
        <v>123</v>
      </c>
      <c r="G1593" s="4" t="s">
        <v>533</v>
      </c>
      <c r="H1593" s="5" t="s">
        <v>26</v>
      </c>
      <c r="I1593" s="2" t="s">
        <v>8</v>
      </c>
      <c r="J1593" s="4" t="s">
        <v>1157</v>
      </c>
      <c r="K1593" s="4" t="s">
        <v>2898</v>
      </c>
      <c r="P1593" s="4" t="s">
        <v>1159</v>
      </c>
      <c r="S1593" s="7" t="n">
        <v>40958</v>
      </c>
    </row>
    <row r="1594" customFormat="false" ht="12.75" hidden="true" customHeight="false" outlineLevel="0" collapsed="false">
      <c r="A1594" s="24" t="n">
        <v>443.8</v>
      </c>
      <c r="B1594" s="1" t="n">
        <f aca="false">(A1594+5)</f>
        <v>448.8</v>
      </c>
      <c r="E1594" s="18" t="s">
        <v>184</v>
      </c>
      <c r="F1594" s="3" t="n">
        <v>162.2</v>
      </c>
      <c r="G1594" s="4" t="s">
        <v>122</v>
      </c>
      <c r="H1594" s="5" t="s">
        <v>123</v>
      </c>
      <c r="I1594" s="5"/>
      <c r="J1594" s="4" t="s">
        <v>1844</v>
      </c>
      <c r="L1594" s="4" t="s">
        <v>2899</v>
      </c>
    </row>
    <row r="1595" customFormat="false" ht="12.75" hidden="true" customHeight="false" outlineLevel="0" collapsed="false">
      <c r="A1595" s="24" t="n">
        <v>443.8</v>
      </c>
      <c r="B1595" s="1" t="n">
        <f aca="false">(A1595+5)</f>
        <v>448.8</v>
      </c>
      <c r="E1595" s="18" t="s">
        <v>184</v>
      </c>
      <c r="F1595" s="3" t="n">
        <v>103.5</v>
      </c>
      <c r="G1595" s="4" t="s">
        <v>2900</v>
      </c>
      <c r="H1595" s="5" t="s">
        <v>461</v>
      </c>
      <c r="I1595" s="5"/>
      <c r="J1595" s="4" t="s">
        <v>2901</v>
      </c>
      <c r="P1595" s="4" t="s">
        <v>246</v>
      </c>
    </row>
    <row r="1596" customFormat="false" ht="12.75" hidden="true" customHeight="false" outlineLevel="0" collapsed="false">
      <c r="A1596" s="24" t="n">
        <v>443.8</v>
      </c>
      <c r="B1596" s="1" t="n">
        <f aca="false">(A1596+5)</f>
        <v>448.8</v>
      </c>
      <c r="D1596" s="2" t="s">
        <v>24</v>
      </c>
      <c r="E1596" s="18" t="s">
        <v>184</v>
      </c>
      <c r="F1596" s="3" t="n">
        <v>103.5</v>
      </c>
      <c r="G1596" s="4" t="s">
        <v>111</v>
      </c>
      <c r="H1596" s="5" t="s">
        <v>112</v>
      </c>
      <c r="I1596" s="5"/>
      <c r="J1596" s="4" t="s">
        <v>244</v>
      </c>
      <c r="K1596" s="4" t="s">
        <v>420</v>
      </c>
      <c r="P1596" s="4" t="s">
        <v>246</v>
      </c>
    </row>
    <row r="1597" customFormat="false" ht="12.75" hidden="true" customHeight="false" outlineLevel="0" collapsed="false">
      <c r="A1597" s="24" t="n">
        <v>443.8</v>
      </c>
      <c r="B1597" s="1" t="n">
        <f aca="false">(A1597+5)</f>
        <v>448.8</v>
      </c>
      <c r="D1597" s="2" t="s">
        <v>24</v>
      </c>
      <c r="E1597" s="18" t="s">
        <v>184</v>
      </c>
      <c r="F1597" s="3" t="n">
        <v>110.9</v>
      </c>
      <c r="G1597" s="4" t="s">
        <v>456</v>
      </c>
      <c r="H1597" s="5" t="s">
        <v>457</v>
      </c>
      <c r="I1597" s="5"/>
      <c r="J1597" s="4" t="s">
        <v>996</v>
      </c>
      <c r="K1597" s="4" t="s">
        <v>2902</v>
      </c>
      <c r="O1597" s="12" t="s">
        <v>2107</v>
      </c>
    </row>
    <row r="1598" customFormat="false" ht="12.75" hidden="true" customHeight="false" outlineLevel="0" collapsed="false">
      <c r="A1598" s="23" t="n">
        <v>443.825</v>
      </c>
      <c r="B1598" s="1" t="n">
        <f aca="false">(A1598+5)</f>
        <v>448.825</v>
      </c>
      <c r="C1598" s="2" t="s">
        <v>19</v>
      </c>
      <c r="E1598" s="18" t="s">
        <v>184</v>
      </c>
      <c r="G1598" s="4" t="s">
        <v>60</v>
      </c>
      <c r="H1598" s="5" t="s">
        <v>61</v>
      </c>
      <c r="I1598" s="5"/>
      <c r="J1598" s="4" t="s">
        <v>2903</v>
      </c>
      <c r="K1598" s="4" t="s">
        <v>558</v>
      </c>
    </row>
    <row r="1599" customFormat="false" ht="12.75" hidden="true" customHeight="false" outlineLevel="0" collapsed="false">
      <c r="A1599" s="24" t="n">
        <v>443.825</v>
      </c>
      <c r="B1599" s="1" t="n">
        <f aca="false">(A1599+5)</f>
        <v>448.825</v>
      </c>
      <c r="D1599" s="2" t="s">
        <v>83</v>
      </c>
      <c r="E1599" s="18" t="s">
        <v>184</v>
      </c>
      <c r="F1599" s="3" t="n">
        <v>103.5</v>
      </c>
      <c r="G1599" s="4" t="s">
        <v>21</v>
      </c>
      <c r="H1599" s="5" t="s">
        <v>22</v>
      </c>
      <c r="I1599" s="5"/>
      <c r="J1599" s="4" t="s">
        <v>1334</v>
      </c>
      <c r="K1599" s="4" t="s">
        <v>2904</v>
      </c>
    </row>
    <row r="1600" customFormat="false" ht="12.75" hidden="true" customHeight="false" outlineLevel="0" collapsed="false">
      <c r="A1600" s="24" t="n">
        <v>443.825</v>
      </c>
      <c r="B1600" s="1" t="n">
        <f aca="false">(A1600+5)</f>
        <v>448.825</v>
      </c>
      <c r="E1600" s="18" t="s">
        <v>184</v>
      </c>
      <c r="F1600" s="3" t="n">
        <v>141.3</v>
      </c>
      <c r="G1600" s="4" t="s">
        <v>2905</v>
      </c>
      <c r="H1600" s="5" t="s">
        <v>491</v>
      </c>
      <c r="I1600" s="2" t="s">
        <v>52</v>
      </c>
      <c r="J1600" s="4" t="s">
        <v>27</v>
      </c>
      <c r="O1600" s="12" t="s">
        <v>110</v>
      </c>
    </row>
    <row r="1601" customFormat="false" ht="12.75" hidden="false" customHeight="false" outlineLevel="0" collapsed="false">
      <c r="A1601" s="24" t="n">
        <v>443.825</v>
      </c>
      <c r="B1601" s="1" t="n">
        <f aca="false">(A1601+5)</f>
        <v>448.825</v>
      </c>
      <c r="D1601" s="2" t="s">
        <v>24</v>
      </c>
      <c r="E1601" s="18" t="s">
        <v>184</v>
      </c>
      <c r="F1601" s="3" t="n">
        <v>103.5</v>
      </c>
      <c r="G1601" s="4" t="s">
        <v>301</v>
      </c>
      <c r="H1601" s="5" t="s">
        <v>26</v>
      </c>
      <c r="I1601" s="2" t="s">
        <v>8</v>
      </c>
      <c r="J1601" s="4" t="s">
        <v>27</v>
      </c>
      <c r="K1601" s="4" t="s">
        <v>2906</v>
      </c>
      <c r="N1601" s="4" t="s">
        <v>116</v>
      </c>
      <c r="O1601" s="12" t="s">
        <v>110</v>
      </c>
      <c r="S1601" s="7" t="n">
        <v>41509</v>
      </c>
    </row>
    <row r="1602" customFormat="false" ht="12.75" hidden="true" customHeight="false" outlineLevel="0" collapsed="false">
      <c r="A1602" s="24" t="n">
        <v>443.825</v>
      </c>
      <c r="B1602" s="1" t="n">
        <f aca="false">(A1602+5)</f>
        <v>448.825</v>
      </c>
      <c r="E1602" s="18" t="s">
        <v>184</v>
      </c>
      <c r="F1602" s="3" t="n">
        <v>203.5</v>
      </c>
      <c r="G1602" s="4" t="s">
        <v>2437</v>
      </c>
      <c r="H1602" s="5" t="s">
        <v>1564</v>
      </c>
      <c r="I1602" s="2" t="s">
        <v>52</v>
      </c>
      <c r="J1602" s="4" t="s">
        <v>27</v>
      </c>
      <c r="K1602" s="4" t="s">
        <v>2439</v>
      </c>
      <c r="O1602" s="11"/>
    </row>
    <row r="1603" customFormat="false" ht="12.75" hidden="true" customHeight="false" outlineLevel="0" collapsed="false">
      <c r="A1603" s="24" t="n">
        <v>443.85</v>
      </c>
      <c r="B1603" s="1" t="n">
        <f aca="false">(A1603+5)</f>
        <v>448.85</v>
      </c>
      <c r="D1603" s="2" t="s">
        <v>24</v>
      </c>
      <c r="E1603" s="18" t="s">
        <v>184</v>
      </c>
      <c r="F1603" s="3" t="n">
        <v>110.9</v>
      </c>
      <c r="G1603" s="4" t="s">
        <v>1286</v>
      </c>
      <c r="H1603" s="5" t="s">
        <v>37</v>
      </c>
      <c r="I1603" s="5"/>
      <c r="J1603" s="4" t="s">
        <v>2907</v>
      </c>
      <c r="K1603" s="4" t="s">
        <v>2908</v>
      </c>
      <c r="O1603" s="12" t="s">
        <v>364</v>
      </c>
    </row>
    <row r="1604" customFormat="false" ht="12.75" hidden="true" customHeight="false" outlineLevel="0" collapsed="false">
      <c r="A1604" s="24" t="n">
        <v>443.85</v>
      </c>
      <c r="B1604" s="1" t="n">
        <f aca="false">(A1604+5)</f>
        <v>448.85</v>
      </c>
      <c r="E1604" s="18" t="s">
        <v>184</v>
      </c>
      <c r="F1604" s="3" t="n">
        <v>88.5</v>
      </c>
      <c r="G1604" s="4" t="s">
        <v>1842</v>
      </c>
      <c r="H1604" s="5" t="s">
        <v>1843</v>
      </c>
      <c r="I1604" s="5"/>
      <c r="J1604" s="4" t="s">
        <v>92</v>
      </c>
      <c r="O1604" s="11"/>
    </row>
    <row r="1605" customFormat="false" ht="12.75" hidden="true" customHeight="false" outlineLevel="0" collapsed="false">
      <c r="A1605" s="23" t="n">
        <v>443.85</v>
      </c>
      <c r="B1605" s="1" t="n">
        <f aca="false">(A1605+5)</f>
        <v>448.85</v>
      </c>
      <c r="C1605" s="2" t="s">
        <v>19</v>
      </c>
      <c r="E1605" s="18" t="s">
        <v>184</v>
      </c>
      <c r="F1605" s="3" t="s">
        <v>2909</v>
      </c>
      <c r="G1605" s="4" t="s">
        <v>168</v>
      </c>
      <c r="H1605" s="5" t="s">
        <v>34</v>
      </c>
      <c r="I1605" s="5"/>
      <c r="J1605" s="4" t="s">
        <v>1370</v>
      </c>
      <c r="K1605" s="4" t="s">
        <v>2910</v>
      </c>
      <c r="L1605" s="4" t="s">
        <v>2911</v>
      </c>
      <c r="O1605" s="11"/>
      <c r="P1605" s="4" t="s">
        <v>1372</v>
      </c>
    </row>
    <row r="1606" customFormat="false" ht="12.75" hidden="true" customHeight="false" outlineLevel="0" collapsed="false">
      <c r="A1606" s="23" t="n">
        <v>443.85</v>
      </c>
      <c r="B1606" s="1" t="n">
        <f aca="false">(A1606+5)</f>
        <v>448.85</v>
      </c>
      <c r="C1606" s="2" t="s">
        <v>19</v>
      </c>
      <c r="D1606" s="2" t="s">
        <v>83</v>
      </c>
      <c r="E1606" s="18" t="s">
        <v>184</v>
      </c>
      <c r="F1606" s="3" t="n">
        <v>118.8</v>
      </c>
      <c r="G1606" s="4" t="s">
        <v>2912</v>
      </c>
      <c r="H1606" s="5" t="s">
        <v>102</v>
      </c>
      <c r="I1606" s="2" t="s">
        <v>52</v>
      </c>
      <c r="J1606" s="4" t="s">
        <v>749</v>
      </c>
      <c r="K1606" s="4" t="s">
        <v>2913</v>
      </c>
    </row>
    <row r="1607" customFormat="false" ht="12.75" hidden="false" customHeight="false" outlineLevel="0" collapsed="false">
      <c r="A1607" s="24" t="n">
        <v>443.85</v>
      </c>
      <c r="B1607" s="1" t="n">
        <f aca="false">(A1607+5)</f>
        <v>448.85</v>
      </c>
      <c r="D1607" s="2" t="s">
        <v>24</v>
      </c>
      <c r="E1607" s="18" t="s">
        <v>184</v>
      </c>
      <c r="F1607" s="3" t="n">
        <v>156.7</v>
      </c>
      <c r="G1607" s="4" t="s">
        <v>852</v>
      </c>
      <c r="H1607" s="5" t="s">
        <v>47</v>
      </c>
      <c r="I1607" s="2" t="s">
        <v>8</v>
      </c>
      <c r="J1607" s="4" t="s">
        <v>1467</v>
      </c>
      <c r="K1607" s="4" t="s">
        <v>2914</v>
      </c>
    </row>
    <row r="1608" customFormat="false" ht="12.75" hidden="true" customHeight="false" outlineLevel="0" collapsed="false">
      <c r="A1608" s="24" t="n">
        <v>443.85</v>
      </c>
      <c r="B1608" s="1" t="n">
        <f aca="false">(A1608+5)</f>
        <v>448.85</v>
      </c>
      <c r="D1608" s="2" t="s">
        <v>24</v>
      </c>
      <c r="E1608" s="18" t="s">
        <v>184</v>
      </c>
      <c r="F1608" s="3" t="n">
        <v>103.5</v>
      </c>
      <c r="G1608" s="4" t="s">
        <v>846</v>
      </c>
      <c r="H1608" s="5" t="s">
        <v>232</v>
      </c>
      <c r="I1608" s="5"/>
      <c r="J1608" s="4" t="s">
        <v>1488</v>
      </c>
      <c r="K1608" s="4" t="s">
        <v>2915</v>
      </c>
    </row>
    <row r="1609" customFormat="false" ht="12.75" hidden="true" customHeight="false" outlineLevel="0" collapsed="false">
      <c r="A1609" s="23" t="n">
        <v>443.85</v>
      </c>
      <c r="B1609" s="1" t="n">
        <f aca="false">(A1609+5)</f>
        <v>448.85</v>
      </c>
      <c r="C1609" s="2" t="s">
        <v>19</v>
      </c>
      <c r="E1609" s="18" t="s">
        <v>184</v>
      </c>
      <c r="F1609" s="3" t="n">
        <v>123</v>
      </c>
      <c r="G1609" s="4" t="s">
        <v>1143</v>
      </c>
      <c r="H1609" s="5" t="s">
        <v>1025</v>
      </c>
      <c r="I1609" s="5"/>
      <c r="J1609" s="4" t="s">
        <v>2458</v>
      </c>
      <c r="P1609" s="4" t="s">
        <v>2916</v>
      </c>
    </row>
    <row r="1610" customFormat="false" ht="12.75" hidden="false" customHeight="false" outlineLevel="0" collapsed="false">
      <c r="A1610" s="24" t="n">
        <v>443.85</v>
      </c>
      <c r="B1610" s="1" t="n">
        <f aca="false">(A1610+5)</f>
        <v>448.85</v>
      </c>
      <c r="E1610" s="18" t="s">
        <v>184</v>
      </c>
      <c r="F1610" s="3" t="n">
        <v>156.7</v>
      </c>
      <c r="G1610" s="4" t="s">
        <v>1693</v>
      </c>
      <c r="H1610" s="5" t="s">
        <v>646</v>
      </c>
      <c r="I1610" s="2" t="s">
        <v>8</v>
      </c>
      <c r="J1610" s="4" t="s">
        <v>1467</v>
      </c>
    </row>
    <row r="1611" customFormat="false" ht="12.75" hidden="false" customHeight="false" outlineLevel="0" collapsed="false">
      <c r="A1611" s="24" t="n">
        <v>443.875</v>
      </c>
      <c r="B1611" s="1" t="n">
        <f aca="false">(A1611+5)</f>
        <v>448.875</v>
      </c>
      <c r="D1611" s="2" t="s">
        <v>24</v>
      </c>
      <c r="E1611" s="18" t="s">
        <v>184</v>
      </c>
      <c r="F1611" s="3" t="n">
        <v>173.8</v>
      </c>
      <c r="G1611" s="4" t="s">
        <v>533</v>
      </c>
      <c r="H1611" s="5" t="s">
        <v>26</v>
      </c>
      <c r="I1611" s="2" t="s">
        <v>8</v>
      </c>
      <c r="J1611" s="4" t="s">
        <v>2917</v>
      </c>
      <c r="K1611" s="4" t="s">
        <v>2918</v>
      </c>
      <c r="P1611" s="4" t="s">
        <v>2919</v>
      </c>
    </row>
    <row r="1612" customFormat="false" ht="12.75" hidden="true" customHeight="false" outlineLevel="0" collapsed="false">
      <c r="A1612" s="24" t="n">
        <v>443.875</v>
      </c>
      <c r="B1612" s="1" t="n">
        <f aca="false">(A1612+5)</f>
        <v>448.875</v>
      </c>
      <c r="D1612" s="2" t="s">
        <v>24</v>
      </c>
      <c r="E1612" s="18" t="s">
        <v>184</v>
      </c>
      <c r="F1612" s="3" t="n">
        <v>110.9</v>
      </c>
      <c r="G1612" s="4" t="s">
        <v>418</v>
      </c>
      <c r="H1612" s="5" t="s">
        <v>37</v>
      </c>
      <c r="I1612" s="5"/>
      <c r="J1612" s="4" t="s">
        <v>673</v>
      </c>
      <c r="K1612" s="4" t="s">
        <v>2920</v>
      </c>
    </row>
    <row r="1613" customFormat="false" ht="12.75" hidden="true" customHeight="false" outlineLevel="0" collapsed="false">
      <c r="A1613" s="24" t="n">
        <v>443.875</v>
      </c>
      <c r="B1613" s="1" t="n">
        <f aca="false">(A1613+5)</f>
        <v>448.875</v>
      </c>
      <c r="D1613" s="2" t="s">
        <v>24</v>
      </c>
      <c r="E1613" s="18" t="s">
        <v>184</v>
      </c>
      <c r="F1613" s="3" t="n">
        <v>103.5</v>
      </c>
      <c r="G1613" s="4" t="s">
        <v>1761</v>
      </c>
      <c r="H1613" s="5" t="s">
        <v>1762</v>
      </c>
      <c r="I1613" s="5"/>
      <c r="J1613" s="4" t="s">
        <v>1763</v>
      </c>
      <c r="K1613" s="4" t="s">
        <v>2921</v>
      </c>
    </row>
    <row r="1614" customFormat="false" ht="12.75" hidden="true" customHeight="false" outlineLevel="0" collapsed="false">
      <c r="A1614" s="23" t="n">
        <v>443.875</v>
      </c>
      <c r="B1614" s="1" t="n">
        <f aca="false">(A1614+5)</f>
        <v>448.875</v>
      </c>
      <c r="C1614" s="2" t="s">
        <v>19</v>
      </c>
      <c r="D1614" s="2" t="s">
        <v>24</v>
      </c>
      <c r="E1614" s="18" t="s">
        <v>184</v>
      </c>
      <c r="F1614" s="3" t="n">
        <v>71.9</v>
      </c>
      <c r="G1614" s="4" t="s">
        <v>2922</v>
      </c>
      <c r="H1614" s="5" t="s">
        <v>1678</v>
      </c>
      <c r="I1614" s="2" t="s">
        <v>52</v>
      </c>
      <c r="J1614" s="4" t="s">
        <v>2923</v>
      </c>
      <c r="K1614" s="4" t="s">
        <v>2924</v>
      </c>
    </row>
    <row r="1615" customFormat="false" ht="12.75" hidden="true" customHeight="false" outlineLevel="0" collapsed="false">
      <c r="A1615" s="24" t="n">
        <v>443.875</v>
      </c>
      <c r="B1615" s="1" t="n">
        <f aca="false">(A1615+5)</f>
        <v>448.875</v>
      </c>
      <c r="E1615" s="18" t="s">
        <v>184</v>
      </c>
      <c r="F1615" s="3" t="n">
        <v>162.2</v>
      </c>
      <c r="G1615" s="4" t="s">
        <v>95</v>
      </c>
      <c r="H1615" s="5" t="s">
        <v>96</v>
      </c>
      <c r="I1615" s="5"/>
      <c r="J1615" s="4" t="s">
        <v>2029</v>
      </c>
      <c r="K1615" s="4" t="s">
        <v>2925</v>
      </c>
      <c r="P1615" s="4" t="s">
        <v>2925</v>
      </c>
    </row>
    <row r="1616" customFormat="false" ht="12.75" hidden="true" customHeight="false" outlineLevel="0" collapsed="false">
      <c r="A1616" s="24" t="n">
        <v>443.9</v>
      </c>
      <c r="B1616" s="1" t="n">
        <f aca="false">(A1616+5)</f>
        <v>448.9</v>
      </c>
      <c r="E1616" s="18" t="s">
        <v>184</v>
      </c>
      <c r="F1616" s="3" t="n">
        <v>100</v>
      </c>
      <c r="G1616" s="4" t="s">
        <v>2926</v>
      </c>
      <c r="H1616" s="5" t="s">
        <v>904</v>
      </c>
      <c r="I1616" s="5"/>
      <c r="J1616" s="4" t="s">
        <v>2927</v>
      </c>
    </row>
    <row r="1617" customFormat="false" ht="12.75" hidden="true" customHeight="false" outlineLevel="0" collapsed="false">
      <c r="A1617" s="24" t="n">
        <v>443.9</v>
      </c>
      <c r="B1617" s="1" t="n">
        <f aca="false">(A1617+5)</f>
        <v>448.9</v>
      </c>
      <c r="D1617" s="2" t="s">
        <v>24</v>
      </c>
      <c r="E1617" s="18" t="s">
        <v>184</v>
      </c>
      <c r="F1617" s="3" t="n">
        <v>141.3</v>
      </c>
      <c r="G1617" s="4" t="s">
        <v>877</v>
      </c>
      <c r="H1617" s="5" t="s">
        <v>96</v>
      </c>
      <c r="I1617" s="5"/>
      <c r="J1617" s="4" t="s">
        <v>878</v>
      </c>
      <c r="K1617" s="4" t="s">
        <v>2928</v>
      </c>
      <c r="Q1617" s="2" t="s">
        <v>116</v>
      </c>
    </row>
    <row r="1618" customFormat="false" ht="12.75" hidden="true" customHeight="false" outlineLevel="0" collapsed="false">
      <c r="A1618" s="24" t="n">
        <v>443.9</v>
      </c>
      <c r="B1618" s="1" t="n">
        <f aca="false">(A1618+5)</f>
        <v>448.9</v>
      </c>
      <c r="D1618" s="2" t="s">
        <v>24</v>
      </c>
      <c r="E1618" s="18" t="s">
        <v>184</v>
      </c>
      <c r="F1618" s="3" t="n">
        <v>71.9</v>
      </c>
      <c r="G1618" s="4" t="s">
        <v>1164</v>
      </c>
      <c r="H1618" s="5" t="s">
        <v>1165</v>
      </c>
      <c r="I1618" s="5"/>
      <c r="J1618" s="4" t="s">
        <v>2299</v>
      </c>
      <c r="K1618" s="4" t="s">
        <v>2466</v>
      </c>
    </row>
    <row r="1619" customFormat="false" ht="12.75" hidden="false" customHeight="false" outlineLevel="0" collapsed="false">
      <c r="A1619" s="24" t="n">
        <v>443.9</v>
      </c>
      <c r="B1619" s="1" t="n">
        <f aca="false">(A1619+5)</f>
        <v>448.9</v>
      </c>
      <c r="D1619" s="2" t="s">
        <v>83</v>
      </c>
      <c r="E1619" s="18" t="s">
        <v>184</v>
      </c>
      <c r="F1619" s="3" t="n">
        <v>77</v>
      </c>
      <c r="G1619" s="4" t="s">
        <v>25</v>
      </c>
      <c r="H1619" s="5" t="s">
        <v>26</v>
      </c>
      <c r="I1619" s="2" t="s">
        <v>8</v>
      </c>
      <c r="J1619" s="4" t="s">
        <v>1621</v>
      </c>
      <c r="K1619" s="4" t="s">
        <v>2929</v>
      </c>
    </row>
    <row r="1620" customFormat="false" ht="12.75" hidden="false" customHeight="false" outlineLevel="0" collapsed="false">
      <c r="A1620" s="24" t="n">
        <v>443.9</v>
      </c>
      <c r="B1620" s="1" t="n">
        <f aca="false">(A1620+5)</f>
        <v>448.9</v>
      </c>
      <c r="E1620" s="18" t="s">
        <v>184</v>
      </c>
      <c r="F1620" s="3" t="n">
        <v>114.8</v>
      </c>
      <c r="G1620" s="4" t="s">
        <v>25</v>
      </c>
      <c r="H1620" s="5" t="s">
        <v>26</v>
      </c>
      <c r="I1620" s="2" t="s">
        <v>8</v>
      </c>
      <c r="J1620" s="4" t="s">
        <v>1621</v>
      </c>
    </row>
    <row r="1621" customFormat="false" ht="12.75" hidden="false" customHeight="false" outlineLevel="0" collapsed="false">
      <c r="A1621" s="23" t="n">
        <v>443.9</v>
      </c>
      <c r="B1621" s="1" t="n">
        <f aca="false">(A1621+5)</f>
        <v>448.9</v>
      </c>
      <c r="C1621" s="2" t="s">
        <v>19</v>
      </c>
      <c r="E1621" s="18" t="s">
        <v>184</v>
      </c>
      <c r="F1621" s="3" t="n">
        <v>88.5</v>
      </c>
      <c r="G1621" s="4" t="s">
        <v>2930</v>
      </c>
      <c r="H1621" s="5" t="s">
        <v>194</v>
      </c>
      <c r="I1621" s="2" t="s">
        <v>8</v>
      </c>
      <c r="J1621" s="4" t="s">
        <v>1621</v>
      </c>
      <c r="K1621" s="4" t="s">
        <v>291</v>
      </c>
    </row>
    <row r="1622" customFormat="false" ht="12.75" hidden="true" customHeight="false" outlineLevel="0" collapsed="false">
      <c r="A1622" s="24" t="n">
        <v>443.9</v>
      </c>
      <c r="B1622" s="1" t="n">
        <f aca="false">(A1622+5)</f>
        <v>448.9</v>
      </c>
      <c r="E1622" s="18" t="s">
        <v>184</v>
      </c>
      <c r="G1622" s="4" t="s">
        <v>95</v>
      </c>
      <c r="H1622" s="5" t="s">
        <v>96</v>
      </c>
      <c r="I1622" s="5"/>
      <c r="J1622" s="4" t="s">
        <v>878</v>
      </c>
      <c r="K1622" s="4" t="s">
        <v>611</v>
      </c>
      <c r="Q1622" s="2" t="s">
        <v>116</v>
      </c>
    </row>
    <row r="1623" customFormat="false" ht="12.75" hidden="true" customHeight="false" outlineLevel="0" collapsed="false">
      <c r="A1623" s="24" t="n">
        <v>443.9</v>
      </c>
      <c r="B1623" s="1" t="n">
        <f aca="false">(A1623+5)</f>
        <v>448.9</v>
      </c>
      <c r="E1623" s="18" t="s">
        <v>184</v>
      </c>
      <c r="F1623" s="3" t="n">
        <v>136.5</v>
      </c>
      <c r="G1623" s="4" t="s">
        <v>2931</v>
      </c>
      <c r="H1623" s="5" t="s">
        <v>205</v>
      </c>
      <c r="I1623" s="5"/>
      <c r="J1623" s="4" t="s">
        <v>1151</v>
      </c>
    </row>
    <row r="1624" customFormat="false" ht="12.75" hidden="true" customHeight="false" outlineLevel="0" collapsed="false">
      <c r="A1624" s="24" t="n">
        <v>443.925</v>
      </c>
      <c r="B1624" s="1" t="n">
        <f aca="false">(A1624+5)</f>
        <v>448.925</v>
      </c>
      <c r="E1624" s="18" t="s">
        <v>184</v>
      </c>
      <c r="G1624" s="4" t="s">
        <v>199</v>
      </c>
      <c r="H1624" s="5" t="s">
        <v>200</v>
      </c>
      <c r="I1624" s="5"/>
      <c r="J1624" s="4" t="s">
        <v>2879</v>
      </c>
      <c r="O1624" s="4" t="s">
        <v>2795</v>
      </c>
      <c r="Q1624" s="2" t="s">
        <v>116</v>
      </c>
    </row>
    <row r="1625" customFormat="false" ht="12.75" hidden="false" customHeight="false" outlineLevel="0" collapsed="false">
      <c r="A1625" s="24" t="n">
        <v>443.925</v>
      </c>
      <c r="B1625" s="1" t="n">
        <f aca="false">(A1625+5)</f>
        <v>448.925</v>
      </c>
      <c r="D1625" s="2" t="s">
        <v>392</v>
      </c>
      <c r="E1625" s="18" t="s">
        <v>184</v>
      </c>
      <c r="F1625" s="17"/>
      <c r="G1625" s="4" t="s">
        <v>193</v>
      </c>
      <c r="H1625" s="5" t="s">
        <v>646</v>
      </c>
      <c r="I1625" s="2" t="s">
        <v>8</v>
      </c>
      <c r="J1625" s="4" t="s">
        <v>2101</v>
      </c>
      <c r="K1625" s="4" t="s">
        <v>2932</v>
      </c>
      <c r="O1625" s="4" t="s">
        <v>858</v>
      </c>
      <c r="Q1625" s="2" t="s">
        <v>116</v>
      </c>
    </row>
    <row r="1626" customFormat="false" ht="12.75" hidden="true" customHeight="false" outlineLevel="0" collapsed="false">
      <c r="A1626" s="23" t="n">
        <v>443.925</v>
      </c>
      <c r="B1626" s="1" t="n">
        <f aca="false">(A1626+5)</f>
        <v>448.925</v>
      </c>
      <c r="C1626" s="2" t="s">
        <v>19</v>
      </c>
      <c r="D1626" s="2" t="s">
        <v>24</v>
      </c>
      <c r="E1626" s="18" t="s">
        <v>184</v>
      </c>
      <c r="F1626" s="17"/>
      <c r="G1626" s="4" t="s">
        <v>1842</v>
      </c>
      <c r="H1626" s="5" t="s">
        <v>1843</v>
      </c>
      <c r="I1626" s="5"/>
      <c r="J1626" s="4" t="s">
        <v>2933</v>
      </c>
      <c r="O1626" s="4" t="s">
        <v>858</v>
      </c>
      <c r="Q1626" s="2" t="s">
        <v>116</v>
      </c>
    </row>
    <row r="1627" customFormat="false" ht="12.75" hidden="true" customHeight="false" outlineLevel="0" collapsed="false">
      <c r="A1627" s="24" t="n">
        <v>443.925</v>
      </c>
      <c r="B1627" s="1" t="n">
        <f aca="false">(A1627+5)</f>
        <v>448.925</v>
      </c>
      <c r="D1627" s="2" t="s">
        <v>24</v>
      </c>
      <c r="E1627" s="18" t="s">
        <v>184</v>
      </c>
      <c r="F1627" s="3" t="n">
        <v>114.8</v>
      </c>
      <c r="G1627" s="4" t="s">
        <v>2831</v>
      </c>
      <c r="H1627" s="5" t="s">
        <v>61</v>
      </c>
      <c r="I1627" s="5"/>
      <c r="J1627" s="4" t="s">
        <v>1919</v>
      </c>
      <c r="K1627" s="4" t="s">
        <v>2934</v>
      </c>
      <c r="Q1627" s="2" t="s">
        <v>116</v>
      </c>
    </row>
    <row r="1628" customFormat="false" ht="12.75" hidden="true" customHeight="false" outlineLevel="0" collapsed="false">
      <c r="A1628" s="24" t="n">
        <v>443.925</v>
      </c>
      <c r="B1628" s="1" t="n">
        <f aca="false">(A1628+5)</f>
        <v>448.925</v>
      </c>
      <c r="E1628" s="18" t="s">
        <v>184</v>
      </c>
      <c r="G1628" s="4" t="s">
        <v>1221</v>
      </c>
      <c r="H1628" s="5" t="s">
        <v>919</v>
      </c>
      <c r="I1628" s="5"/>
      <c r="J1628" s="4" t="s">
        <v>2101</v>
      </c>
      <c r="K1628" s="4" t="s">
        <v>2935</v>
      </c>
      <c r="O1628" s="4" t="s">
        <v>858</v>
      </c>
      <c r="Q1628" s="2" t="s">
        <v>116</v>
      </c>
    </row>
    <row r="1629" customFormat="false" ht="12.75" hidden="true" customHeight="false" outlineLevel="0" collapsed="false">
      <c r="A1629" s="23" t="n">
        <v>443.925</v>
      </c>
      <c r="B1629" s="1" t="n">
        <f aca="false">(A1629+5)</f>
        <v>448.925</v>
      </c>
      <c r="C1629" s="2" t="s">
        <v>19</v>
      </c>
      <c r="D1629" s="2" t="s">
        <v>24</v>
      </c>
      <c r="E1629" s="18" t="s">
        <v>184</v>
      </c>
      <c r="F1629" s="3" t="n">
        <v>162.2</v>
      </c>
      <c r="G1629" s="4" t="s">
        <v>64</v>
      </c>
      <c r="H1629" s="5" t="s">
        <v>31</v>
      </c>
      <c r="I1629" s="5"/>
      <c r="J1629" s="4" t="s">
        <v>2936</v>
      </c>
      <c r="K1629" s="4" t="s">
        <v>593</v>
      </c>
      <c r="P1629" s="4" t="s">
        <v>1202</v>
      </c>
    </row>
    <row r="1630" customFormat="false" ht="12.75" hidden="true" customHeight="false" outlineLevel="0" collapsed="false">
      <c r="A1630" s="24" t="n">
        <v>443.925</v>
      </c>
      <c r="B1630" s="1" t="n">
        <f aca="false">(A1630+5)</f>
        <v>448.925</v>
      </c>
      <c r="E1630" s="18" t="s">
        <v>184</v>
      </c>
      <c r="F1630" s="17"/>
      <c r="G1630" s="4" t="s">
        <v>168</v>
      </c>
      <c r="H1630" s="5" t="s">
        <v>34</v>
      </c>
      <c r="I1630" s="5"/>
      <c r="J1630" s="4" t="s">
        <v>2937</v>
      </c>
      <c r="K1630" s="4" t="s">
        <v>2938</v>
      </c>
      <c r="O1630" s="4" t="s">
        <v>858</v>
      </c>
      <c r="P1630" s="4" t="s">
        <v>1718</v>
      </c>
      <c r="Q1630" s="2" t="s">
        <v>116</v>
      </c>
    </row>
    <row r="1631" customFormat="false" ht="12.75" hidden="true" customHeight="false" outlineLevel="0" collapsed="false">
      <c r="A1631" s="24" t="n">
        <v>443.925</v>
      </c>
      <c r="B1631" s="1" t="n">
        <f aca="false">(A1631+5)</f>
        <v>448.925</v>
      </c>
      <c r="D1631" s="2" t="s">
        <v>24</v>
      </c>
      <c r="E1631" s="18" t="s">
        <v>184</v>
      </c>
      <c r="F1631" s="17"/>
      <c r="G1631" s="4" t="s">
        <v>36</v>
      </c>
      <c r="H1631" s="5" t="s">
        <v>37</v>
      </c>
      <c r="I1631" s="5"/>
      <c r="J1631" s="4" t="s">
        <v>133</v>
      </c>
      <c r="O1631" s="4" t="s">
        <v>858</v>
      </c>
      <c r="Q1631" s="2" t="s">
        <v>116</v>
      </c>
    </row>
    <row r="1632" customFormat="false" ht="12.75" hidden="true" customHeight="false" outlineLevel="0" collapsed="false">
      <c r="A1632" s="24" t="n">
        <v>443.925</v>
      </c>
      <c r="B1632" s="1" t="n">
        <f aca="false">(A1632+5)</f>
        <v>448.925</v>
      </c>
      <c r="E1632" s="18" t="s">
        <v>184</v>
      </c>
      <c r="G1632" s="4" t="s">
        <v>2939</v>
      </c>
      <c r="H1632" s="5" t="s">
        <v>258</v>
      </c>
      <c r="I1632" s="5"/>
      <c r="J1632" s="4" t="s">
        <v>2101</v>
      </c>
      <c r="K1632" s="4" t="s">
        <v>2940</v>
      </c>
      <c r="O1632" s="4" t="s">
        <v>858</v>
      </c>
      <c r="Q1632" s="2" t="s">
        <v>116</v>
      </c>
    </row>
    <row r="1633" customFormat="false" ht="12.75" hidden="true" customHeight="false" outlineLevel="0" collapsed="false">
      <c r="A1633" s="24" t="n">
        <v>443.925</v>
      </c>
      <c r="B1633" s="1" t="n">
        <f aca="false">(A1633+5)</f>
        <v>448.925</v>
      </c>
      <c r="E1633" s="18" t="s">
        <v>184</v>
      </c>
      <c r="G1633" s="4" t="s">
        <v>2941</v>
      </c>
      <c r="H1633" s="5" t="s">
        <v>892</v>
      </c>
      <c r="I1633" s="5"/>
      <c r="J1633" s="4" t="s">
        <v>1541</v>
      </c>
      <c r="Q1633" s="2" t="s">
        <v>116</v>
      </c>
    </row>
    <row r="1634" customFormat="false" ht="12.75" hidden="true" customHeight="false" outlineLevel="0" collapsed="false">
      <c r="A1634" s="23" t="n">
        <v>443.925</v>
      </c>
      <c r="B1634" s="1" t="n">
        <f aca="false">(A1634+5)</f>
        <v>448.925</v>
      </c>
      <c r="C1634" s="2" t="s">
        <v>19</v>
      </c>
      <c r="E1634" s="18" t="s">
        <v>184</v>
      </c>
      <c r="F1634" s="17"/>
      <c r="G1634" s="4" t="s">
        <v>2583</v>
      </c>
      <c r="H1634" s="5" t="s">
        <v>2584</v>
      </c>
      <c r="I1634" s="5"/>
      <c r="J1634" s="4" t="s">
        <v>1541</v>
      </c>
      <c r="O1634" s="4" t="s">
        <v>858</v>
      </c>
      <c r="Q1634" s="2" t="s">
        <v>116</v>
      </c>
    </row>
    <row r="1635" customFormat="false" ht="12.75" hidden="true" customHeight="false" outlineLevel="0" collapsed="false">
      <c r="A1635" s="24" t="n">
        <v>443.925</v>
      </c>
      <c r="B1635" s="1" t="n">
        <f aca="false">(A1635+5)</f>
        <v>448.925</v>
      </c>
      <c r="D1635" s="2" t="s">
        <v>24</v>
      </c>
      <c r="E1635" s="18" t="s">
        <v>184</v>
      </c>
      <c r="F1635" s="17"/>
      <c r="G1635" s="4" t="s">
        <v>334</v>
      </c>
      <c r="H1635" s="5" t="s">
        <v>335</v>
      </c>
      <c r="I1635" s="5"/>
      <c r="J1635" s="4" t="s">
        <v>2101</v>
      </c>
      <c r="O1635" s="4" t="s">
        <v>858</v>
      </c>
      <c r="Q1635" s="2" t="s">
        <v>116</v>
      </c>
    </row>
    <row r="1636" customFormat="false" ht="12.75" hidden="true" customHeight="false" outlineLevel="0" collapsed="false">
      <c r="A1636" s="24" t="n">
        <v>443.925</v>
      </c>
      <c r="B1636" s="1" t="n">
        <f aca="false">(A1636+5)</f>
        <v>448.925</v>
      </c>
      <c r="D1636" s="2" t="s">
        <v>24</v>
      </c>
      <c r="E1636" s="18" t="s">
        <v>184</v>
      </c>
      <c r="F1636" s="17"/>
      <c r="G1636" s="4" t="s">
        <v>272</v>
      </c>
      <c r="H1636" s="5" t="s">
        <v>273</v>
      </c>
      <c r="I1636" s="5"/>
      <c r="J1636" s="4" t="s">
        <v>2101</v>
      </c>
      <c r="O1636" s="4" t="s">
        <v>858</v>
      </c>
      <c r="Q1636" s="2" t="s">
        <v>116</v>
      </c>
    </row>
    <row r="1637" customFormat="false" ht="12.75" hidden="true" customHeight="false" outlineLevel="0" collapsed="false">
      <c r="A1637" s="24" t="n">
        <v>443.925</v>
      </c>
      <c r="B1637" s="1" t="n">
        <f aca="false">(A1637+5)</f>
        <v>448.925</v>
      </c>
      <c r="E1637" s="18" t="s">
        <v>184</v>
      </c>
      <c r="F1637" s="17"/>
      <c r="G1637" s="4" t="s">
        <v>2942</v>
      </c>
      <c r="H1637" s="5" t="s">
        <v>1236</v>
      </c>
      <c r="I1637" s="5"/>
      <c r="J1637" s="4" t="s">
        <v>2943</v>
      </c>
      <c r="O1637" s="4" t="s">
        <v>2795</v>
      </c>
      <c r="Q1637" s="2" t="s">
        <v>116</v>
      </c>
    </row>
    <row r="1638" customFormat="false" ht="12.75" hidden="true" customHeight="false" outlineLevel="0" collapsed="false">
      <c r="A1638" s="24" t="n">
        <v>443.925</v>
      </c>
      <c r="B1638" s="1" t="n">
        <f aca="false">(A1638+5)</f>
        <v>448.925</v>
      </c>
      <c r="E1638" s="18" t="s">
        <v>184</v>
      </c>
      <c r="G1638" s="4" t="s">
        <v>2944</v>
      </c>
      <c r="H1638" s="5" t="s">
        <v>2584</v>
      </c>
      <c r="I1638" s="5"/>
      <c r="J1638" s="4" t="s">
        <v>1541</v>
      </c>
      <c r="K1638" s="4" t="s">
        <v>2945</v>
      </c>
      <c r="Q1638" s="2" t="s">
        <v>116</v>
      </c>
    </row>
    <row r="1639" customFormat="false" ht="12.75" hidden="true" customHeight="false" outlineLevel="0" collapsed="false">
      <c r="A1639" s="23" t="n">
        <v>443.925</v>
      </c>
      <c r="B1639" s="1" t="n">
        <f aca="false">(A1639+5)</f>
        <v>448.925</v>
      </c>
      <c r="C1639" s="2" t="s">
        <v>19</v>
      </c>
      <c r="E1639" s="18" t="s">
        <v>184</v>
      </c>
      <c r="G1639" s="4" t="s">
        <v>95</v>
      </c>
      <c r="H1639" s="5" t="s">
        <v>96</v>
      </c>
      <c r="I1639" s="5"/>
      <c r="J1639" s="4" t="s">
        <v>2879</v>
      </c>
      <c r="K1639" s="4" t="s">
        <v>2842</v>
      </c>
      <c r="O1639" s="4" t="s">
        <v>2795</v>
      </c>
      <c r="Q1639" s="2" t="s">
        <v>116</v>
      </c>
    </row>
    <row r="1640" customFormat="false" ht="12.75" hidden="true" customHeight="false" outlineLevel="0" collapsed="false">
      <c r="A1640" s="24" t="n">
        <v>443.95</v>
      </c>
      <c r="B1640" s="1" t="n">
        <f aca="false">(A1640+5)</f>
        <v>448.95</v>
      </c>
      <c r="D1640" s="2" t="s">
        <v>24</v>
      </c>
      <c r="E1640" s="18" t="s">
        <v>184</v>
      </c>
      <c r="F1640" s="17"/>
      <c r="G1640" s="4" t="s">
        <v>773</v>
      </c>
      <c r="H1640" s="5" t="s">
        <v>774</v>
      </c>
      <c r="I1640" s="5"/>
      <c r="J1640" s="4" t="s">
        <v>1541</v>
      </c>
      <c r="O1640" s="4" t="s">
        <v>858</v>
      </c>
      <c r="Q1640" s="2" t="s">
        <v>116</v>
      </c>
    </row>
    <row r="1641" customFormat="false" ht="12.75" hidden="true" customHeight="false" outlineLevel="0" collapsed="false">
      <c r="A1641" s="24" t="n">
        <v>443.95</v>
      </c>
      <c r="B1641" s="1" t="n">
        <f aca="false">(A1641+5)</f>
        <v>448.95</v>
      </c>
      <c r="D1641" s="2" t="s">
        <v>24</v>
      </c>
      <c r="E1641" s="18" t="s">
        <v>184</v>
      </c>
      <c r="F1641" s="17"/>
      <c r="G1641" s="4" t="s">
        <v>64</v>
      </c>
      <c r="H1641" s="5" t="s">
        <v>31</v>
      </c>
      <c r="I1641" s="5"/>
      <c r="J1641" s="4" t="s">
        <v>1575</v>
      </c>
      <c r="O1641" s="4" t="s">
        <v>2795</v>
      </c>
      <c r="Q1641" s="2" t="s">
        <v>116</v>
      </c>
    </row>
    <row r="1642" customFormat="false" ht="12.75" hidden="true" customHeight="false" outlineLevel="0" collapsed="false">
      <c r="A1642" s="24" t="n">
        <v>443.95</v>
      </c>
      <c r="B1642" s="1" t="n">
        <f aca="false">(A1642+5)</f>
        <v>448.95</v>
      </c>
      <c r="D1642" s="2" t="s">
        <v>24</v>
      </c>
      <c r="E1642" s="18" t="s">
        <v>184</v>
      </c>
      <c r="F1642" s="17"/>
      <c r="G1642" s="4" t="s">
        <v>21</v>
      </c>
      <c r="H1642" s="5" t="s">
        <v>22</v>
      </c>
      <c r="I1642" s="5"/>
      <c r="J1642" s="4" t="s">
        <v>2101</v>
      </c>
      <c r="O1642" s="4" t="s">
        <v>858</v>
      </c>
      <c r="Q1642" s="2" t="s">
        <v>116</v>
      </c>
    </row>
    <row r="1643" customFormat="false" ht="12.75" hidden="false" customHeight="false" outlineLevel="0" collapsed="false">
      <c r="A1643" s="24" t="n">
        <v>443.95</v>
      </c>
      <c r="B1643" s="1" t="n">
        <f aca="false">(A1643+5)</f>
        <v>448.95</v>
      </c>
      <c r="D1643" s="2" t="s">
        <v>83</v>
      </c>
      <c r="E1643" s="18" t="s">
        <v>184</v>
      </c>
      <c r="F1643" s="17"/>
      <c r="G1643" s="4" t="s">
        <v>997</v>
      </c>
      <c r="H1643" s="5" t="s">
        <v>646</v>
      </c>
      <c r="I1643" s="2" t="s">
        <v>8</v>
      </c>
      <c r="J1643" s="4" t="s">
        <v>2101</v>
      </c>
      <c r="O1643" s="4" t="s">
        <v>858</v>
      </c>
      <c r="Q1643" s="2" t="s">
        <v>116</v>
      </c>
    </row>
    <row r="1644" customFormat="false" ht="12.75" hidden="true" customHeight="false" outlineLevel="0" collapsed="false">
      <c r="A1644" s="24" t="n">
        <v>443.95</v>
      </c>
      <c r="B1644" s="1" t="n">
        <f aca="false">(A1644+5)</f>
        <v>448.95</v>
      </c>
      <c r="E1644" s="18" t="s">
        <v>184</v>
      </c>
      <c r="G1644" s="4" t="s">
        <v>2946</v>
      </c>
      <c r="H1644" s="5" t="s">
        <v>620</v>
      </c>
      <c r="I1644" s="5"/>
      <c r="J1644" s="4" t="s">
        <v>2101</v>
      </c>
      <c r="K1644" s="4" t="s">
        <v>2947</v>
      </c>
      <c r="O1644" s="4" t="s">
        <v>858</v>
      </c>
      <c r="Q1644" s="2" t="s">
        <v>116</v>
      </c>
    </row>
    <row r="1645" customFormat="false" ht="12.75" hidden="true" customHeight="false" outlineLevel="0" collapsed="false">
      <c r="A1645" s="23" t="n">
        <v>443.95</v>
      </c>
      <c r="B1645" s="1" t="n">
        <f aca="false">(A1645+5)</f>
        <v>448.95</v>
      </c>
      <c r="C1645" s="2" t="s">
        <v>19</v>
      </c>
      <c r="D1645" s="2" t="s">
        <v>24</v>
      </c>
      <c r="E1645" s="18" t="s">
        <v>184</v>
      </c>
      <c r="G1645" s="4" t="s">
        <v>334</v>
      </c>
      <c r="H1645" s="5" t="s">
        <v>335</v>
      </c>
      <c r="I1645" s="5"/>
      <c r="J1645" s="4" t="s">
        <v>2176</v>
      </c>
      <c r="K1645" s="4" t="s">
        <v>2948</v>
      </c>
      <c r="P1645" s="4" t="s">
        <v>2949</v>
      </c>
    </row>
    <row r="1646" customFormat="false" ht="12.75" hidden="true" customHeight="false" outlineLevel="0" collapsed="false">
      <c r="A1646" s="24" t="n">
        <v>443.95</v>
      </c>
      <c r="B1646" s="1" t="n">
        <f aca="false">(A1646+5)</f>
        <v>448.95</v>
      </c>
      <c r="D1646" s="2" t="s">
        <v>24</v>
      </c>
      <c r="E1646" s="18" t="s">
        <v>184</v>
      </c>
      <c r="F1646" s="17"/>
      <c r="G1646" s="4" t="s">
        <v>2950</v>
      </c>
      <c r="H1646" s="5" t="s">
        <v>61</v>
      </c>
      <c r="I1646" s="5"/>
      <c r="J1646" s="4" t="s">
        <v>2101</v>
      </c>
      <c r="O1646" s="4" t="s">
        <v>858</v>
      </c>
      <c r="Q1646" s="2" t="s">
        <v>116</v>
      </c>
    </row>
    <row r="1647" customFormat="false" ht="12.75" hidden="true" customHeight="false" outlineLevel="0" collapsed="false">
      <c r="A1647" s="24" t="n">
        <v>443.95</v>
      </c>
      <c r="B1647" s="1" t="n">
        <f aca="false">(A1647+5)</f>
        <v>448.95</v>
      </c>
      <c r="E1647" s="18" t="s">
        <v>184</v>
      </c>
      <c r="F1647" s="17"/>
      <c r="G1647" s="4" t="s">
        <v>2536</v>
      </c>
      <c r="H1647" s="5" t="s">
        <v>892</v>
      </c>
      <c r="I1647" s="5"/>
      <c r="J1647" s="4" t="s">
        <v>2951</v>
      </c>
      <c r="K1647" s="4" t="s">
        <v>2952</v>
      </c>
      <c r="O1647" s="4" t="s">
        <v>2795</v>
      </c>
      <c r="Q1647" s="2" t="s">
        <v>116</v>
      </c>
    </row>
    <row r="1648" customFormat="false" ht="12.75" hidden="true" customHeight="false" outlineLevel="0" collapsed="false">
      <c r="A1648" s="24" t="n">
        <v>443.95</v>
      </c>
      <c r="B1648" s="1" t="n">
        <f aca="false">(A1648+5)</f>
        <v>448.95</v>
      </c>
      <c r="E1648" s="18" t="s">
        <v>184</v>
      </c>
      <c r="G1648" s="4" t="s">
        <v>1269</v>
      </c>
      <c r="H1648" s="5" t="s">
        <v>1270</v>
      </c>
      <c r="I1648" s="5"/>
      <c r="J1648" s="4" t="s">
        <v>2953</v>
      </c>
      <c r="Q1648" s="2" t="s">
        <v>116</v>
      </c>
    </row>
    <row r="1649" customFormat="false" ht="12.75" hidden="true" customHeight="false" outlineLevel="0" collapsed="false">
      <c r="A1649" s="24" t="n">
        <v>443.95</v>
      </c>
      <c r="B1649" s="1" t="n">
        <f aca="false">(A1649+5)</f>
        <v>448.95</v>
      </c>
      <c r="E1649" s="18" t="s">
        <v>184</v>
      </c>
      <c r="G1649" s="4" t="s">
        <v>1077</v>
      </c>
      <c r="H1649" s="5" t="s">
        <v>153</v>
      </c>
      <c r="I1649" s="5"/>
      <c r="J1649" s="4" t="s">
        <v>2101</v>
      </c>
      <c r="K1649" s="4" t="s">
        <v>2947</v>
      </c>
      <c r="O1649" s="4" t="s">
        <v>858</v>
      </c>
      <c r="Q1649" s="2" t="s">
        <v>116</v>
      </c>
    </row>
    <row r="1650" customFormat="false" ht="12.75" hidden="true" customHeight="false" outlineLevel="0" collapsed="false">
      <c r="A1650" s="24" t="n">
        <v>443.95</v>
      </c>
      <c r="B1650" s="1" t="n">
        <f aca="false">(A1650+5)</f>
        <v>448.95</v>
      </c>
      <c r="D1650" s="2" t="s">
        <v>24</v>
      </c>
      <c r="E1650" s="18" t="s">
        <v>184</v>
      </c>
      <c r="F1650" s="17"/>
      <c r="G1650" s="4" t="s">
        <v>2826</v>
      </c>
      <c r="H1650" s="5" t="s">
        <v>96</v>
      </c>
      <c r="I1650" s="5"/>
      <c r="J1650" s="4" t="s">
        <v>2879</v>
      </c>
      <c r="K1650" s="4" t="s">
        <v>2954</v>
      </c>
      <c r="O1650" s="4" t="s">
        <v>2795</v>
      </c>
      <c r="Q1650" s="2" t="s">
        <v>116</v>
      </c>
    </row>
    <row r="1651" customFormat="false" ht="12.75" hidden="true" customHeight="false" outlineLevel="0" collapsed="false">
      <c r="A1651" s="24" t="n">
        <v>443.975</v>
      </c>
      <c r="B1651" s="1" t="n">
        <f aca="false">(A1651+5)</f>
        <v>448.975</v>
      </c>
      <c r="D1651" s="2" t="s">
        <v>24</v>
      </c>
      <c r="E1651" s="18" t="s">
        <v>184</v>
      </c>
      <c r="F1651" s="17"/>
      <c r="G1651" s="4" t="s">
        <v>2955</v>
      </c>
      <c r="H1651" s="5" t="s">
        <v>487</v>
      </c>
      <c r="I1651" s="5"/>
      <c r="J1651" s="4" t="s">
        <v>2956</v>
      </c>
      <c r="O1651" s="4" t="s">
        <v>2795</v>
      </c>
      <c r="Q1651" s="2" t="s">
        <v>116</v>
      </c>
    </row>
    <row r="1652" customFormat="false" ht="12.75" hidden="true" customHeight="false" outlineLevel="0" collapsed="false">
      <c r="A1652" s="24" t="n">
        <v>443.975</v>
      </c>
      <c r="B1652" s="1" t="n">
        <f aca="false">(A1652+5)</f>
        <v>448.975</v>
      </c>
      <c r="E1652" s="18" t="s">
        <v>184</v>
      </c>
      <c r="G1652" s="4" t="s">
        <v>117</v>
      </c>
      <c r="H1652" s="5" t="s">
        <v>22</v>
      </c>
      <c r="I1652" s="5"/>
      <c r="J1652" s="4" t="s">
        <v>2169</v>
      </c>
      <c r="Q1652" s="2" t="s">
        <v>116</v>
      </c>
    </row>
    <row r="1653" customFormat="false" ht="12.75" hidden="true" customHeight="false" outlineLevel="0" collapsed="false">
      <c r="A1653" s="24" t="n">
        <v>443.975</v>
      </c>
      <c r="B1653" s="1" t="n">
        <f aca="false">(A1653+5)</f>
        <v>448.975</v>
      </c>
      <c r="E1653" s="18" t="s">
        <v>184</v>
      </c>
      <c r="G1653" s="4" t="s">
        <v>815</v>
      </c>
      <c r="H1653" s="5" t="s">
        <v>816</v>
      </c>
      <c r="I1653" s="5"/>
      <c r="J1653" s="4" t="s">
        <v>956</v>
      </c>
      <c r="Q1653" s="2" t="s">
        <v>116</v>
      </c>
    </row>
    <row r="1654" customFormat="false" ht="12.75" hidden="true" customHeight="false" outlineLevel="0" collapsed="false">
      <c r="A1654" s="24" t="n">
        <v>443.975</v>
      </c>
      <c r="B1654" s="1" t="n">
        <f aca="false">(A1654+5)</f>
        <v>448.975</v>
      </c>
      <c r="D1654" s="2" t="s">
        <v>24</v>
      </c>
      <c r="E1654" s="18" t="s">
        <v>184</v>
      </c>
      <c r="F1654" s="3" t="n">
        <v>110.9</v>
      </c>
      <c r="G1654" s="4" t="s">
        <v>36</v>
      </c>
      <c r="H1654" s="5" t="s">
        <v>37</v>
      </c>
      <c r="I1654" s="5"/>
      <c r="J1654" s="4" t="s">
        <v>2169</v>
      </c>
      <c r="K1654" s="4" t="s">
        <v>2957</v>
      </c>
      <c r="Q1654" s="2" t="s">
        <v>116</v>
      </c>
    </row>
    <row r="1655" customFormat="false" ht="12.75" hidden="true" customHeight="false" outlineLevel="0" collapsed="false">
      <c r="A1655" s="24" t="n">
        <v>443.975</v>
      </c>
      <c r="B1655" s="1" t="n">
        <f aca="false">(A1655+5)</f>
        <v>448.975</v>
      </c>
      <c r="D1655" s="2" t="s">
        <v>24</v>
      </c>
      <c r="E1655" s="18" t="s">
        <v>184</v>
      </c>
      <c r="F1655" s="3" t="n">
        <v>131.8</v>
      </c>
      <c r="G1655" s="4" t="s">
        <v>36</v>
      </c>
      <c r="H1655" s="5" t="s">
        <v>37</v>
      </c>
      <c r="I1655" s="5"/>
      <c r="J1655" s="4" t="s">
        <v>2169</v>
      </c>
      <c r="K1655" s="4" t="s">
        <v>558</v>
      </c>
    </row>
    <row r="1656" customFormat="false" ht="12.75" hidden="true" customHeight="false" outlineLevel="0" collapsed="false">
      <c r="A1656" s="23" t="n">
        <v>443.975</v>
      </c>
      <c r="B1656" s="1" t="n">
        <f aca="false">(A1656+5)</f>
        <v>448.975</v>
      </c>
      <c r="C1656" s="2" t="s">
        <v>19</v>
      </c>
      <c r="E1656" s="18" t="s">
        <v>184</v>
      </c>
      <c r="G1656" s="4" t="s">
        <v>1110</v>
      </c>
      <c r="H1656" s="5" t="s">
        <v>1111</v>
      </c>
      <c r="I1656" s="5"/>
      <c r="J1656" s="4" t="s">
        <v>2933</v>
      </c>
      <c r="K1656" s="4" t="s">
        <v>611</v>
      </c>
    </row>
    <row r="1657" customFormat="false" ht="12.75" hidden="false" customHeight="false" outlineLevel="0" collapsed="false">
      <c r="A1657" s="24" t="n">
        <v>443.975</v>
      </c>
      <c r="B1657" s="1" t="n">
        <f aca="false">(A1657+5)</f>
        <v>448.975</v>
      </c>
      <c r="D1657" s="2" t="s">
        <v>24</v>
      </c>
      <c r="E1657" s="18" t="s">
        <v>184</v>
      </c>
      <c r="F1657" s="17"/>
      <c r="G1657" s="4" t="s">
        <v>481</v>
      </c>
      <c r="H1657" s="5" t="s">
        <v>482</v>
      </c>
      <c r="I1657" s="2" t="s">
        <v>52</v>
      </c>
      <c r="J1657" s="4" t="s">
        <v>2101</v>
      </c>
      <c r="O1657" s="4" t="s">
        <v>858</v>
      </c>
      <c r="Q1657" s="2" t="s">
        <v>116</v>
      </c>
    </row>
    <row r="1658" customFormat="false" ht="12.75" hidden="true" customHeight="false" outlineLevel="0" collapsed="false">
      <c r="A1658" s="24" t="n">
        <v>443.975</v>
      </c>
      <c r="B1658" s="1" t="n">
        <f aca="false">(A1658+5)</f>
        <v>448.975</v>
      </c>
      <c r="E1658" s="18" t="s">
        <v>184</v>
      </c>
      <c r="G1658" s="4" t="s">
        <v>1973</v>
      </c>
      <c r="H1658" s="5" t="s">
        <v>200</v>
      </c>
      <c r="I1658" s="5"/>
      <c r="J1658" s="4" t="s">
        <v>2879</v>
      </c>
      <c r="O1658" s="4" t="s">
        <v>2795</v>
      </c>
      <c r="Q1658" s="2" t="s">
        <v>116</v>
      </c>
    </row>
    <row r="1659" customFormat="false" ht="12.75" hidden="true" customHeight="false" outlineLevel="0" collapsed="false">
      <c r="A1659" s="23" t="n">
        <v>443.975</v>
      </c>
      <c r="B1659" s="1" t="n">
        <f aca="false">(A1659+5)</f>
        <v>448.975</v>
      </c>
      <c r="C1659" s="2" t="s">
        <v>19</v>
      </c>
      <c r="D1659" s="2" t="s">
        <v>24</v>
      </c>
      <c r="E1659" s="18" t="s">
        <v>184</v>
      </c>
      <c r="F1659" s="3" t="n">
        <v>110.9</v>
      </c>
      <c r="G1659" s="4" t="s">
        <v>165</v>
      </c>
      <c r="H1659" s="5" t="s">
        <v>166</v>
      </c>
      <c r="I1659" s="5"/>
      <c r="J1659" s="4" t="s">
        <v>137</v>
      </c>
      <c r="K1659" s="4" t="s">
        <v>2958</v>
      </c>
    </row>
    <row r="1660" customFormat="false" ht="12.75" hidden="true" customHeight="false" outlineLevel="0" collapsed="false">
      <c r="A1660" s="24" t="n">
        <v>443.975</v>
      </c>
      <c r="B1660" s="1" t="n">
        <f aca="false">(A1660+5)</f>
        <v>448.975</v>
      </c>
      <c r="D1660" s="2" t="s">
        <v>24</v>
      </c>
      <c r="E1660" s="18" t="s">
        <v>184</v>
      </c>
      <c r="F1660" s="17"/>
      <c r="G1660" s="4" t="s">
        <v>122</v>
      </c>
      <c r="H1660" s="5" t="s">
        <v>123</v>
      </c>
      <c r="I1660" s="5"/>
      <c r="J1660" s="4" t="s">
        <v>1541</v>
      </c>
      <c r="O1660" s="4" t="s">
        <v>858</v>
      </c>
      <c r="Q1660" s="2" t="s">
        <v>116</v>
      </c>
    </row>
    <row r="1661" customFormat="false" ht="12.75" hidden="true" customHeight="false" outlineLevel="0" collapsed="false">
      <c r="A1661" s="24" t="n">
        <v>443.975</v>
      </c>
      <c r="B1661" s="1" t="n">
        <f aca="false">(A1661+5)</f>
        <v>448.975</v>
      </c>
      <c r="E1661" s="18" t="s">
        <v>184</v>
      </c>
      <c r="G1661" s="4" t="s">
        <v>717</v>
      </c>
      <c r="H1661" s="5" t="s">
        <v>718</v>
      </c>
      <c r="I1661" s="5"/>
      <c r="J1661" s="4" t="s">
        <v>2959</v>
      </c>
      <c r="Q1661" s="2" t="s">
        <v>116</v>
      </c>
    </row>
    <row r="1662" customFormat="false" ht="12.75" hidden="true" customHeight="false" outlineLevel="0" collapsed="false">
      <c r="A1662" s="24" t="n">
        <v>443.975</v>
      </c>
      <c r="B1662" s="1" t="n">
        <f aca="false">(A1662+5)</f>
        <v>448.975</v>
      </c>
      <c r="E1662" s="18" t="s">
        <v>184</v>
      </c>
      <c r="G1662" s="4" t="s">
        <v>2960</v>
      </c>
      <c r="H1662" s="5" t="s">
        <v>2961</v>
      </c>
      <c r="I1662" s="5"/>
      <c r="J1662" s="4" t="s">
        <v>704</v>
      </c>
      <c r="Q1662" s="2" t="s">
        <v>116</v>
      </c>
    </row>
    <row r="1663" customFormat="false" ht="12.75" hidden="true" customHeight="false" outlineLevel="0" collapsed="false">
      <c r="A1663" s="24" t="n">
        <v>443.975</v>
      </c>
      <c r="B1663" s="1" t="n">
        <f aca="false">(A1663+5)</f>
        <v>448.975</v>
      </c>
      <c r="D1663" s="2" t="s">
        <v>24</v>
      </c>
      <c r="E1663" s="18" t="s">
        <v>184</v>
      </c>
      <c r="F1663" s="3" t="n">
        <v>103.5</v>
      </c>
      <c r="G1663" s="4" t="s">
        <v>111</v>
      </c>
      <c r="H1663" s="5" t="s">
        <v>112</v>
      </c>
      <c r="I1663" s="5"/>
      <c r="J1663" s="4" t="s">
        <v>97</v>
      </c>
      <c r="K1663" s="4" t="s">
        <v>2962</v>
      </c>
    </row>
    <row r="1664" customFormat="false" ht="12.75" hidden="true" customHeight="false" outlineLevel="0" collapsed="false">
      <c r="A1664" s="24" t="n">
        <v>443.975</v>
      </c>
      <c r="B1664" s="1" t="n">
        <f aca="false">(A1664+5)</f>
        <v>448.975</v>
      </c>
      <c r="E1664" s="18" t="s">
        <v>184</v>
      </c>
      <c r="G1664" s="4" t="s">
        <v>2520</v>
      </c>
      <c r="H1664" s="5" t="s">
        <v>2521</v>
      </c>
      <c r="I1664" s="5"/>
      <c r="J1664" s="4" t="s">
        <v>1364</v>
      </c>
      <c r="Q1664" s="2" t="s">
        <v>116</v>
      </c>
    </row>
    <row r="1665" customFormat="false" ht="12.75" hidden="true" customHeight="false" outlineLevel="0" collapsed="false">
      <c r="A1665" s="24" t="n">
        <v>444</v>
      </c>
      <c r="B1665" s="1" t="n">
        <f aca="false">(A1665+5)</f>
        <v>449</v>
      </c>
      <c r="E1665" s="18" t="s">
        <v>184</v>
      </c>
      <c r="F1665" s="3" t="n">
        <v>118.8</v>
      </c>
      <c r="G1665" s="4" t="s">
        <v>152</v>
      </c>
      <c r="H1665" s="5" t="s">
        <v>153</v>
      </c>
      <c r="I1665" s="5"/>
      <c r="J1665" s="4" t="s">
        <v>154</v>
      </c>
      <c r="K1665" s="4" t="s">
        <v>2963</v>
      </c>
      <c r="O1665" s="4" t="s">
        <v>942</v>
      </c>
    </row>
    <row r="1666" customFormat="false" ht="12.75" hidden="true" customHeight="false" outlineLevel="0" collapsed="false">
      <c r="A1666" s="24" t="n">
        <v>444</v>
      </c>
      <c r="B1666" s="1" t="n">
        <f aca="false">(A1666+5)</f>
        <v>449</v>
      </c>
      <c r="E1666" s="18" t="s">
        <v>184</v>
      </c>
      <c r="F1666" s="3" t="n">
        <v>167.9</v>
      </c>
      <c r="G1666" s="4" t="s">
        <v>91</v>
      </c>
      <c r="H1666" s="5" t="s">
        <v>73</v>
      </c>
      <c r="I1666" s="5"/>
      <c r="J1666" s="4" t="s">
        <v>2430</v>
      </c>
    </row>
    <row r="1667" customFormat="false" ht="12.75" hidden="true" customHeight="false" outlineLevel="0" collapsed="false">
      <c r="A1667" s="23" t="n">
        <v>444</v>
      </c>
      <c r="B1667" s="1" t="n">
        <f aca="false">(A1667+5)</f>
        <v>449</v>
      </c>
      <c r="C1667" s="2" t="s">
        <v>19</v>
      </c>
      <c r="E1667" s="18" t="s">
        <v>184</v>
      </c>
      <c r="F1667" s="3" t="n">
        <v>82.5</v>
      </c>
      <c r="G1667" s="4" t="s">
        <v>1282</v>
      </c>
      <c r="H1667" s="5" t="s">
        <v>1283</v>
      </c>
      <c r="I1667" s="5"/>
      <c r="J1667" s="4" t="s">
        <v>1284</v>
      </c>
      <c r="K1667" s="4" t="s">
        <v>2964</v>
      </c>
      <c r="Q1667" s="2" t="s">
        <v>116</v>
      </c>
    </row>
    <row r="1668" customFormat="false" ht="12.75" hidden="true" customHeight="false" outlineLevel="0" collapsed="false">
      <c r="A1668" s="24" t="n">
        <v>444</v>
      </c>
      <c r="B1668" s="1" t="n">
        <f aca="false">(A1668+5)</f>
        <v>449</v>
      </c>
      <c r="D1668" s="2" t="s">
        <v>24</v>
      </c>
      <c r="E1668" s="18" t="s">
        <v>184</v>
      </c>
      <c r="F1668" s="3" t="n">
        <v>107.2</v>
      </c>
      <c r="G1668" s="4" t="s">
        <v>60</v>
      </c>
      <c r="H1668" s="5" t="s">
        <v>61</v>
      </c>
      <c r="I1668" s="5"/>
      <c r="J1668" s="4" t="s">
        <v>180</v>
      </c>
      <c r="K1668" s="4" t="s">
        <v>2965</v>
      </c>
      <c r="O1668" s="4" t="s">
        <v>180</v>
      </c>
    </row>
    <row r="1669" customFormat="false" ht="12.75" hidden="true" customHeight="false" outlineLevel="0" collapsed="false">
      <c r="A1669" s="24" t="n">
        <v>444</v>
      </c>
      <c r="B1669" s="1" t="n">
        <f aca="false">(A1669+5)</f>
        <v>449</v>
      </c>
      <c r="E1669" s="18" t="s">
        <v>184</v>
      </c>
      <c r="G1669" s="4" t="s">
        <v>1333</v>
      </c>
      <c r="H1669" s="5" t="s">
        <v>80</v>
      </c>
      <c r="I1669" s="5"/>
      <c r="J1669" s="4" t="s">
        <v>1334</v>
      </c>
    </row>
    <row r="1670" customFormat="false" ht="12.75" hidden="true" customHeight="false" outlineLevel="0" collapsed="false">
      <c r="A1670" s="24" t="n">
        <v>444</v>
      </c>
      <c r="B1670" s="1" t="n">
        <f aca="false">(A1670+5)</f>
        <v>449</v>
      </c>
      <c r="E1670" s="18" t="s">
        <v>184</v>
      </c>
      <c r="F1670" s="3" t="n">
        <v>136.5</v>
      </c>
      <c r="G1670" s="4" t="s">
        <v>775</v>
      </c>
      <c r="H1670" s="5" t="s">
        <v>665</v>
      </c>
      <c r="I1670" s="5"/>
      <c r="J1670" s="4" t="s">
        <v>2966</v>
      </c>
    </row>
    <row r="1671" customFormat="false" ht="12.75" hidden="true" customHeight="false" outlineLevel="0" collapsed="false">
      <c r="A1671" s="23" t="n">
        <v>444</v>
      </c>
      <c r="B1671" s="1" t="n">
        <f aca="false">(A1671+5)</f>
        <v>449</v>
      </c>
      <c r="C1671" s="2" t="s">
        <v>19</v>
      </c>
      <c r="D1671" s="2" t="s">
        <v>83</v>
      </c>
      <c r="E1671" s="18" t="s">
        <v>184</v>
      </c>
      <c r="F1671" s="3" t="n">
        <v>110.9</v>
      </c>
      <c r="G1671" s="4" t="s">
        <v>21</v>
      </c>
      <c r="H1671" s="5" t="s">
        <v>22</v>
      </c>
      <c r="I1671" s="5"/>
      <c r="J1671" s="4" t="s">
        <v>2967</v>
      </c>
      <c r="K1671" s="4" t="s">
        <v>995</v>
      </c>
      <c r="P1671" s="4" t="s">
        <v>2968</v>
      </c>
    </row>
    <row r="1672" customFormat="false" ht="12.75" hidden="true" customHeight="false" outlineLevel="0" collapsed="false">
      <c r="A1672" s="24" t="n">
        <v>444</v>
      </c>
      <c r="B1672" s="1" t="n">
        <f aca="false">(A1672+5)</f>
        <v>449</v>
      </c>
      <c r="E1672" s="18" t="s">
        <v>184</v>
      </c>
      <c r="F1672" s="3" t="n">
        <v>100</v>
      </c>
      <c r="G1672" s="4" t="s">
        <v>263</v>
      </c>
      <c r="H1672" s="5" t="s">
        <v>264</v>
      </c>
      <c r="I1672" s="5"/>
      <c r="J1672" s="4" t="s">
        <v>265</v>
      </c>
      <c r="M1672" s="4" t="n">
        <v>5380</v>
      </c>
      <c r="O1672" s="4" t="s">
        <v>1234</v>
      </c>
    </row>
    <row r="1673" customFormat="false" ht="12.75" hidden="true" customHeight="false" outlineLevel="0" collapsed="false">
      <c r="A1673" s="24" t="n">
        <v>444</v>
      </c>
      <c r="B1673" s="1" t="n">
        <f aca="false">(A1673+5)</f>
        <v>449</v>
      </c>
      <c r="D1673" s="2" t="s">
        <v>24</v>
      </c>
      <c r="E1673" s="18" t="s">
        <v>184</v>
      </c>
      <c r="F1673" s="3" t="n">
        <v>118.8</v>
      </c>
      <c r="G1673" s="4" t="s">
        <v>334</v>
      </c>
      <c r="H1673" s="5" t="s">
        <v>335</v>
      </c>
      <c r="I1673" s="5"/>
      <c r="J1673" s="4" t="s">
        <v>154</v>
      </c>
      <c r="K1673" s="4" t="s">
        <v>2969</v>
      </c>
      <c r="P1673" s="4" t="s">
        <v>1401</v>
      </c>
      <c r="S1673" s="7" t="n">
        <v>41311</v>
      </c>
    </row>
    <row r="1674" customFormat="false" ht="12.75" hidden="false" customHeight="false" outlineLevel="0" collapsed="false">
      <c r="A1674" s="24" t="n">
        <v>444</v>
      </c>
      <c r="B1674" s="1" t="n">
        <f aca="false">(A1674+5)</f>
        <v>449</v>
      </c>
      <c r="E1674" s="18" t="s">
        <v>184</v>
      </c>
      <c r="G1674" s="4" t="s">
        <v>2159</v>
      </c>
      <c r="H1674" s="5" t="s">
        <v>394</v>
      </c>
      <c r="I1674" s="2" t="s">
        <v>8</v>
      </c>
      <c r="J1674" s="4" t="s">
        <v>2970</v>
      </c>
      <c r="K1674" s="4" t="s">
        <v>2971</v>
      </c>
    </row>
    <row r="1675" customFormat="false" ht="12.75" hidden="true" customHeight="false" outlineLevel="0" collapsed="false">
      <c r="A1675" s="24" t="n">
        <v>444</v>
      </c>
      <c r="B1675" s="1" t="n">
        <f aca="false">(A1675+5)</f>
        <v>449</v>
      </c>
      <c r="D1675" s="2" t="s">
        <v>24</v>
      </c>
      <c r="E1675" s="18" t="s">
        <v>184</v>
      </c>
      <c r="F1675" s="3" t="n">
        <v>192.8</v>
      </c>
      <c r="G1675" s="4" t="s">
        <v>157</v>
      </c>
      <c r="H1675" s="5" t="s">
        <v>158</v>
      </c>
      <c r="I1675" s="5"/>
      <c r="J1675" s="4" t="s">
        <v>1697</v>
      </c>
      <c r="K1675" s="4" t="s">
        <v>2972</v>
      </c>
      <c r="P1675" s="4" t="s">
        <v>1699</v>
      </c>
    </row>
    <row r="1676" customFormat="false" ht="12.75" hidden="true" customHeight="false" outlineLevel="0" collapsed="false">
      <c r="A1676" s="23" t="n">
        <v>444.025</v>
      </c>
      <c r="B1676" s="1" t="n">
        <f aca="false">(A1676+5)</f>
        <v>449.025</v>
      </c>
      <c r="C1676" s="2" t="s">
        <v>19</v>
      </c>
      <c r="D1676" s="2" t="s">
        <v>24</v>
      </c>
      <c r="E1676" s="18" t="s">
        <v>184</v>
      </c>
      <c r="F1676" s="3" t="n">
        <v>162.2</v>
      </c>
      <c r="G1676" s="4" t="s">
        <v>101</v>
      </c>
      <c r="H1676" s="5" t="s">
        <v>102</v>
      </c>
      <c r="I1676" s="2" t="s">
        <v>52</v>
      </c>
      <c r="J1676" s="4" t="s">
        <v>2093</v>
      </c>
      <c r="K1676" s="4" t="s">
        <v>455</v>
      </c>
    </row>
    <row r="1677" customFormat="false" ht="12.75" hidden="true" customHeight="false" outlineLevel="0" collapsed="false">
      <c r="A1677" s="24" t="n">
        <v>444.025</v>
      </c>
      <c r="B1677" s="1" t="n">
        <f aca="false">(A1677+5)</f>
        <v>449.025</v>
      </c>
      <c r="E1677" s="18" t="s">
        <v>184</v>
      </c>
      <c r="F1677" s="3" t="n">
        <v>192.8</v>
      </c>
      <c r="G1677" s="4" t="s">
        <v>1027</v>
      </c>
      <c r="H1677" s="5" t="s">
        <v>158</v>
      </c>
      <c r="I1677" s="5"/>
      <c r="J1677" s="4" t="s">
        <v>2973</v>
      </c>
    </row>
    <row r="1678" customFormat="false" ht="12.75" hidden="false" customHeight="false" outlineLevel="0" collapsed="false">
      <c r="A1678" s="24" t="n">
        <v>444.025</v>
      </c>
      <c r="B1678" s="1" t="n">
        <f aca="false">(A1678+5)</f>
        <v>449.025</v>
      </c>
      <c r="D1678" s="2" t="s">
        <v>24</v>
      </c>
      <c r="E1678" s="18" t="s">
        <v>184</v>
      </c>
      <c r="F1678" s="3" t="n">
        <v>156.7</v>
      </c>
      <c r="G1678" s="4" t="s">
        <v>25</v>
      </c>
      <c r="H1678" s="5" t="s">
        <v>26</v>
      </c>
      <c r="I1678" s="2" t="s">
        <v>8</v>
      </c>
      <c r="J1678" s="4" t="s">
        <v>1467</v>
      </c>
      <c r="K1678" s="4" t="s">
        <v>2974</v>
      </c>
      <c r="S1678" s="7" t="n">
        <v>41509</v>
      </c>
    </row>
    <row r="1679" customFormat="false" ht="12.75" hidden="true" customHeight="false" outlineLevel="0" collapsed="false">
      <c r="A1679" s="24" t="n">
        <v>444.025</v>
      </c>
      <c r="B1679" s="1" t="n">
        <f aca="false">(A1679+5)</f>
        <v>449.025</v>
      </c>
      <c r="E1679" s="18" t="s">
        <v>184</v>
      </c>
      <c r="F1679" s="3" t="n">
        <v>146.2</v>
      </c>
      <c r="G1679" s="4" t="s">
        <v>2941</v>
      </c>
      <c r="H1679" s="5" t="s">
        <v>892</v>
      </c>
      <c r="I1679" s="5"/>
      <c r="J1679" s="4" t="s">
        <v>2292</v>
      </c>
    </row>
    <row r="1680" customFormat="false" ht="12.75" hidden="true" customHeight="false" outlineLevel="0" collapsed="false">
      <c r="A1680" s="24" t="n">
        <v>444.025</v>
      </c>
      <c r="B1680" s="1" t="n">
        <f aca="false">(A1680+5)</f>
        <v>449.025</v>
      </c>
      <c r="E1680" s="18" t="s">
        <v>184</v>
      </c>
      <c r="F1680" s="3" t="n">
        <v>146.2</v>
      </c>
      <c r="G1680" s="4" t="s">
        <v>334</v>
      </c>
      <c r="H1680" s="5" t="s">
        <v>335</v>
      </c>
      <c r="I1680" s="5"/>
      <c r="J1680" s="4" t="s">
        <v>2292</v>
      </c>
    </row>
    <row r="1681" customFormat="false" ht="12.75" hidden="true" customHeight="false" outlineLevel="0" collapsed="false">
      <c r="A1681" s="24" t="n">
        <v>444.025</v>
      </c>
      <c r="B1681" s="1" t="n">
        <f aca="false">(A1681+5)</f>
        <v>449.025</v>
      </c>
      <c r="D1681" s="2" t="s">
        <v>24</v>
      </c>
      <c r="E1681" s="18" t="s">
        <v>184</v>
      </c>
      <c r="F1681" s="3" t="n">
        <v>110.9</v>
      </c>
      <c r="G1681" s="4" t="s">
        <v>441</v>
      </c>
      <c r="H1681" s="5" t="s">
        <v>22</v>
      </c>
      <c r="I1681" s="5"/>
      <c r="J1681" s="4" t="s">
        <v>2975</v>
      </c>
      <c r="K1681" s="4" t="s">
        <v>2976</v>
      </c>
    </row>
    <row r="1682" customFormat="false" ht="12.75" hidden="true" customHeight="false" outlineLevel="0" collapsed="false">
      <c r="A1682" s="24" t="n">
        <v>444.025</v>
      </c>
      <c r="B1682" s="1" t="n">
        <f aca="false">(A1682+5)</f>
        <v>449.025</v>
      </c>
      <c r="D1682" s="2" t="s">
        <v>24</v>
      </c>
      <c r="E1682" s="18" t="s">
        <v>184</v>
      </c>
      <c r="G1682" s="4" t="s">
        <v>95</v>
      </c>
      <c r="H1682" s="5" t="s">
        <v>96</v>
      </c>
      <c r="I1682" s="5"/>
      <c r="J1682" s="4" t="s">
        <v>1590</v>
      </c>
      <c r="K1682" s="4" t="s">
        <v>656</v>
      </c>
    </row>
    <row r="1683" customFormat="false" ht="12.75" hidden="true" customHeight="false" outlineLevel="0" collapsed="false">
      <c r="A1683" s="23" t="n">
        <v>444.025</v>
      </c>
      <c r="B1683" s="1" t="n">
        <f aca="false">(A1683+5)</f>
        <v>449.025</v>
      </c>
      <c r="C1683" s="2" t="s">
        <v>19</v>
      </c>
      <c r="D1683" s="2" t="s">
        <v>24</v>
      </c>
      <c r="E1683" s="18" t="s">
        <v>184</v>
      </c>
      <c r="F1683" s="3" t="n">
        <v>123</v>
      </c>
      <c r="G1683" s="4" t="s">
        <v>801</v>
      </c>
      <c r="H1683" s="5" t="s">
        <v>214</v>
      </c>
      <c r="I1683" s="5"/>
      <c r="J1683" s="4" t="s">
        <v>1057</v>
      </c>
      <c r="K1683" s="4" t="s">
        <v>2977</v>
      </c>
      <c r="O1683" s="4" t="s">
        <v>110</v>
      </c>
    </row>
    <row r="1684" customFormat="false" ht="12.75" hidden="false" customHeight="false" outlineLevel="0" collapsed="false">
      <c r="A1684" s="24" t="n">
        <v>444.05</v>
      </c>
      <c r="B1684" s="1" t="n">
        <f aca="false">(A1684+5)</f>
        <v>449.05</v>
      </c>
      <c r="D1684" s="2" t="s">
        <v>392</v>
      </c>
      <c r="E1684" s="18" t="s">
        <v>184</v>
      </c>
      <c r="F1684" s="3" t="n">
        <v>103.5</v>
      </c>
      <c r="G1684" s="4" t="s">
        <v>193</v>
      </c>
      <c r="H1684" s="5" t="s">
        <v>194</v>
      </c>
      <c r="I1684" s="2" t="s">
        <v>8</v>
      </c>
      <c r="J1684" s="4" t="s">
        <v>2978</v>
      </c>
      <c r="K1684" s="4" t="s">
        <v>2377</v>
      </c>
    </row>
    <row r="1685" customFormat="false" ht="12.75" hidden="true" customHeight="false" outlineLevel="0" collapsed="false">
      <c r="A1685" s="24" t="n">
        <v>444.05</v>
      </c>
      <c r="B1685" s="1" t="n">
        <f aca="false">(A1685+5)</f>
        <v>449.05</v>
      </c>
      <c r="E1685" s="18" t="s">
        <v>184</v>
      </c>
      <c r="F1685" s="3" t="n">
        <v>88.5</v>
      </c>
      <c r="G1685" s="4" t="s">
        <v>57</v>
      </c>
      <c r="H1685" s="5" t="s">
        <v>556</v>
      </c>
      <c r="I1685" s="5"/>
      <c r="J1685" s="4" t="s">
        <v>2979</v>
      </c>
    </row>
    <row r="1686" customFormat="false" ht="12.75" hidden="true" customHeight="false" outlineLevel="0" collapsed="false">
      <c r="A1686" s="24" t="n">
        <v>444.05</v>
      </c>
      <c r="B1686" s="1" t="n">
        <f aca="false">(A1686+5)</f>
        <v>449.05</v>
      </c>
      <c r="E1686" s="18" t="s">
        <v>184</v>
      </c>
      <c r="F1686" s="3" t="n">
        <v>141.3</v>
      </c>
      <c r="G1686" s="4" t="s">
        <v>2980</v>
      </c>
      <c r="H1686" s="5" t="s">
        <v>613</v>
      </c>
      <c r="I1686" s="5"/>
      <c r="J1686" s="4" t="s">
        <v>383</v>
      </c>
    </row>
    <row r="1687" customFormat="false" ht="12.75" hidden="true" customHeight="false" outlineLevel="0" collapsed="false">
      <c r="A1687" s="24" t="n">
        <v>444.05</v>
      </c>
      <c r="B1687" s="1" t="n">
        <f aca="false">(A1687+5)</f>
        <v>449.05</v>
      </c>
      <c r="D1687" s="2" t="s">
        <v>24</v>
      </c>
      <c r="E1687" s="18" t="s">
        <v>184</v>
      </c>
      <c r="F1687" s="3" t="n">
        <v>110.9</v>
      </c>
      <c r="G1687" s="4" t="s">
        <v>1367</v>
      </c>
      <c r="H1687" s="5" t="s">
        <v>297</v>
      </c>
      <c r="I1687" s="5"/>
      <c r="J1687" s="4" t="s">
        <v>1368</v>
      </c>
      <c r="K1687" s="4" t="s">
        <v>2981</v>
      </c>
      <c r="P1687" s="4" t="s">
        <v>300</v>
      </c>
    </row>
    <row r="1688" customFormat="false" ht="12.75" hidden="true" customHeight="false" outlineLevel="0" collapsed="false">
      <c r="A1688" s="24" t="n">
        <v>444.05</v>
      </c>
      <c r="B1688" s="1" t="n">
        <f aca="false">(A1688+5)</f>
        <v>449.05</v>
      </c>
      <c r="E1688" s="18" t="s">
        <v>184</v>
      </c>
      <c r="F1688" s="3" t="n">
        <v>141.3</v>
      </c>
      <c r="G1688" s="4" t="s">
        <v>1269</v>
      </c>
      <c r="H1688" s="5" t="s">
        <v>1270</v>
      </c>
      <c r="I1688" s="5"/>
      <c r="J1688" s="4" t="s">
        <v>1271</v>
      </c>
    </row>
    <row r="1689" customFormat="false" ht="12.75" hidden="true" customHeight="false" outlineLevel="0" collapsed="false">
      <c r="A1689" s="24" t="n">
        <v>444.05</v>
      </c>
      <c r="B1689" s="1" t="n">
        <f aca="false">(A1689+5)</f>
        <v>449.05</v>
      </c>
      <c r="E1689" s="18" t="s">
        <v>184</v>
      </c>
      <c r="G1689" s="4" t="s">
        <v>2982</v>
      </c>
      <c r="H1689" s="5" t="s">
        <v>2983</v>
      </c>
      <c r="I1689" s="5"/>
      <c r="J1689" s="4" t="s">
        <v>704</v>
      </c>
      <c r="Q1689" s="2" t="s">
        <v>116</v>
      </c>
    </row>
    <row r="1690" customFormat="false" ht="12.75" hidden="true" customHeight="false" outlineLevel="0" collapsed="false">
      <c r="A1690" s="23" t="n">
        <v>444.05</v>
      </c>
      <c r="B1690" s="1" t="n">
        <f aca="false">(A1690+5)</f>
        <v>449.05</v>
      </c>
      <c r="C1690" s="2" t="s">
        <v>19</v>
      </c>
      <c r="D1690" s="2" t="s">
        <v>24</v>
      </c>
      <c r="E1690" s="18" t="s">
        <v>184</v>
      </c>
      <c r="G1690" s="4" t="s">
        <v>95</v>
      </c>
      <c r="H1690" s="5" t="s">
        <v>96</v>
      </c>
      <c r="I1690" s="5"/>
      <c r="J1690" s="4" t="s">
        <v>1590</v>
      </c>
      <c r="K1690" s="4" t="s">
        <v>2984</v>
      </c>
    </row>
    <row r="1691" customFormat="false" ht="12.75" hidden="true" customHeight="false" outlineLevel="0" collapsed="false">
      <c r="A1691" s="24" t="n">
        <v>444.05</v>
      </c>
      <c r="B1691" s="1" t="n">
        <f aca="false">(A1691+5)</f>
        <v>449.05</v>
      </c>
      <c r="E1691" s="18" t="s">
        <v>184</v>
      </c>
      <c r="F1691" s="3" t="n">
        <v>146.2</v>
      </c>
      <c r="G1691" s="4" t="s">
        <v>735</v>
      </c>
      <c r="H1691" s="5" t="s">
        <v>736</v>
      </c>
      <c r="I1691" s="5"/>
      <c r="J1691" s="4" t="s">
        <v>2292</v>
      </c>
      <c r="O1691" s="4" t="s">
        <v>1493</v>
      </c>
    </row>
    <row r="1692" customFormat="false" ht="12.75" hidden="true" customHeight="false" outlineLevel="0" collapsed="false">
      <c r="A1692" s="23" t="n">
        <v>444.075</v>
      </c>
      <c r="B1692" s="1" t="n">
        <f aca="false">(A1692+5)</f>
        <v>449.075</v>
      </c>
      <c r="C1692" s="2" t="s">
        <v>19</v>
      </c>
      <c r="E1692" s="18" t="s">
        <v>184</v>
      </c>
      <c r="G1692" s="4" t="s">
        <v>60</v>
      </c>
      <c r="H1692" s="5" t="s">
        <v>61</v>
      </c>
      <c r="I1692" s="5"/>
      <c r="J1692" s="4" t="s">
        <v>743</v>
      </c>
    </row>
    <row r="1693" customFormat="false" ht="12.75" hidden="true" customHeight="false" outlineLevel="0" collapsed="false">
      <c r="A1693" s="25" t="n">
        <v>444.075</v>
      </c>
      <c r="B1693" s="1" t="n">
        <f aca="false">(A1693+5)</f>
        <v>449.075</v>
      </c>
      <c r="C1693" s="2" t="s">
        <v>19</v>
      </c>
      <c r="D1693" s="2" t="s">
        <v>24</v>
      </c>
      <c r="E1693" s="18" t="s">
        <v>184</v>
      </c>
      <c r="F1693" s="3" t="n">
        <v>103.5</v>
      </c>
      <c r="G1693" s="4" t="s">
        <v>675</v>
      </c>
      <c r="H1693" s="5" t="s">
        <v>676</v>
      </c>
      <c r="I1693" s="2" t="s">
        <v>52</v>
      </c>
      <c r="J1693" s="4" t="s">
        <v>27</v>
      </c>
      <c r="K1693" s="4" t="s">
        <v>2985</v>
      </c>
      <c r="O1693" s="12" t="s">
        <v>110</v>
      </c>
      <c r="S1693" s="7" t="n">
        <v>41490</v>
      </c>
    </row>
    <row r="1694" customFormat="false" ht="12.75" hidden="true" customHeight="false" outlineLevel="0" collapsed="false">
      <c r="A1694" s="24" t="n">
        <v>444.075</v>
      </c>
      <c r="B1694" s="1" t="n">
        <f aca="false">(A1694+5)</f>
        <v>449.075</v>
      </c>
      <c r="D1694" s="2" t="s">
        <v>83</v>
      </c>
      <c r="E1694" s="18" t="s">
        <v>184</v>
      </c>
      <c r="F1694" s="3" t="n">
        <v>110.9</v>
      </c>
      <c r="G1694" s="4" t="s">
        <v>2986</v>
      </c>
      <c r="H1694" s="5" t="s">
        <v>22</v>
      </c>
      <c r="I1694" s="5"/>
      <c r="J1694" s="4" t="s">
        <v>2987</v>
      </c>
      <c r="K1694" s="4" t="s">
        <v>2988</v>
      </c>
    </row>
    <row r="1695" customFormat="false" ht="12.75" hidden="false" customHeight="false" outlineLevel="0" collapsed="false">
      <c r="A1695" s="23" t="n">
        <v>444.075</v>
      </c>
      <c r="B1695" s="1" t="n">
        <f aca="false">(A1695+5)</f>
        <v>449.075</v>
      </c>
      <c r="C1695" s="2" t="s">
        <v>19</v>
      </c>
      <c r="E1695" s="18" t="s">
        <v>184</v>
      </c>
      <c r="F1695" s="3" t="n">
        <v>131.8</v>
      </c>
      <c r="G1695" s="4" t="s">
        <v>414</v>
      </c>
      <c r="H1695" s="5" t="s">
        <v>47</v>
      </c>
      <c r="I1695" s="2" t="s">
        <v>8</v>
      </c>
      <c r="J1695" s="4" t="s">
        <v>2989</v>
      </c>
      <c r="K1695" s="4" t="s">
        <v>2990</v>
      </c>
    </row>
    <row r="1696" customFormat="false" ht="12.75" hidden="true" customHeight="false" outlineLevel="0" collapsed="false">
      <c r="A1696" s="24" t="n">
        <v>444.075</v>
      </c>
      <c r="B1696" s="1" t="n">
        <f aca="false">(A1696+5)</f>
        <v>449.075</v>
      </c>
      <c r="E1696" s="18" t="s">
        <v>184</v>
      </c>
      <c r="F1696" s="3" t="n">
        <v>123</v>
      </c>
      <c r="G1696" s="4" t="s">
        <v>2991</v>
      </c>
      <c r="H1696" s="5" t="s">
        <v>96</v>
      </c>
      <c r="I1696" s="5"/>
      <c r="J1696" s="4" t="s">
        <v>1244</v>
      </c>
      <c r="O1696" s="11"/>
    </row>
    <row r="1697" customFormat="false" ht="12.75" hidden="true" customHeight="false" outlineLevel="0" collapsed="false">
      <c r="A1697" s="23" t="n">
        <v>444.1</v>
      </c>
      <c r="B1697" s="1" t="n">
        <f aca="false">(A1697+5)</f>
        <v>449.1</v>
      </c>
      <c r="C1697" s="2" t="s">
        <v>19</v>
      </c>
      <c r="D1697" s="2" t="s">
        <v>24</v>
      </c>
      <c r="E1697" s="18" t="s">
        <v>184</v>
      </c>
      <c r="F1697" s="3" t="n">
        <v>114.8</v>
      </c>
      <c r="G1697" s="4" t="s">
        <v>2992</v>
      </c>
      <c r="H1697" s="5" t="s">
        <v>386</v>
      </c>
      <c r="I1697" s="5"/>
      <c r="J1697" s="4" t="s">
        <v>2993</v>
      </c>
      <c r="K1697" s="4" t="s">
        <v>2994</v>
      </c>
      <c r="M1697" s="4" t="n">
        <v>3657</v>
      </c>
      <c r="O1697" s="4" t="s">
        <v>389</v>
      </c>
    </row>
    <row r="1698" customFormat="false" ht="12.75" hidden="true" customHeight="false" outlineLevel="0" collapsed="false">
      <c r="A1698" s="24" t="n">
        <v>444.1</v>
      </c>
      <c r="B1698" s="1" t="n">
        <f aca="false">(A1698+5)</f>
        <v>449.1</v>
      </c>
      <c r="D1698" s="2" t="s">
        <v>24</v>
      </c>
      <c r="E1698" s="18" t="s">
        <v>184</v>
      </c>
      <c r="F1698" s="3" t="n">
        <v>103.5</v>
      </c>
      <c r="G1698" s="4" t="s">
        <v>60</v>
      </c>
      <c r="H1698" s="5" t="s">
        <v>61</v>
      </c>
      <c r="I1698" s="5"/>
      <c r="J1698" s="4" t="s">
        <v>1154</v>
      </c>
      <c r="K1698" s="4" t="s">
        <v>2995</v>
      </c>
      <c r="P1698" s="4" t="s">
        <v>1310</v>
      </c>
    </row>
    <row r="1699" customFormat="false" ht="12.75" hidden="true" customHeight="false" outlineLevel="0" collapsed="false">
      <c r="A1699" s="24" t="n">
        <v>444.1</v>
      </c>
      <c r="B1699" s="1" t="n">
        <f aca="false">(A1699+5)</f>
        <v>449.1</v>
      </c>
      <c r="D1699" s="2" t="s">
        <v>24</v>
      </c>
      <c r="E1699" s="18" t="s">
        <v>184</v>
      </c>
      <c r="F1699" s="3" t="n">
        <v>110.9</v>
      </c>
      <c r="G1699" s="4" t="s">
        <v>36</v>
      </c>
      <c r="H1699" s="5" t="s">
        <v>37</v>
      </c>
      <c r="I1699" s="5"/>
      <c r="J1699" s="4" t="s">
        <v>211</v>
      </c>
      <c r="K1699" s="4" t="s">
        <v>2996</v>
      </c>
      <c r="P1699" s="4" t="s">
        <v>1132</v>
      </c>
    </row>
    <row r="1700" customFormat="false" ht="12.75" hidden="false" customHeight="false" outlineLevel="0" collapsed="false">
      <c r="A1700" s="23" t="n">
        <v>444.1</v>
      </c>
      <c r="B1700" s="1" t="n">
        <f aca="false">(A1700+5)</f>
        <v>449.1</v>
      </c>
      <c r="C1700" s="2" t="s">
        <v>19</v>
      </c>
      <c r="E1700" s="18" t="s">
        <v>184</v>
      </c>
      <c r="G1700" s="4" t="s">
        <v>685</v>
      </c>
      <c r="H1700" s="5" t="s">
        <v>646</v>
      </c>
      <c r="I1700" s="2" t="s">
        <v>8</v>
      </c>
      <c r="J1700" s="4" t="s">
        <v>2997</v>
      </c>
    </row>
    <row r="1701" customFormat="false" ht="12.75" hidden="true" customHeight="false" outlineLevel="0" collapsed="false">
      <c r="A1701" s="24" t="n">
        <v>444.1</v>
      </c>
      <c r="B1701" s="1" t="n">
        <f aca="false">(A1701+5)</f>
        <v>449.1</v>
      </c>
      <c r="D1701" s="2" t="s">
        <v>24</v>
      </c>
      <c r="E1701" s="18" t="s">
        <v>184</v>
      </c>
      <c r="F1701" s="3" t="n">
        <v>146.2</v>
      </c>
      <c r="G1701" s="4" t="s">
        <v>334</v>
      </c>
      <c r="H1701" s="5" t="s">
        <v>335</v>
      </c>
      <c r="I1701" s="5"/>
      <c r="J1701" s="4" t="s">
        <v>2998</v>
      </c>
      <c r="P1701" s="4" t="s">
        <v>2999</v>
      </c>
      <c r="S1701" s="7" t="n">
        <v>41311</v>
      </c>
    </row>
    <row r="1702" customFormat="false" ht="12.75" hidden="true" customHeight="false" outlineLevel="0" collapsed="false">
      <c r="A1702" s="24" t="n">
        <v>444.1</v>
      </c>
      <c r="B1702" s="1" t="n">
        <f aca="false">(A1702+5)</f>
        <v>449.1</v>
      </c>
      <c r="E1702" s="18" t="s">
        <v>184</v>
      </c>
      <c r="F1702" s="3" t="n">
        <v>91.5</v>
      </c>
      <c r="G1702" s="4" t="s">
        <v>160</v>
      </c>
      <c r="H1702" s="5" t="s">
        <v>161</v>
      </c>
      <c r="I1702" s="5"/>
      <c r="J1702" s="4" t="s">
        <v>3000</v>
      </c>
    </row>
    <row r="1703" customFormat="false" ht="12.75" hidden="true" customHeight="false" outlineLevel="0" collapsed="false">
      <c r="A1703" s="24" t="n">
        <v>444.1</v>
      </c>
      <c r="B1703" s="1" t="n">
        <f aca="false">(A1703+5)</f>
        <v>449.1</v>
      </c>
      <c r="D1703" s="2" t="s">
        <v>24</v>
      </c>
      <c r="E1703" s="18" t="s">
        <v>184</v>
      </c>
      <c r="F1703" s="3" t="n">
        <v>162.2</v>
      </c>
      <c r="G1703" s="4" t="s">
        <v>658</v>
      </c>
      <c r="H1703" s="5" t="s">
        <v>659</v>
      </c>
      <c r="I1703" s="5"/>
      <c r="J1703" s="4" t="s">
        <v>699</v>
      </c>
      <c r="K1703" s="4" t="s">
        <v>3001</v>
      </c>
      <c r="M1703" s="4" t="n">
        <v>3035</v>
      </c>
      <c r="P1703" s="4" t="s">
        <v>701</v>
      </c>
    </row>
    <row r="1704" customFormat="false" ht="12.75" hidden="true" customHeight="false" outlineLevel="0" collapsed="false">
      <c r="A1704" s="24" t="n">
        <v>444.1</v>
      </c>
      <c r="B1704" s="1" t="n">
        <f aca="false">(A1704+5)</f>
        <v>449.1</v>
      </c>
      <c r="E1704" s="18" t="s">
        <v>184</v>
      </c>
      <c r="F1704" s="3" t="n">
        <v>107.2</v>
      </c>
      <c r="G1704" s="4" t="s">
        <v>30</v>
      </c>
      <c r="H1704" s="5" t="s">
        <v>31</v>
      </c>
      <c r="I1704" s="5"/>
      <c r="J1704" s="4" t="s">
        <v>32</v>
      </c>
      <c r="K1704" s="4" t="s">
        <v>3002</v>
      </c>
    </row>
    <row r="1705" customFormat="false" ht="12.75" hidden="true" customHeight="false" outlineLevel="0" collapsed="false">
      <c r="A1705" s="24" t="n">
        <v>444.1</v>
      </c>
      <c r="B1705" s="1" t="n">
        <f aca="false">(A1705+5)</f>
        <v>449.1</v>
      </c>
      <c r="D1705" s="2" t="s">
        <v>24</v>
      </c>
      <c r="E1705" s="18" t="s">
        <v>184</v>
      </c>
      <c r="F1705" s="3" t="n">
        <v>179.9</v>
      </c>
      <c r="G1705" s="4" t="s">
        <v>95</v>
      </c>
      <c r="H1705" s="5" t="s">
        <v>96</v>
      </c>
      <c r="I1705" s="5"/>
      <c r="J1705" s="4" t="s">
        <v>1410</v>
      </c>
      <c r="K1705" s="4" t="s">
        <v>3003</v>
      </c>
      <c r="P1705" s="12" t="s">
        <v>130</v>
      </c>
    </row>
    <row r="1706" customFormat="false" ht="12.75" hidden="false" customHeight="false" outlineLevel="0" collapsed="false">
      <c r="A1706" s="24" t="n">
        <v>444.1</v>
      </c>
      <c r="B1706" s="1" t="n">
        <f aca="false">(A1706+5)</f>
        <v>449.1</v>
      </c>
      <c r="D1706" s="2" t="s">
        <v>24</v>
      </c>
      <c r="E1706" s="18" t="s">
        <v>184</v>
      </c>
      <c r="F1706" s="3" t="n">
        <v>136.5</v>
      </c>
      <c r="G1706" s="4" t="s">
        <v>818</v>
      </c>
      <c r="H1706" s="5" t="s">
        <v>47</v>
      </c>
      <c r="I1706" s="2" t="s">
        <v>8</v>
      </c>
      <c r="J1706" s="4" t="s">
        <v>819</v>
      </c>
      <c r="K1706" s="4" t="s">
        <v>3004</v>
      </c>
      <c r="P1706" s="4" t="s">
        <v>3005</v>
      </c>
      <c r="S1706" s="7" t="n">
        <v>41459</v>
      </c>
    </row>
    <row r="1707" customFormat="false" ht="12.75" hidden="false" customHeight="false" outlineLevel="0" collapsed="false">
      <c r="A1707" s="24" t="n">
        <v>444.125</v>
      </c>
      <c r="B1707" s="1" t="n">
        <f aca="false">(A1707+5)</f>
        <v>449.125</v>
      </c>
      <c r="D1707" s="2" t="s">
        <v>83</v>
      </c>
      <c r="E1707" s="18" t="s">
        <v>184</v>
      </c>
      <c r="F1707" s="3" t="n">
        <v>103.5</v>
      </c>
      <c r="G1707" s="4" t="s">
        <v>807</v>
      </c>
      <c r="H1707" s="5" t="s">
        <v>26</v>
      </c>
      <c r="I1707" s="2" t="s">
        <v>8</v>
      </c>
      <c r="J1707" s="4" t="s">
        <v>327</v>
      </c>
      <c r="K1707" s="4" t="s">
        <v>3006</v>
      </c>
    </row>
    <row r="1708" customFormat="false" ht="12.75" hidden="true" customHeight="false" outlineLevel="0" collapsed="false">
      <c r="A1708" s="23" t="n">
        <v>444.125</v>
      </c>
      <c r="B1708" s="1" t="n">
        <f aca="false">(A1708+5)</f>
        <v>449.125</v>
      </c>
      <c r="C1708" s="2" t="s">
        <v>19</v>
      </c>
      <c r="E1708" s="18" t="s">
        <v>184</v>
      </c>
      <c r="F1708" s="3" t="n">
        <v>114.8</v>
      </c>
      <c r="G1708" s="4" t="s">
        <v>168</v>
      </c>
      <c r="H1708" s="5" t="s">
        <v>34</v>
      </c>
      <c r="I1708" s="5"/>
      <c r="J1708" s="4" t="s">
        <v>3007</v>
      </c>
      <c r="K1708" s="4" t="s">
        <v>3008</v>
      </c>
      <c r="O1708" s="4" t="s">
        <v>2869</v>
      </c>
      <c r="Q1708" s="2" t="s">
        <v>116</v>
      </c>
    </row>
    <row r="1709" customFormat="false" ht="12.75" hidden="true" customHeight="false" outlineLevel="0" collapsed="false">
      <c r="A1709" s="24" t="n">
        <v>444.125</v>
      </c>
      <c r="B1709" s="1" t="n">
        <f aca="false">(A1709+5)</f>
        <v>449.125</v>
      </c>
      <c r="D1709" s="2" t="s">
        <v>24</v>
      </c>
      <c r="E1709" s="18" t="s">
        <v>184</v>
      </c>
      <c r="F1709" s="3" t="n">
        <v>88.5</v>
      </c>
      <c r="G1709" s="4" t="s">
        <v>2166</v>
      </c>
      <c r="H1709" s="5" t="s">
        <v>665</v>
      </c>
      <c r="I1709" s="5"/>
      <c r="J1709" s="4" t="s">
        <v>776</v>
      </c>
      <c r="K1709" s="4" t="s">
        <v>3009</v>
      </c>
    </row>
    <row r="1710" customFormat="false" ht="12.75" hidden="true" customHeight="false" outlineLevel="0" collapsed="false">
      <c r="A1710" s="24" t="n">
        <v>444.125</v>
      </c>
      <c r="B1710" s="1" t="n">
        <f aca="false">(A1710+5)</f>
        <v>449.125</v>
      </c>
      <c r="D1710" s="2" t="s">
        <v>24</v>
      </c>
      <c r="E1710" s="18" t="s">
        <v>184</v>
      </c>
      <c r="F1710" s="3" t="n">
        <v>71.9</v>
      </c>
      <c r="G1710" s="4" t="s">
        <v>174</v>
      </c>
      <c r="H1710" s="5" t="s">
        <v>175</v>
      </c>
      <c r="I1710" s="5"/>
      <c r="J1710" s="4" t="s">
        <v>1065</v>
      </c>
    </row>
    <row r="1711" customFormat="false" ht="12.75" hidden="true" customHeight="false" outlineLevel="0" collapsed="false">
      <c r="A1711" s="24" t="n">
        <v>444.125</v>
      </c>
      <c r="B1711" s="1" t="n">
        <f aca="false">(A1711+5)</f>
        <v>449.125</v>
      </c>
      <c r="D1711" s="2" t="s">
        <v>24</v>
      </c>
      <c r="E1711" s="18" t="s">
        <v>184</v>
      </c>
      <c r="F1711" s="3" t="n">
        <v>179.9</v>
      </c>
      <c r="G1711" s="4" t="s">
        <v>95</v>
      </c>
      <c r="H1711" s="5" t="s">
        <v>96</v>
      </c>
      <c r="I1711" s="5"/>
      <c r="J1711" s="4" t="s">
        <v>129</v>
      </c>
      <c r="K1711" s="4" t="s">
        <v>3010</v>
      </c>
      <c r="P1711" s="12" t="s">
        <v>130</v>
      </c>
    </row>
    <row r="1712" customFormat="false" ht="12.75" hidden="true" customHeight="false" outlineLevel="0" collapsed="false">
      <c r="A1712" s="23" t="n">
        <v>444.125</v>
      </c>
      <c r="B1712" s="1" t="n">
        <f aca="false">(A1712+5)</f>
        <v>449.125</v>
      </c>
      <c r="C1712" s="2" t="s">
        <v>19</v>
      </c>
      <c r="E1712" s="18" t="s">
        <v>184</v>
      </c>
      <c r="F1712" s="3" t="n">
        <v>107.2</v>
      </c>
      <c r="G1712" s="4" t="s">
        <v>2900</v>
      </c>
      <c r="H1712" s="5" t="s">
        <v>461</v>
      </c>
      <c r="I1712" s="5"/>
      <c r="J1712" s="4" t="s">
        <v>3011</v>
      </c>
      <c r="K1712" s="4" t="s">
        <v>3012</v>
      </c>
    </row>
    <row r="1713" customFormat="false" ht="12.75" hidden="true" customHeight="false" outlineLevel="0" collapsed="false">
      <c r="A1713" s="23" t="n">
        <v>444.125</v>
      </c>
      <c r="B1713" s="1" t="n">
        <f aca="false">(A1713+5)</f>
        <v>449.125</v>
      </c>
      <c r="C1713" s="2" t="s">
        <v>19</v>
      </c>
      <c r="E1713" s="18" t="s">
        <v>184</v>
      </c>
      <c r="G1713" s="4" t="s">
        <v>247</v>
      </c>
      <c r="H1713" s="5" t="s">
        <v>248</v>
      </c>
      <c r="I1713" s="5"/>
      <c r="J1713" s="4" t="s">
        <v>3013</v>
      </c>
      <c r="K1713" s="4" t="s">
        <v>3014</v>
      </c>
    </row>
    <row r="1714" customFormat="false" ht="12.75" hidden="true" customHeight="false" outlineLevel="0" collapsed="false">
      <c r="A1714" s="24" t="n">
        <v>444.125</v>
      </c>
      <c r="B1714" s="1" t="n">
        <f aca="false">(A1714+5)</f>
        <v>449.125</v>
      </c>
      <c r="E1714" s="18" t="s">
        <v>184</v>
      </c>
      <c r="F1714" s="3" t="n">
        <v>167.9</v>
      </c>
      <c r="G1714" s="4" t="s">
        <v>580</v>
      </c>
      <c r="H1714" s="5" t="s">
        <v>581</v>
      </c>
      <c r="I1714" s="2" t="s">
        <v>52</v>
      </c>
      <c r="J1714" s="4" t="s">
        <v>582</v>
      </c>
    </row>
    <row r="1715" customFormat="false" ht="12.75" hidden="true" customHeight="false" outlineLevel="0" collapsed="false">
      <c r="A1715" s="24" t="n">
        <v>444.15</v>
      </c>
      <c r="B1715" s="1" t="n">
        <f aca="false">(A1715+5)</f>
        <v>449.15</v>
      </c>
      <c r="D1715" s="2" t="s">
        <v>24</v>
      </c>
      <c r="E1715" s="18" t="s">
        <v>184</v>
      </c>
      <c r="F1715" s="3" t="n">
        <v>100</v>
      </c>
      <c r="G1715" s="4" t="s">
        <v>21</v>
      </c>
      <c r="H1715" s="5" t="s">
        <v>22</v>
      </c>
      <c r="I1715" s="5"/>
      <c r="J1715" s="4" t="s">
        <v>1232</v>
      </c>
      <c r="K1715" s="4" t="s">
        <v>3015</v>
      </c>
      <c r="M1715" s="4" t="n">
        <v>4150</v>
      </c>
      <c r="O1715" s="4" t="s">
        <v>1234</v>
      </c>
      <c r="Q1715" s="2" t="s">
        <v>116</v>
      </c>
    </row>
    <row r="1716" customFormat="false" ht="12.75" hidden="true" customHeight="false" outlineLevel="0" collapsed="false">
      <c r="A1716" s="23" t="n">
        <v>444.15</v>
      </c>
      <c r="B1716" s="1" t="n">
        <f aca="false">(A1716+5)</f>
        <v>449.15</v>
      </c>
      <c r="C1716" s="2" t="s">
        <v>19</v>
      </c>
      <c r="E1716" s="18" t="s">
        <v>184</v>
      </c>
      <c r="F1716" s="3" t="n">
        <v>100</v>
      </c>
      <c r="G1716" s="4" t="s">
        <v>263</v>
      </c>
      <c r="H1716" s="5" t="s">
        <v>264</v>
      </c>
      <c r="I1716" s="5"/>
      <c r="J1716" s="4" t="s">
        <v>265</v>
      </c>
    </row>
    <row r="1717" customFormat="false" ht="12.75" hidden="true" customHeight="false" outlineLevel="0" collapsed="false">
      <c r="A1717" s="24" t="n">
        <v>444.15</v>
      </c>
      <c r="B1717" s="1" t="n">
        <f aca="false">(A1717+5)</f>
        <v>449.15</v>
      </c>
      <c r="E1717" s="18" t="s">
        <v>184</v>
      </c>
      <c r="G1717" s="4" t="s">
        <v>529</v>
      </c>
      <c r="H1717" s="5" t="s">
        <v>530</v>
      </c>
      <c r="I1717" s="5"/>
      <c r="J1717" s="4" t="s">
        <v>1304</v>
      </c>
    </row>
    <row r="1718" customFormat="false" ht="12.75" hidden="false" customHeight="false" outlineLevel="0" collapsed="false">
      <c r="A1718" s="24" t="n">
        <v>444.15</v>
      </c>
      <c r="B1718" s="1" t="n">
        <f aca="false">(A1718+5)</f>
        <v>449.15</v>
      </c>
      <c r="D1718" s="2" t="s">
        <v>83</v>
      </c>
      <c r="E1718" s="18" t="s">
        <v>184</v>
      </c>
      <c r="F1718" s="3" t="n">
        <v>103.5</v>
      </c>
      <c r="G1718" s="4" t="s">
        <v>2159</v>
      </c>
      <c r="H1718" s="5" t="s">
        <v>394</v>
      </c>
      <c r="I1718" s="2" t="s">
        <v>8</v>
      </c>
      <c r="J1718" s="4" t="s">
        <v>2970</v>
      </c>
      <c r="K1718" s="4" t="s">
        <v>3016</v>
      </c>
      <c r="P1718" s="4" t="s">
        <v>3017</v>
      </c>
    </row>
    <row r="1719" customFormat="false" ht="12.75" hidden="true" customHeight="false" outlineLevel="0" collapsed="false">
      <c r="A1719" s="23" t="n">
        <v>444.15</v>
      </c>
      <c r="B1719" s="1" t="n">
        <f aca="false">(A1719+5)</f>
        <v>449.15</v>
      </c>
      <c r="C1719" s="2" t="s">
        <v>19</v>
      </c>
      <c r="D1719" s="2" t="s">
        <v>24</v>
      </c>
      <c r="E1719" s="18" t="s">
        <v>184</v>
      </c>
      <c r="F1719" s="3" t="n">
        <v>203.5</v>
      </c>
      <c r="G1719" s="4" t="s">
        <v>658</v>
      </c>
      <c r="H1719" s="5" t="s">
        <v>659</v>
      </c>
      <c r="I1719" s="5"/>
      <c r="J1719" s="4" t="s">
        <v>3018</v>
      </c>
      <c r="K1719" s="4" t="s">
        <v>3019</v>
      </c>
      <c r="P1719" s="4" t="s">
        <v>767</v>
      </c>
    </row>
    <row r="1720" customFormat="false" ht="12.75" hidden="true" customHeight="false" outlineLevel="0" collapsed="false">
      <c r="A1720" s="24" t="n">
        <v>444.15</v>
      </c>
      <c r="B1720" s="1" t="n">
        <f aca="false">(A1720+5)</f>
        <v>449.15</v>
      </c>
      <c r="E1720" s="18" t="s">
        <v>184</v>
      </c>
      <c r="F1720" s="3" t="n">
        <v>192.8</v>
      </c>
      <c r="G1720" s="4" t="s">
        <v>1531</v>
      </c>
      <c r="H1720" s="5" t="s">
        <v>1532</v>
      </c>
      <c r="I1720" s="5"/>
      <c r="J1720" s="4" t="s">
        <v>1533</v>
      </c>
    </row>
    <row r="1721" customFormat="false" ht="12.75" hidden="true" customHeight="false" outlineLevel="0" collapsed="false">
      <c r="A1721" s="24" t="n">
        <v>444.15</v>
      </c>
      <c r="B1721" s="1" t="n">
        <f aca="false">(A1721+5)</f>
        <v>449.15</v>
      </c>
      <c r="D1721" s="2" t="s">
        <v>24</v>
      </c>
      <c r="E1721" s="18" t="s">
        <v>184</v>
      </c>
      <c r="F1721" s="3" t="n">
        <v>123</v>
      </c>
      <c r="G1721" s="4" t="s">
        <v>979</v>
      </c>
      <c r="H1721" s="5" t="s">
        <v>273</v>
      </c>
      <c r="I1721" s="5"/>
      <c r="J1721" s="4" t="s">
        <v>980</v>
      </c>
      <c r="K1721" s="4" t="s">
        <v>3020</v>
      </c>
    </row>
    <row r="1722" customFormat="false" ht="12.75" hidden="true" customHeight="false" outlineLevel="0" collapsed="false">
      <c r="A1722" s="24" t="n">
        <v>444.15</v>
      </c>
      <c r="B1722" s="1" t="n">
        <f aca="false">(A1722+5)</f>
        <v>449.15</v>
      </c>
      <c r="D1722" s="2" t="s">
        <v>24</v>
      </c>
      <c r="E1722" s="18" t="s">
        <v>184</v>
      </c>
      <c r="F1722" s="3" t="n">
        <v>114.8</v>
      </c>
      <c r="G1722" s="4" t="s">
        <v>77</v>
      </c>
      <c r="H1722" s="5" t="s">
        <v>78</v>
      </c>
      <c r="I1722" s="5"/>
      <c r="J1722" s="4" t="s">
        <v>3021</v>
      </c>
      <c r="M1722" s="4" t="n">
        <v>3539</v>
      </c>
      <c r="O1722" s="4" t="s">
        <v>1595</v>
      </c>
    </row>
    <row r="1723" customFormat="false" ht="12.75" hidden="true" customHeight="false" outlineLevel="0" collapsed="false">
      <c r="A1723" s="24" t="n">
        <v>444.175</v>
      </c>
      <c r="B1723" s="1" t="n">
        <f aca="false">(A1723+5)</f>
        <v>449.175</v>
      </c>
      <c r="D1723" s="2" t="s">
        <v>24</v>
      </c>
      <c r="E1723" s="18" t="s">
        <v>184</v>
      </c>
      <c r="G1723" s="4" t="s">
        <v>91</v>
      </c>
      <c r="H1723" s="5" t="s">
        <v>73</v>
      </c>
      <c r="I1723" s="5"/>
      <c r="J1723" s="4" t="s">
        <v>3022</v>
      </c>
      <c r="K1723" s="4" t="s">
        <v>253</v>
      </c>
      <c r="O1723" s="11"/>
      <c r="P1723" s="4" t="s">
        <v>76</v>
      </c>
      <c r="R1723" s="6" t="n">
        <v>449.175</v>
      </c>
    </row>
    <row r="1724" customFormat="false" ht="12.75" hidden="true" customHeight="false" outlineLevel="0" collapsed="false">
      <c r="A1724" s="24" t="n">
        <v>444.175</v>
      </c>
      <c r="B1724" s="1" t="n">
        <f aca="false">(A1724+5)</f>
        <v>449.175</v>
      </c>
      <c r="D1724" s="2" t="s">
        <v>24</v>
      </c>
      <c r="E1724" s="18" t="s">
        <v>184</v>
      </c>
      <c r="F1724" s="3" t="n">
        <v>162.2</v>
      </c>
      <c r="G1724" s="4" t="s">
        <v>1133</v>
      </c>
      <c r="H1724" s="5" t="s">
        <v>841</v>
      </c>
      <c r="I1724" s="5"/>
      <c r="J1724" s="4" t="s">
        <v>1134</v>
      </c>
      <c r="K1724" s="4" t="s">
        <v>3023</v>
      </c>
    </row>
    <row r="1725" customFormat="false" ht="12.75" hidden="true" customHeight="false" outlineLevel="0" collapsed="false">
      <c r="A1725" s="23" t="n">
        <v>444.175</v>
      </c>
      <c r="B1725" s="1" t="n">
        <f aca="false">(A1725+5)</f>
        <v>449.175</v>
      </c>
      <c r="C1725" s="2" t="s">
        <v>19</v>
      </c>
      <c r="E1725" s="18" t="s">
        <v>184</v>
      </c>
      <c r="F1725" s="3" t="n">
        <v>123</v>
      </c>
      <c r="G1725" s="4" t="s">
        <v>334</v>
      </c>
      <c r="H1725" s="5" t="s">
        <v>335</v>
      </c>
      <c r="I1725" s="5"/>
      <c r="J1725" s="4" t="s">
        <v>3024</v>
      </c>
      <c r="K1725" s="4" t="s">
        <v>3025</v>
      </c>
    </row>
    <row r="1726" customFormat="false" ht="12.75" hidden="true" customHeight="false" outlineLevel="0" collapsed="false">
      <c r="A1726" s="24" t="n">
        <v>444.175</v>
      </c>
      <c r="B1726" s="1" t="n">
        <f aca="false">(A1726+5)</f>
        <v>449.175</v>
      </c>
      <c r="D1726" s="2" t="s">
        <v>24</v>
      </c>
      <c r="E1726" s="18" t="s">
        <v>184</v>
      </c>
      <c r="F1726" s="3" t="n">
        <v>110.9</v>
      </c>
      <c r="G1726" s="4" t="s">
        <v>171</v>
      </c>
      <c r="H1726" s="5" t="s">
        <v>80</v>
      </c>
      <c r="I1726" s="5"/>
      <c r="J1726" s="4" t="s">
        <v>3026</v>
      </c>
      <c r="K1726" s="4" t="s">
        <v>3027</v>
      </c>
      <c r="O1726" s="12" t="s">
        <v>364</v>
      </c>
      <c r="Q1726" s="2" t="s">
        <v>116</v>
      </c>
    </row>
    <row r="1727" customFormat="false" ht="12.75" hidden="false" customHeight="false" outlineLevel="0" collapsed="false">
      <c r="A1727" s="24" t="n">
        <v>444.175</v>
      </c>
      <c r="B1727" s="1" t="n">
        <f aca="false">(A1727+5)</f>
        <v>449.175</v>
      </c>
      <c r="D1727" s="2" t="s">
        <v>83</v>
      </c>
      <c r="E1727" s="18" t="s">
        <v>184</v>
      </c>
      <c r="F1727" s="3" t="n">
        <v>103.5</v>
      </c>
      <c r="G1727" s="4" t="s">
        <v>3028</v>
      </c>
      <c r="H1727" s="5" t="s">
        <v>143</v>
      </c>
      <c r="I1727" s="2" t="s">
        <v>8</v>
      </c>
      <c r="J1727" s="4" t="s">
        <v>27</v>
      </c>
      <c r="K1727" s="4" t="s">
        <v>3029</v>
      </c>
      <c r="M1727" s="4" t="n">
        <v>3962</v>
      </c>
      <c r="O1727" s="12" t="s">
        <v>110</v>
      </c>
    </row>
    <row r="1728" customFormat="false" ht="12.75" hidden="true" customHeight="false" outlineLevel="0" collapsed="false">
      <c r="A1728" s="24" t="n">
        <v>444.175</v>
      </c>
      <c r="B1728" s="1" t="n">
        <f aca="false">(A1728+5)</f>
        <v>449.175</v>
      </c>
      <c r="E1728" s="18" t="s">
        <v>184</v>
      </c>
      <c r="G1728" s="4" t="s">
        <v>456</v>
      </c>
      <c r="H1728" s="5" t="s">
        <v>457</v>
      </c>
      <c r="I1728" s="5"/>
      <c r="J1728" s="4" t="s">
        <v>3026</v>
      </c>
      <c r="Q1728" s="2" t="s">
        <v>116</v>
      </c>
    </row>
    <row r="1729" customFormat="false" ht="12.75" hidden="true" customHeight="false" outlineLevel="0" collapsed="false">
      <c r="A1729" s="24" t="n">
        <v>444.2</v>
      </c>
      <c r="B1729" s="1" t="n">
        <f aca="false">(A1729+5)</f>
        <v>449.2</v>
      </c>
      <c r="D1729" s="2" t="s">
        <v>24</v>
      </c>
      <c r="E1729" s="18" t="s">
        <v>184</v>
      </c>
      <c r="F1729" s="3" t="n">
        <v>88.5</v>
      </c>
      <c r="G1729" s="4" t="s">
        <v>57</v>
      </c>
      <c r="H1729" s="5" t="s">
        <v>556</v>
      </c>
      <c r="I1729" s="5"/>
      <c r="J1729" s="4" t="s">
        <v>1364</v>
      </c>
      <c r="K1729" s="4" t="s">
        <v>3030</v>
      </c>
      <c r="O1729" s="4" t="s">
        <v>220</v>
      </c>
    </row>
    <row r="1730" customFormat="false" ht="12.75" hidden="true" customHeight="false" outlineLevel="0" collapsed="false">
      <c r="A1730" s="24" t="n">
        <v>444.2</v>
      </c>
      <c r="B1730" s="1" t="n">
        <f aca="false">(A1730+5)</f>
        <v>449.2</v>
      </c>
      <c r="D1730" s="2" t="s">
        <v>24</v>
      </c>
      <c r="E1730" s="18" t="s">
        <v>184</v>
      </c>
      <c r="F1730" s="3" t="n">
        <v>100</v>
      </c>
      <c r="G1730" s="4" t="s">
        <v>1286</v>
      </c>
      <c r="H1730" s="5" t="s">
        <v>37</v>
      </c>
      <c r="I1730" s="5"/>
      <c r="J1730" s="4" t="s">
        <v>1671</v>
      </c>
      <c r="K1730" s="4" t="s">
        <v>3031</v>
      </c>
      <c r="M1730" s="4" t="n">
        <v>3412</v>
      </c>
      <c r="P1730" s="4" t="s">
        <v>400</v>
      </c>
    </row>
    <row r="1731" customFormat="false" ht="12.75" hidden="true" customHeight="false" outlineLevel="0" collapsed="false">
      <c r="A1731" s="24" t="n">
        <v>444.2</v>
      </c>
      <c r="B1731" s="1" t="n">
        <f aca="false">(A1731+5)</f>
        <v>449.2</v>
      </c>
      <c r="D1731" s="2" t="s">
        <v>24</v>
      </c>
      <c r="E1731" s="18" t="s">
        <v>184</v>
      </c>
      <c r="F1731" s="3" t="n">
        <v>103.5</v>
      </c>
      <c r="G1731" s="4" t="s">
        <v>60</v>
      </c>
      <c r="H1731" s="5" t="s">
        <v>61</v>
      </c>
      <c r="I1731" s="5"/>
      <c r="J1731" s="4" t="s">
        <v>1154</v>
      </c>
      <c r="K1731" s="4" t="s">
        <v>3032</v>
      </c>
    </row>
    <row r="1732" customFormat="false" ht="12.75" hidden="true" customHeight="false" outlineLevel="0" collapsed="false">
      <c r="A1732" s="23" t="n">
        <v>444.2</v>
      </c>
      <c r="B1732" s="1" t="n">
        <f aca="false">(A1732+5)</f>
        <v>449.2</v>
      </c>
      <c r="C1732" s="2" t="s">
        <v>19</v>
      </c>
      <c r="D1732" s="2" t="s">
        <v>24</v>
      </c>
      <c r="E1732" s="18" t="s">
        <v>184</v>
      </c>
      <c r="F1732" s="3" t="n">
        <v>127.3</v>
      </c>
      <c r="G1732" s="4" t="s">
        <v>2252</v>
      </c>
      <c r="H1732" s="5" t="s">
        <v>51</v>
      </c>
      <c r="I1732" s="2" t="s">
        <v>52</v>
      </c>
      <c r="J1732" s="4" t="s">
        <v>3033</v>
      </c>
      <c r="K1732" s="4" t="s">
        <v>3034</v>
      </c>
    </row>
    <row r="1733" customFormat="false" ht="12.75" hidden="true" customHeight="false" outlineLevel="0" collapsed="false">
      <c r="A1733" s="23" t="n">
        <v>444.2</v>
      </c>
      <c r="B1733" s="1" t="n">
        <f aca="false">(A1733+5)</f>
        <v>449.2</v>
      </c>
      <c r="C1733" s="2" t="s">
        <v>19</v>
      </c>
      <c r="D1733" s="2" t="s">
        <v>24</v>
      </c>
      <c r="E1733" s="18" t="s">
        <v>184</v>
      </c>
      <c r="F1733" s="3" t="n">
        <v>123</v>
      </c>
      <c r="G1733" s="4" t="s">
        <v>64</v>
      </c>
      <c r="H1733" s="5" t="s">
        <v>31</v>
      </c>
      <c r="I1733" s="5"/>
      <c r="J1733" s="4" t="s">
        <v>3035</v>
      </c>
      <c r="K1733" s="4" t="s">
        <v>3036</v>
      </c>
    </row>
    <row r="1734" customFormat="false" ht="12.75" hidden="true" customHeight="false" outlineLevel="0" collapsed="false">
      <c r="A1734" s="24" t="n">
        <v>444.2</v>
      </c>
      <c r="B1734" s="1" t="n">
        <f aca="false">(A1734+5)</f>
        <v>449.2</v>
      </c>
      <c r="E1734" s="18" t="s">
        <v>184</v>
      </c>
      <c r="F1734" s="3" t="n">
        <v>136.5</v>
      </c>
      <c r="G1734" s="4" t="s">
        <v>3037</v>
      </c>
      <c r="H1734" s="5" t="s">
        <v>469</v>
      </c>
      <c r="I1734" s="5"/>
      <c r="J1734" s="4" t="s">
        <v>2193</v>
      </c>
      <c r="K1734" s="4" t="s">
        <v>3038</v>
      </c>
    </row>
    <row r="1735" customFormat="false" ht="12.75" hidden="true" customHeight="false" outlineLevel="0" collapsed="false">
      <c r="A1735" s="24" t="n">
        <v>444.2</v>
      </c>
      <c r="B1735" s="1" t="n">
        <f aca="false">(A1735+5)</f>
        <v>449.2</v>
      </c>
      <c r="D1735" s="2" t="s">
        <v>24</v>
      </c>
      <c r="E1735" s="18" t="s">
        <v>184</v>
      </c>
      <c r="F1735" s="3" t="n">
        <v>100</v>
      </c>
      <c r="G1735" s="4" t="s">
        <v>168</v>
      </c>
      <c r="H1735" s="5" t="s">
        <v>34</v>
      </c>
      <c r="I1735" s="5"/>
      <c r="J1735" s="4" t="s">
        <v>1033</v>
      </c>
      <c r="K1735" s="4" t="s">
        <v>3039</v>
      </c>
      <c r="O1735" s="4" t="s">
        <v>1035</v>
      </c>
      <c r="P1735" s="4" t="s">
        <v>1036</v>
      </c>
    </row>
    <row r="1736" customFormat="false" ht="12.75" hidden="true" customHeight="false" outlineLevel="0" collapsed="false">
      <c r="A1736" s="24" t="n">
        <v>444.2</v>
      </c>
      <c r="B1736" s="1" t="n">
        <f aca="false">(A1736+5)</f>
        <v>449.2</v>
      </c>
      <c r="E1736" s="18" t="s">
        <v>184</v>
      </c>
      <c r="G1736" s="4" t="s">
        <v>263</v>
      </c>
      <c r="H1736" s="5" t="s">
        <v>264</v>
      </c>
      <c r="I1736" s="5"/>
      <c r="J1736" s="4" t="s">
        <v>3040</v>
      </c>
      <c r="Q1736" s="2" t="s">
        <v>116</v>
      </c>
    </row>
    <row r="1737" customFormat="false" ht="12.75" hidden="true" customHeight="false" outlineLevel="0" collapsed="false">
      <c r="A1737" s="24" t="n">
        <v>444.2</v>
      </c>
      <c r="B1737" s="1" t="n">
        <f aca="false">(A1737+5)</f>
        <v>449.2</v>
      </c>
      <c r="D1737" s="2" t="s">
        <v>24</v>
      </c>
      <c r="E1737" s="18" t="s">
        <v>184</v>
      </c>
      <c r="F1737" s="3" t="n">
        <v>162.2</v>
      </c>
      <c r="G1737" s="4" t="s">
        <v>122</v>
      </c>
      <c r="H1737" s="5" t="s">
        <v>123</v>
      </c>
      <c r="I1737" s="5"/>
      <c r="J1737" s="4" t="s">
        <v>1141</v>
      </c>
      <c r="K1737" s="4" t="s">
        <v>1116</v>
      </c>
      <c r="P1737" s="4" t="s">
        <v>1116</v>
      </c>
    </row>
    <row r="1738" customFormat="false" ht="12.75" hidden="false" customHeight="false" outlineLevel="0" collapsed="false">
      <c r="A1738" s="24" t="n">
        <v>444.2</v>
      </c>
      <c r="B1738" s="1" t="n">
        <f aca="false">(A1738+5)</f>
        <v>449.2</v>
      </c>
      <c r="D1738" s="2" t="s">
        <v>83</v>
      </c>
      <c r="E1738" s="18" t="s">
        <v>184</v>
      </c>
      <c r="F1738" s="3" t="n">
        <v>114.8</v>
      </c>
      <c r="G1738" s="4" t="s">
        <v>2159</v>
      </c>
      <c r="H1738" s="5" t="s">
        <v>394</v>
      </c>
      <c r="I1738" s="2" t="s">
        <v>8</v>
      </c>
      <c r="J1738" s="4" t="s">
        <v>3041</v>
      </c>
      <c r="K1738" s="4" t="s">
        <v>3042</v>
      </c>
    </row>
    <row r="1739" customFormat="false" ht="12.75" hidden="true" customHeight="false" outlineLevel="0" collapsed="false">
      <c r="A1739" s="24" t="n">
        <v>444.2</v>
      </c>
      <c r="B1739" s="1" t="n">
        <f aca="false">(A1739+5)</f>
        <v>449.2</v>
      </c>
      <c r="E1739" s="18" t="s">
        <v>184</v>
      </c>
      <c r="G1739" s="4" t="s">
        <v>95</v>
      </c>
      <c r="H1739" s="5" t="s">
        <v>96</v>
      </c>
      <c r="I1739" s="5"/>
      <c r="J1739" s="4" t="s">
        <v>2092</v>
      </c>
      <c r="Q1739" s="2" t="s">
        <v>116</v>
      </c>
    </row>
    <row r="1740" customFormat="false" ht="12.75" hidden="true" customHeight="false" outlineLevel="0" collapsed="false">
      <c r="A1740" s="24" t="n">
        <v>444.2</v>
      </c>
      <c r="B1740" s="1" t="n">
        <f aca="false">(A1740+5)</f>
        <v>449.2</v>
      </c>
      <c r="E1740" s="18" t="s">
        <v>184</v>
      </c>
      <c r="F1740" s="3" t="n">
        <v>103.5</v>
      </c>
      <c r="G1740" s="4" t="s">
        <v>1495</v>
      </c>
      <c r="H1740" s="5" t="s">
        <v>267</v>
      </c>
      <c r="I1740" s="5"/>
      <c r="J1740" s="4" t="s">
        <v>1496</v>
      </c>
    </row>
    <row r="1741" customFormat="false" ht="12.75" hidden="true" customHeight="false" outlineLevel="0" collapsed="false">
      <c r="A1741" s="24" t="n">
        <v>444.2</v>
      </c>
      <c r="B1741" s="1" t="n">
        <f aca="false">(A1741+5)</f>
        <v>449.2</v>
      </c>
      <c r="D1741" s="2" t="s">
        <v>24</v>
      </c>
      <c r="E1741" s="18" t="s">
        <v>184</v>
      </c>
      <c r="F1741" s="3" t="n">
        <v>114.8</v>
      </c>
      <c r="G1741" s="4" t="s">
        <v>1085</v>
      </c>
      <c r="H1741" s="5" t="s">
        <v>386</v>
      </c>
      <c r="I1741" s="5"/>
      <c r="J1741" s="4" t="s">
        <v>1086</v>
      </c>
      <c r="K1741" s="4" t="s">
        <v>3043</v>
      </c>
      <c r="O1741" s="4" t="s">
        <v>389</v>
      </c>
    </row>
    <row r="1742" customFormat="false" ht="12.75" hidden="true" customHeight="false" outlineLevel="0" collapsed="false">
      <c r="A1742" s="24" t="n">
        <v>444.2</v>
      </c>
      <c r="B1742" s="1" t="n">
        <f aca="false">(A1742+5)</f>
        <v>449.2</v>
      </c>
      <c r="D1742" s="2" t="s">
        <v>24</v>
      </c>
      <c r="E1742" s="18" t="s">
        <v>184</v>
      </c>
      <c r="F1742" s="3" t="n">
        <v>118.8</v>
      </c>
      <c r="G1742" s="4" t="s">
        <v>157</v>
      </c>
      <c r="H1742" s="5" t="s">
        <v>158</v>
      </c>
      <c r="I1742" s="5"/>
      <c r="J1742" s="4" t="s">
        <v>2476</v>
      </c>
      <c r="K1742" s="4" t="s">
        <v>3044</v>
      </c>
      <c r="P1742" s="4" t="s">
        <v>3045</v>
      </c>
    </row>
    <row r="1743" customFormat="false" ht="12.75" hidden="true" customHeight="false" outlineLevel="0" collapsed="false">
      <c r="A1743" s="23" t="n">
        <v>444.225</v>
      </c>
      <c r="B1743" s="1" t="n">
        <f aca="false">(A1743+5)</f>
        <v>449.225</v>
      </c>
      <c r="C1743" s="2" t="s">
        <v>19</v>
      </c>
      <c r="D1743" s="2" t="s">
        <v>24</v>
      </c>
      <c r="E1743" s="18" t="s">
        <v>184</v>
      </c>
      <c r="F1743" s="3" t="n">
        <v>114.8</v>
      </c>
      <c r="G1743" s="4" t="s">
        <v>2188</v>
      </c>
      <c r="H1743" s="5" t="s">
        <v>78</v>
      </c>
      <c r="I1743" s="5"/>
      <c r="J1743" s="4" t="s">
        <v>2189</v>
      </c>
      <c r="K1743" s="4" t="s">
        <v>3046</v>
      </c>
    </row>
    <row r="1744" customFormat="false" ht="12.75" hidden="true" customHeight="false" outlineLevel="0" collapsed="false">
      <c r="A1744" s="24" t="n">
        <v>444.225</v>
      </c>
      <c r="B1744" s="1" t="n">
        <f aca="false">(A1744+5)</f>
        <v>449.225</v>
      </c>
      <c r="D1744" s="2" t="s">
        <v>24</v>
      </c>
      <c r="E1744" s="18" t="s">
        <v>184</v>
      </c>
      <c r="F1744" s="3" t="n">
        <v>110.9</v>
      </c>
      <c r="G1744" s="4" t="s">
        <v>404</v>
      </c>
      <c r="H1744" s="5" t="s">
        <v>22</v>
      </c>
      <c r="I1744" s="5"/>
      <c r="J1744" s="4" t="s">
        <v>3047</v>
      </c>
      <c r="K1744" s="4" t="s">
        <v>3048</v>
      </c>
      <c r="P1744" s="4" t="s">
        <v>3049</v>
      </c>
    </row>
    <row r="1745" customFormat="false" ht="12.75" hidden="true" customHeight="false" outlineLevel="0" collapsed="false">
      <c r="A1745" s="24" t="n">
        <v>444.225</v>
      </c>
      <c r="B1745" s="1" t="n">
        <f aca="false">(A1745+5)</f>
        <v>449.225</v>
      </c>
      <c r="E1745" s="18" t="s">
        <v>184</v>
      </c>
      <c r="F1745" s="3" t="n">
        <v>103.5</v>
      </c>
      <c r="G1745" s="4" t="s">
        <v>325</v>
      </c>
      <c r="H1745" s="5" t="s">
        <v>326</v>
      </c>
      <c r="I1745" s="2" t="s">
        <v>52</v>
      </c>
      <c r="J1745" s="4" t="s">
        <v>27</v>
      </c>
      <c r="K1745" s="4" t="s">
        <v>3050</v>
      </c>
      <c r="O1745" s="12" t="s">
        <v>110</v>
      </c>
    </row>
    <row r="1746" customFormat="false" ht="12.75" hidden="false" customHeight="false" outlineLevel="0" collapsed="false">
      <c r="A1746" s="24" t="n">
        <v>444.225</v>
      </c>
      <c r="B1746" s="1" t="n">
        <f aca="false">(A1746+5)</f>
        <v>449.225</v>
      </c>
      <c r="D1746" s="2" t="s">
        <v>24</v>
      </c>
      <c r="E1746" s="18" t="s">
        <v>184</v>
      </c>
      <c r="F1746" s="3" t="n">
        <v>103.5</v>
      </c>
      <c r="G1746" s="4" t="s">
        <v>25</v>
      </c>
      <c r="H1746" s="5" t="s">
        <v>26</v>
      </c>
      <c r="I1746" s="2" t="s">
        <v>8</v>
      </c>
      <c r="J1746" s="4" t="s">
        <v>1483</v>
      </c>
      <c r="K1746" s="4" t="s">
        <v>3051</v>
      </c>
      <c r="S1746" s="7" t="n">
        <v>41459</v>
      </c>
    </row>
    <row r="1747" customFormat="false" ht="12.75" hidden="true" customHeight="false" outlineLevel="0" collapsed="false">
      <c r="A1747" s="24" t="n">
        <v>444.225</v>
      </c>
      <c r="B1747" s="1" t="n">
        <f aca="false">(A1747+5)</f>
        <v>449.225</v>
      </c>
      <c r="E1747" s="18" t="s">
        <v>184</v>
      </c>
      <c r="F1747" s="3" t="n">
        <v>107.2</v>
      </c>
      <c r="G1747" s="4" t="s">
        <v>894</v>
      </c>
      <c r="H1747" s="5" t="s">
        <v>895</v>
      </c>
      <c r="I1747" s="5"/>
      <c r="J1747" s="4" t="s">
        <v>3052</v>
      </c>
    </row>
    <row r="1748" customFormat="false" ht="12.75" hidden="true" customHeight="false" outlineLevel="0" collapsed="false">
      <c r="A1748" s="24" t="n">
        <v>444.225</v>
      </c>
      <c r="B1748" s="1" t="n">
        <f aca="false">(A1748+5)</f>
        <v>449.225</v>
      </c>
      <c r="E1748" s="18" t="s">
        <v>184</v>
      </c>
      <c r="F1748" s="3" t="n">
        <v>162.2</v>
      </c>
      <c r="G1748" s="4" t="s">
        <v>174</v>
      </c>
      <c r="H1748" s="5" t="s">
        <v>1981</v>
      </c>
      <c r="I1748" s="5"/>
      <c r="J1748" s="4" t="s">
        <v>1065</v>
      </c>
      <c r="K1748" s="4" t="s">
        <v>3053</v>
      </c>
    </row>
    <row r="1749" customFormat="false" ht="12.75" hidden="true" customHeight="false" outlineLevel="0" collapsed="false">
      <c r="A1749" s="24" t="n">
        <v>444.2375</v>
      </c>
      <c r="B1749" s="1" t="n">
        <f aca="false">(A1749+5)</f>
        <v>449.2375</v>
      </c>
      <c r="E1749" s="18" t="s">
        <v>184</v>
      </c>
      <c r="G1749" s="4" t="s">
        <v>1456</v>
      </c>
      <c r="H1749" s="5" t="s">
        <v>1457</v>
      </c>
      <c r="I1749" s="5"/>
      <c r="J1749" s="4" t="s">
        <v>3054</v>
      </c>
    </row>
    <row r="1750" customFormat="false" ht="12.75" hidden="true" customHeight="false" outlineLevel="0" collapsed="false">
      <c r="A1750" s="24" t="n">
        <v>444.2375</v>
      </c>
      <c r="B1750" s="1" t="n">
        <f aca="false">(A1750+5)</f>
        <v>449.2375</v>
      </c>
      <c r="E1750" s="18" t="s">
        <v>184</v>
      </c>
      <c r="F1750" s="3" t="s">
        <v>3055</v>
      </c>
      <c r="G1750" s="4" t="s">
        <v>658</v>
      </c>
      <c r="H1750" s="5" t="s">
        <v>659</v>
      </c>
      <c r="I1750" s="5"/>
      <c r="J1750" s="4" t="s">
        <v>3056</v>
      </c>
    </row>
    <row r="1751" customFormat="false" ht="12.75" hidden="true" customHeight="false" outlineLevel="0" collapsed="false">
      <c r="A1751" s="24" t="n">
        <v>444.25</v>
      </c>
      <c r="B1751" s="1" t="n">
        <f aca="false">(A1751+5)</f>
        <v>449.25</v>
      </c>
      <c r="D1751" s="2" t="s">
        <v>24</v>
      </c>
      <c r="E1751" s="18" t="s">
        <v>184</v>
      </c>
      <c r="F1751" s="3" t="n">
        <v>88.5</v>
      </c>
      <c r="G1751" s="4" t="s">
        <v>91</v>
      </c>
      <c r="H1751" s="5" t="s">
        <v>73</v>
      </c>
      <c r="I1751" s="5"/>
      <c r="J1751" s="4" t="s">
        <v>74</v>
      </c>
      <c r="K1751" s="4" t="s">
        <v>3057</v>
      </c>
      <c r="O1751" s="12" t="s">
        <v>364</v>
      </c>
      <c r="P1751" s="4" t="s">
        <v>76</v>
      </c>
    </row>
    <row r="1752" customFormat="false" ht="12.75" hidden="true" customHeight="false" outlineLevel="0" collapsed="false">
      <c r="A1752" s="24" t="n">
        <v>444.25</v>
      </c>
      <c r="B1752" s="1" t="n">
        <f aca="false">(A1752+5)</f>
        <v>449.25</v>
      </c>
      <c r="D1752" s="2" t="s">
        <v>24</v>
      </c>
      <c r="E1752" s="18" t="s">
        <v>184</v>
      </c>
      <c r="F1752" s="3" t="n">
        <v>79.7</v>
      </c>
      <c r="G1752" s="4" t="s">
        <v>79</v>
      </c>
      <c r="H1752" s="5" t="s">
        <v>80</v>
      </c>
      <c r="I1752" s="5"/>
      <c r="J1752" s="4" t="s">
        <v>2287</v>
      </c>
      <c r="K1752" s="4" t="s">
        <v>3058</v>
      </c>
      <c r="P1752" s="4" t="s">
        <v>1739</v>
      </c>
    </row>
    <row r="1753" customFormat="false" ht="12.75" hidden="true" customHeight="false" outlineLevel="0" collapsed="false">
      <c r="A1753" s="23" t="n">
        <v>444.25</v>
      </c>
      <c r="B1753" s="1" t="n">
        <f aca="false">(A1753+5)</f>
        <v>449.25</v>
      </c>
      <c r="C1753" s="2" t="s">
        <v>19</v>
      </c>
      <c r="D1753" s="2" t="s">
        <v>24</v>
      </c>
      <c r="E1753" s="18" t="s">
        <v>184</v>
      </c>
      <c r="F1753" s="3" t="n">
        <v>192.8</v>
      </c>
      <c r="G1753" s="4" t="s">
        <v>881</v>
      </c>
      <c r="H1753" s="5" t="s">
        <v>51</v>
      </c>
      <c r="I1753" s="2" t="s">
        <v>52</v>
      </c>
      <c r="J1753" s="4" t="s">
        <v>3059</v>
      </c>
      <c r="K1753" s="4" t="s">
        <v>3060</v>
      </c>
    </row>
    <row r="1754" customFormat="false" ht="12.75" hidden="false" customHeight="false" outlineLevel="0" collapsed="false">
      <c r="A1754" s="24" t="n">
        <v>444.25</v>
      </c>
      <c r="B1754" s="1" t="n">
        <f aca="false">(A1754+5)</f>
        <v>449.25</v>
      </c>
      <c r="D1754" s="2" t="s">
        <v>24</v>
      </c>
      <c r="E1754" s="18" t="s">
        <v>184</v>
      </c>
      <c r="F1754" s="3" t="n">
        <v>88.5</v>
      </c>
      <c r="G1754" s="4" t="s">
        <v>25</v>
      </c>
      <c r="H1754" s="5" t="s">
        <v>26</v>
      </c>
      <c r="I1754" s="2" t="s">
        <v>8</v>
      </c>
      <c r="J1754" s="4" t="s">
        <v>3061</v>
      </c>
      <c r="K1754" s="4" t="s">
        <v>3062</v>
      </c>
      <c r="M1754" s="4" t="n">
        <v>3869</v>
      </c>
      <c r="Q1754" s="2" t="s">
        <v>116</v>
      </c>
      <c r="S1754" s="7" t="n">
        <v>41459</v>
      </c>
    </row>
    <row r="1755" customFormat="false" ht="12.75" hidden="false" customHeight="false" outlineLevel="0" collapsed="false">
      <c r="A1755" s="24" t="n">
        <v>444.25</v>
      </c>
      <c r="B1755" s="1" t="n">
        <f aca="false">(A1755+5)</f>
        <v>449.25</v>
      </c>
      <c r="D1755" s="2" t="s">
        <v>24</v>
      </c>
      <c r="E1755" s="18" t="s">
        <v>184</v>
      </c>
      <c r="F1755" s="3" t="n">
        <v>203.5</v>
      </c>
      <c r="G1755" s="4" t="s">
        <v>2117</v>
      </c>
      <c r="H1755" s="5" t="s">
        <v>26</v>
      </c>
      <c r="I1755" s="2" t="s">
        <v>8</v>
      </c>
      <c r="J1755" s="4" t="s">
        <v>3059</v>
      </c>
      <c r="K1755" s="4" t="s">
        <v>3063</v>
      </c>
      <c r="Q1755" s="2" t="s">
        <v>116</v>
      </c>
      <c r="S1755" s="7" t="n">
        <v>41459</v>
      </c>
    </row>
    <row r="1756" customFormat="false" ht="12.75" hidden="true" customHeight="false" outlineLevel="0" collapsed="false">
      <c r="A1756" s="23" t="n">
        <v>444.25</v>
      </c>
      <c r="B1756" s="1" t="n">
        <f aca="false">(A1756+5)</f>
        <v>449.25</v>
      </c>
      <c r="C1756" s="2" t="s">
        <v>19</v>
      </c>
      <c r="D1756" s="2" t="s">
        <v>24</v>
      </c>
      <c r="E1756" s="18" t="s">
        <v>184</v>
      </c>
      <c r="F1756" s="3" t="n">
        <v>203.5</v>
      </c>
      <c r="G1756" s="4" t="s">
        <v>2023</v>
      </c>
      <c r="H1756" s="5" t="s">
        <v>248</v>
      </c>
      <c r="I1756" s="5"/>
      <c r="J1756" s="4" t="s">
        <v>3061</v>
      </c>
      <c r="K1756" s="4" t="s">
        <v>3064</v>
      </c>
      <c r="P1756" s="4" t="s">
        <v>3065</v>
      </c>
    </row>
    <row r="1757" customFormat="false" ht="12.75" hidden="true" customHeight="false" outlineLevel="0" collapsed="false">
      <c r="A1757" s="24" t="n">
        <v>444.25</v>
      </c>
      <c r="B1757" s="1" t="n">
        <f aca="false">(A1757+5)</f>
        <v>449.25</v>
      </c>
      <c r="D1757" s="2" t="s">
        <v>24</v>
      </c>
      <c r="E1757" s="18" t="s">
        <v>184</v>
      </c>
      <c r="F1757" s="3" t="n">
        <v>186.2</v>
      </c>
      <c r="G1757" s="4" t="s">
        <v>95</v>
      </c>
      <c r="H1757" s="5" t="s">
        <v>96</v>
      </c>
      <c r="I1757" s="5"/>
      <c r="J1757" s="4" t="s">
        <v>3066</v>
      </c>
      <c r="K1757" s="4" t="s">
        <v>3067</v>
      </c>
      <c r="P1757" s="4" t="s">
        <v>3068</v>
      </c>
    </row>
    <row r="1758" customFormat="false" ht="12.75" hidden="true" customHeight="false" outlineLevel="0" collapsed="false">
      <c r="A1758" s="24" t="n">
        <v>444.275</v>
      </c>
      <c r="B1758" s="1" t="n">
        <f aca="false">(A1758+5)</f>
        <v>449.275</v>
      </c>
      <c r="D1758" s="2" t="s">
        <v>24</v>
      </c>
      <c r="E1758" s="18" t="s">
        <v>184</v>
      </c>
      <c r="G1758" s="4" t="s">
        <v>3069</v>
      </c>
      <c r="H1758" s="5" t="s">
        <v>1207</v>
      </c>
      <c r="I1758" s="5"/>
      <c r="J1758" s="4" t="s">
        <v>3070</v>
      </c>
      <c r="K1758" s="4" t="s">
        <v>3071</v>
      </c>
    </row>
    <row r="1759" customFormat="false" ht="12.75" hidden="true" customHeight="false" outlineLevel="0" collapsed="false">
      <c r="A1759" s="24" t="n">
        <v>444.275</v>
      </c>
      <c r="B1759" s="1" t="n">
        <f aca="false">(A1759+5)</f>
        <v>449.275</v>
      </c>
      <c r="E1759" s="18" t="s">
        <v>184</v>
      </c>
      <c r="F1759" s="3" t="n">
        <v>127.3</v>
      </c>
      <c r="G1759" s="4" t="s">
        <v>3072</v>
      </c>
      <c r="H1759" s="5" t="s">
        <v>3073</v>
      </c>
      <c r="I1759" s="5"/>
      <c r="J1759" s="4" t="s">
        <v>3074</v>
      </c>
    </row>
    <row r="1760" customFormat="false" ht="12.75" hidden="false" customHeight="false" outlineLevel="0" collapsed="false">
      <c r="A1760" s="24" t="n">
        <v>444.275</v>
      </c>
      <c r="B1760" s="1" t="n">
        <f aca="false">(A1760+5)</f>
        <v>449.275</v>
      </c>
      <c r="D1760" s="2" t="s">
        <v>24</v>
      </c>
      <c r="E1760" s="18" t="s">
        <v>184</v>
      </c>
      <c r="F1760" s="3" t="n">
        <v>103.5</v>
      </c>
      <c r="G1760" s="4" t="s">
        <v>435</v>
      </c>
      <c r="H1760" s="5" t="s">
        <v>26</v>
      </c>
      <c r="I1760" s="2" t="s">
        <v>8</v>
      </c>
      <c r="J1760" s="4" t="s">
        <v>499</v>
      </c>
      <c r="K1760" s="4" t="s">
        <v>3075</v>
      </c>
      <c r="O1760" s="4" t="n">
        <v>145.29</v>
      </c>
      <c r="S1760" s="7" t="n">
        <v>41459</v>
      </c>
    </row>
    <row r="1761" customFormat="false" ht="12.75" hidden="true" customHeight="false" outlineLevel="0" collapsed="false">
      <c r="A1761" s="23" t="n">
        <v>444.275</v>
      </c>
      <c r="B1761" s="1" t="n">
        <f aca="false">(A1761+5)</f>
        <v>449.275</v>
      </c>
      <c r="C1761" s="2" t="s">
        <v>19</v>
      </c>
      <c r="E1761" s="18" t="s">
        <v>184</v>
      </c>
      <c r="F1761" s="3" t="n">
        <v>203.5</v>
      </c>
      <c r="G1761" s="4" t="s">
        <v>95</v>
      </c>
      <c r="H1761" s="5" t="s">
        <v>96</v>
      </c>
      <c r="I1761" s="5"/>
      <c r="J1761" s="4" t="s">
        <v>3076</v>
      </c>
    </row>
    <row r="1762" customFormat="false" ht="12.75" hidden="true" customHeight="false" outlineLevel="0" collapsed="false">
      <c r="A1762" s="24" t="n">
        <v>444.275</v>
      </c>
      <c r="B1762" s="1" t="n">
        <f aca="false">(A1762+5)</f>
        <v>449.275</v>
      </c>
      <c r="D1762" s="2" t="s">
        <v>24</v>
      </c>
      <c r="E1762" s="18" t="s">
        <v>184</v>
      </c>
      <c r="F1762" s="3" t="n">
        <v>114.8</v>
      </c>
      <c r="G1762" s="4" t="s">
        <v>3077</v>
      </c>
      <c r="H1762" s="5" t="s">
        <v>521</v>
      </c>
      <c r="I1762" s="5"/>
      <c r="J1762" s="4" t="s">
        <v>1037</v>
      </c>
      <c r="K1762" s="4" t="s">
        <v>3078</v>
      </c>
      <c r="O1762" s="4" t="s">
        <v>755</v>
      </c>
    </row>
    <row r="1763" customFormat="false" ht="12.75" hidden="true" customHeight="false" outlineLevel="0" collapsed="false">
      <c r="A1763" s="24" t="n">
        <v>444.275</v>
      </c>
      <c r="B1763" s="1" t="n">
        <f aca="false">(A1763+5)</f>
        <v>449.275</v>
      </c>
      <c r="E1763" s="18" t="s">
        <v>184</v>
      </c>
      <c r="F1763" s="3" t="n">
        <v>141.3</v>
      </c>
      <c r="G1763" s="4" t="s">
        <v>1012</v>
      </c>
      <c r="H1763" s="5" t="s">
        <v>255</v>
      </c>
      <c r="I1763" s="5"/>
      <c r="J1763" s="4" t="s">
        <v>383</v>
      </c>
    </row>
    <row r="1764" customFormat="false" ht="12.75" hidden="true" customHeight="false" outlineLevel="0" collapsed="false">
      <c r="A1764" s="24" t="n">
        <v>444.275</v>
      </c>
      <c r="B1764" s="1" t="n">
        <f aca="false">(A1764+5)</f>
        <v>449.275</v>
      </c>
      <c r="E1764" s="18" t="s">
        <v>184</v>
      </c>
      <c r="G1764" s="4" t="s">
        <v>1014</v>
      </c>
      <c r="H1764" s="5" t="s">
        <v>89</v>
      </c>
      <c r="I1764" s="5"/>
      <c r="J1764" s="4" t="s">
        <v>3079</v>
      </c>
      <c r="K1764" s="4" t="s">
        <v>188</v>
      </c>
      <c r="R1764" s="6" t="n">
        <v>449.275</v>
      </c>
    </row>
    <row r="1765" customFormat="false" ht="12.75" hidden="true" customHeight="false" outlineLevel="0" collapsed="false">
      <c r="A1765" s="24" t="n">
        <v>444.275</v>
      </c>
      <c r="B1765" s="1" t="n">
        <f aca="false">(A1765+5)</f>
        <v>449.275</v>
      </c>
      <c r="D1765" s="2" t="s">
        <v>24</v>
      </c>
      <c r="E1765" s="18" t="s">
        <v>184</v>
      </c>
      <c r="F1765" s="3" t="n">
        <v>103.5</v>
      </c>
      <c r="G1765" s="4" t="s">
        <v>456</v>
      </c>
      <c r="H1765" s="5" t="s">
        <v>457</v>
      </c>
      <c r="I1765" s="5"/>
      <c r="J1765" s="4" t="s">
        <v>3080</v>
      </c>
      <c r="K1765" s="4" t="s">
        <v>607</v>
      </c>
    </row>
    <row r="1766" customFormat="false" ht="12.75" hidden="true" customHeight="false" outlineLevel="0" collapsed="false">
      <c r="A1766" s="24" t="n">
        <v>444.3</v>
      </c>
      <c r="B1766" s="1" t="n">
        <f aca="false">(A1766+5)</f>
        <v>449.3</v>
      </c>
      <c r="D1766" s="2" t="s">
        <v>24</v>
      </c>
      <c r="E1766" s="18" t="s">
        <v>184</v>
      </c>
      <c r="F1766" s="3" t="n">
        <v>94.8</v>
      </c>
      <c r="G1766" s="4" t="s">
        <v>1446</v>
      </c>
      <c r="H1766" s="5" t="s">
        <v>1447</v>
      </c>
      <c r="I1766" s="5"/>
      <c r="J1766" s="4" t="s">
        <v>1448</v>
      </c>
    </row>
    <row r="1767" customFormat="false" ht="12.75" hidden="true" customHeight="false" outlineLevel="0" collapsed="false">
      <c r="A1767" s="23" t="n">
        <v>444.3</v>
      </c>
      <c r="B1767" s="1" t="n">
        <f aca="false">(A1767+5)</f>
        <v>449.3</v>
      </c>
      <c r="C1767" s="2" t="s">
        <v>19</v>
      </c>
      <c r="E1767" s="18" t="s">
        <v>184</v>
      </c>
      <c r="F1767" s="3" t="n">
        <v>173.8</v>
      </c>
      <c r="G1767" s="4" t="s">
        <v>64</v>
      </c>
      <c r="H1767" s="5" t="s">
        <v>31</v>
      </c>
      <c r="I1767" s="5"/>
      <c r="J1767" s="4" t="s">
        <v>3081</v>
      </c>
    </row>
    <row r="1768" customFormat="false" ht="12.75" hidden="true" customHeight="false" outlineLevel="0" collapsed="false">
      <c r="A1768" s="24" t="n">
        <v>444.3</v>
      </c>
      <c r="B1768" s="1" t="n">
        <f aca="false">(A1768+5)</f>
        <v>449.3</v>
      </c>
      <c r="D1768" s="2" t="s">
        <v>24</v>
      </c>
      <c r="E1768" s="18" t="s">
        <v>184</v>
      </c>
      <c r="F1768" s="3" t="n">
        <v>110.9</v>
      </c>
      <c r="G1768" s="4" t="s">
        <v>1939</v>
      </c>
      <c r="H1768" s="5" t="s">
        <v>37</v>
      </c>
      <c r="I1768" s="5"/>
      <c r="J1768" s="4" t="s">
        <v>1933</v>
      </c>
      <c r="K1768" s="4" t="s">
        <v>3082</v>
      </c>
      <c r="M1768" s="4" t="n">
        <v>3747</v>
      </c>
      <c r="P1768" s="4" t="s">
        <v>1933</v>
      </c>
      <c r="Q1768" s="2" t="s">
        <v>116</v>
      </c>
    </row>
    <row r="1769" customFormat="false" ht="12.75" hidden="false" customHeight="false" outlineLevel="0" collapsed="false">
      <c r="A1769" s="24" t="n">
        <v>444.3</v>
      </c>
      <c r="B1769" s="1" t="n">
        <f aca="false">(A1769+5)</f>
        <v>449.3</v>
      </c>
      <c r="D1769" s="2" t="s">
        <v>24</v>
      </c>
      <c r="E1769" s="18" t="s">
        <v>184</v>
      </c>
      <c r="F1769" s="3" t="n">
        <v>123</v>
      </c>
      <c r="G1769" s="4" t="s">
        <v>25</v>
      </c>
      <c r="H1769" s="5" t="s">
        <v>26</v>
      </c>
      <c r="I1769" s="2" t="s">
        <v>8</v>
      </c>
      <c r="J1769" s="4" t="s">
        <v>3083</v>
      </c>
      <c r="K1769" s="4" t="s">
        <v>3084</v>
      </c>
      <c r="M1769" s="4" t="n">
        <v>3018</v>
      </c>
      <c r="O1769" s="4" t="s">
        <v>1234</v>
      </c>
      <c r="S1769" s="7" t="n">
        <v>41308</v>
      </c>
    </row>
    <row r="1770" customFormat="false" ht="12.75" hidden="true" customHeight="false" outlineLevel="0" collapsed="false">
      <c r="A1770" s="24" t="n">
        <v>444.3</v>
      </c>
      <c r="B1770" s="1" t="n">
        <f aca="false">(A1770+5)</f>
        <v>449.3</v>
      </c>
      <c r="E1770" s="18" t="s">
        <v>184</v>
      </c>
      <c r="F1770" s="3" t="n">
        <v>203.5</v>
      </c>
      <c r="G1770" s="4" t="s">
        <v>3085</v>
      </c>
      <c r="H1770" s="5" t="s">
        <v>3086</v>
      </c>
      <c r="I1770" s="5"/>
      <c r="J1770" s="4" t="s">
        <v>27</v>
      </c>
      <c r="K1770" s="4" t="s">
        <v>3087</v>
      </c>
    </row>
    <row r="1771" customFormat="false" ht="12.75" hidden="true" customHeight="false" outlineLevel="0" collapsed="false">
      <c r="A1771" s="24" t="n">
        <v>444.3</v>
      </c>
      <c r="B1771" s="1" t="n">
        <f aca="false">(A1771+5)</f>
        <v>449.3</v>
      </c>
      <c r="D1771" s="2" t="s">
        <v>24</v>
      </c>
      <c r="E1771" s="18" t="s">
        <v>184</v>
      </c>
      <c r="F1771" s="3" t="n">
        <v>114.8</v>
      </c>
      <c r="G1771" s="4" t="s">
        <v>385</v>
      </c>
      <c r="H1771" s="5" t="s">
        <v>386</v>
      </c>
      <c r="I1771" s="5"/>
      <c r="J1771" s="4" t="s">
        <v>1037</v>
      </c>
      <c r="K1771" s="4" t="s">
        <v>3088</v>
      </c>
      <c r="O1771" s="4" t="s">
        <v>755</v>
      </c>
    </row>
    <row r="1772" customFormat="false" ht="12.75" hidden="true" customHeight="false" outlineLevel="0" collapsed="false">
      <c r="A1772" s="24" t="n">
        <v>444.325</v>
      </c>
      <c r="B1772" s="1" t="n">
        <f aca="false">(A1772+5)</f>
        <v>449.325</v>
      </c>
      <c r="E1772" s="18" t="s">
        <v>184</v>
      </c>
      <c r="F1772" s="3" t="n">
        <v>162.2</v>
      </c>
      <c r="G1772" s="4" t="s">
        <v>3089</v>
      </c>
      <c r="H1772" s="5" t="s">
        <v>3090</v>
      </c>
      <c r="I1772" s="5"/>
      <c r="J1772" s="4" t="s">
        <v>3091</v>
      </c>
    </row>
    <row r="1773" customFormat="false" ht="12.75" hidden="true" customHeight="false" outlineLevel="0" collapsed="false">
      <c r="A1773" s="24" t="n">
        <v>444.325</v>
      </c>
      <c r="B1773" s="1" t="n">
        <f aca="false">(A1773+5)</f>
        <v>449.325</v>
      </c>
      <c r="D1773" s="2" t="s">
        <v>83</v>
      </c>
      <c r="E1773" s="18" t="s">
        <v>184</v>
      </c>
      <c r="F1773" s="3" t="n">
        <v>186.2</v>
      </c>
      <c r="G1773" s="4" t="s">
        <v>1098</v>
      </c>
      <c r="H1773" s="5" t="s">
        <v>78</v>
      </c>
      <c r="I1773" s="5"/>
      <c r="J1773" s="4" t="s">
        <v>1952</v>
      </c>
      <c r="K1773" s="4" t="s">
        <v>3092</v>
      </c>
      <c r="O1773" s="4" t="n">
        <v>147.32</v>
      </c>
      <c r="P1773" s="4" t="s">
        <v>1116</v>
      </c>
    </row>
    <row r="1774" customFormat="false" ht="12.75" hidden="true" customHeight="false" outlineLevel="0" collapsed="false">
      <c r="A1774" s="24" t="n">
        <v>444.325</v>
      </c>
      <c r="B1774" s="1" t="n">
        <f aca="false">(A1774+5)</f>
        <v>449.325</v>
      </c>
      <c r="E1774" s="18" t="s">
        <v>184</v>
      </c>
      <c r="F1774" s="3" t="n">
        <v>103.5</v>
      </c>
      <c r="G1774" s="4" t="s">
        <v>168</v>
      </c>
      <c r="H1774" s="5" t="s">
        <v>34</v>
      </c>
      <c r="I1774" s="5"/>
      <c r="J1774" s="4" t="s">
        <v>3093</v>
      </c>
      <c r="K1774" s="4" t="s">
        <v>3094</v>
      </c>
      <c r="O1774" s="4" t="s">
        <v>3095</v>
      </c>
      <c r="P1774" s="4" t="s">
        <v>170</v>
      </c>
    </row>
    <row r="1775" customFormat="false" ht="12.75" hidden="true" customHeight="false" outlineLevel="0" collapsed="false">
      <c r="A1775" s="23" t="n">
        <v>444.325</v>
      </c>
      <c r="B1775" s="1" t="n">
        <f aca="false">(A1775+5)</f>
        <v>449.325</v>
      </c>
      <c r="C1775" s="2" t="s">
        <v>19</v>
      </c>
      <c r="E1775" s="18" t="s">
        <v>184</v>
      </c>
      <c r="G1775" s="4" t="s">
        <v>1453</v>
      </c>
      <c r="H1775" s="5" t="s">
        <v>1454</v>
      </c>
      <c r="I1775" s="5"/>
      <c r="J1775" s="4" t="s">
        <v>191</v>
      </c>
    </row>
    <row r="1776" customFormat="false" ht="12.75" hidden="true" customHeight="false" outlineLevel="0" collapsed="false">
      <c r="A1776" s="24" t="n">
        <v>444.325</v>
      </c>
      <c r="B1776" s="1" t="n">
        <f aca="false">(A1776+5)</f>
        <v>449.325</v>
      </c>
      <c r="D1776" s="2" t="s">
        <v>24</v>
      </c>
      <c r="E1776" s="18" t="s">
        <v>184</v>
      </c>
      <c r="F1776" s="3" t="n">
        <v>110.9</v>
      </c>
      <c r="G1776" s="4" t="s">
        <v>3096</v>
      </c>
      <c r="H1776" s="5" t="s">
        <v>37</v>
      </c>
      <c r="I1776" s="5"/>
      <c r="J1776" s="4" t="s">
        <v>3097</v>
      </c>
      <c r="K1776" s="4" t="s">
        <v>3098</v>
      </c>
    </row>
    <row r="1777" customFormat="false" ht="12.75" hidden="false" customHeight="false" outlineLevel="0" collapsed="false">
      <c r="A1777" s="24" t="n">
        <v>444.325</v>
      </c>
      <c r="B1777" s="1" t="n">
        <f aca="false">(A1777+5)</f>
        <v>449.325</v>
      </c>
      <c r="D1777" s="2" t="s">
        <v>83</v>
      </c>
      <c r="E1777" s="18" t="s">
        <v>184</v>
      </c>
      <c r="F1777" s="3" t="n">
        <v>136.5</v>
      </c>
      <c r="G1777" s="4" t="s">
        <v>25</v>
      </c>
      <c r="H1777" s="5" t="s">
        <v>26</v>
      </c>
      <c r="I1777" s="2" t="s">
        <v>8</v>
      </c>
      <c r="J1777" s="4" t="s">
        <v>2283</v>
      </c>
      <c r="K1777" s="4" t="s">
        <v>3099</v>
      </c>
      <c r="Q1777" s="2" t="s">
        <v>116</v>
      </c>
    </row>
    <row r="1778" customFormat="false" ht="12.75" hidden="true" customHeight="false" outlineLevel="0" collapsed="false">
      <c r="A1778" s="23" t="n">
        <v>444.325</v>
      </c>
      <c r="B1778" s="1" t="n">
        <f aca="false">(A1778+5)</f>
        <v>449.325</v>
      </c>
      <c r="C1778" s="2" t="s">
        <v>19</v>
      </c>
      <c r="E1778" s="18" t="s">
        <v>184</v>
      </c>
      <c r="F1778" s="3" t="n">
        <v>162.2</v>
      </c>
      <c r="G1778" s="4" t="s">
        <v>821</v>
      </c>
      <c r="H1778" s="5" t="s">
        <v>822</v>
      </c>
      <c r="I1778" s="5"/>
      <c r="J1778" s="4" t="s">
        <v>2202</v>
      </c>
      <c r="K1778" s="4" t="s">
        <v>3100</v>
      </c>
      <c r="O1778" s="4" t="s">
        <v>1791</v>
      </c>
    </row>
    <row r="1779" customFormat="false" ht="12.75" hidden="true" customHeight="false" outlineLevel="0" collapsed="false">
      <c r="A1779" s="23" t="n">
        <v>444.325</v>
      </c>
      <c r="B1779" s="1" t="n">
        <f aca="false">(A1779+5)</f>
        <v>449.325</v>
      </c>
      <c r="C1779" s="2" t="s">
        <v>19</v>
      </c>
      <c r="E1779" s="18" t="s">
        <v>184</v>
      </c>
      <c r="F1779" s="3" t="n">
        <v>203.5</v>
      </c>
      <c r="G1779" s="4" t="s">
        <v>3101</v>
      </c>
      <c r="H1779" s="5" t="s">
        <v>581</v>
      </c>
      <c r="I1779" s="2" t="s">
        <v>52</v>
      </c>
      <c r="J1779" s="4" t="s">
        <v>2648</v>
      </c>
      <c r="K1779" s="4" t="s">
        <v>2649</v>
      </c>
    </row>
    <row r="1780" customFormat="false" ht="12.75" hidden="true" customHeight="false" outlineLevel="0" collapsed="false">
      <c r="A1780" s="24" t="n">
        <v>444.325</v>
      </c>
      <c r="B1780" s="1" t="n">
        <f aca="false">(A1780+5)</f>
        <v>449.325</v>
      </c>
      <c r="E1780" s="18" t="s">
        <v>184</v>
      </c>
      <c r="G1780" s="4" t="s">
        <v>95</v>
      </c>
      <c r="H1780" s="5" t="s">
        <v>96</v>
      </c>
      <c r="I1780" s="5"/>
      <c r="J1780" s="4" t="s">
        <v>3102</v>
      </c>
    </row>
    <row r="1781" customFormat="false" ht="12.75" hidden="true" customHeight="false" outlineLevel="0" collapsed="false">
      <c r="A1781" s="24" t="n">
        <v>444.325</v>
      </c>
      <c r="B1781" s="1" t="n">
        <f aca="false">(A1781+5)</f>
        <v>449.325</v>
      </c>
      <c r="D1781" s="2" t="s">
        <v>24</v>
      </c>
      <c r="E1781" s="18" t="s">
        <v>184</v>
      </c>
      <c r="F1781" s="3" t="n">
        <v>192.8</v>
      </c>
      <c r="G1781" s="4" t="s">
        <v>157</v>
      </c>
      <c r="H1781" s="5" t="s">
        <v>158</v>
      </c>
      <c r="I1781" s="5"/>
      <c r="J1781" s="4" t="s">
        <v>981</v>
      </c>
      <c r="K1781" s="4" t="s">
        <v>656</v>
      </c>
      <c r="O1781" s="12" t="s">
        <v>2107</v>
      </c>
    </row>
    <row r="1782" customFormat="false" ht="12.75" hidden="true" customHeight="false" outlineLevel="0" collapsed="false">
      <c r="A1782" s="24" t="n">
        <v>444.35</v>
      </c>
      <c r="B1782" s="1" t="n">
        <f aca="false">(A1782+5)</f>
        <v>449.35</v>
      </c>
      <c r="E1782" s="18" t="s">
        <v>184</v>
      </c>
      <c r="F1782" s="3" t="n">
        <v>131.8</v>
      </c>
      <c r="G1782" s="4" t="s">
        <v>830</v>
      </c>
      <c r="H1782" s="5" t="s">
        <v>232</v>
      </c>
      <c r="I1782" s="5"/>
      <c r="J1782" s="4" t="s">
        <v>233</v>
      </c>
      <c r="O1782" s="11"/>
    </row>
    <row r="1783" customFormat="false" ht="12.75" hidden="true" customHeight="false" outlineLevel="0" collapsed="false">
      <c r="A1783" s="24" t="n">
        <v>444.35</v>
      </c>
      <c r="B1783" s="1" t="n">
        <f aca="false">(A1783+5)</f>
        <v>449.35</v>
      </c>
      <c r="E1783" s="18" t="s">
        <v>184</v>
      </c>
      <c r="G1783" s="4" t="s">
        <v>64</v>
      </c>
      <c r="H1783" s="5" t="s">
        <v>31</v>
      </c>
      <c r="I1783" s="5"/>
      <c r="J1783" s="4" t="s">
        <v>3054</v>
      </c>
      <c r="Q1783" s="2" t="s">
        <v>116</v>
      </c>
    </row>
    <row r="1784" customFormat="false" ht="12.75" hidden="true" customHeight="false" outlineLevel="0" collapsed="false">
      <c r="A1784" s="24" t="n">
        <v>444.35</v>
      </c>
      <c r="B1784" s="1" t="n">
        <f aca="false">(A1784+5)</f>
        <v>449.35</v>
      </c>
      <c r="E1784" s="18" t="s">
        <v>184</v>
      </c>
      <c r="F1784" s="3" t="n">
        <v>88.5</v>
      </c>
      <c r="G1784" s="4" t="s">
        <v>1681</v>
      </c>
      <c r="H1784" s="5" t="s">
        <v>1682</v>
      </c>
      <c r="I1784" s="5"/>
      <c r="J1784" s="4" t="s">
        <v>1364</v>
      </c>
    </row>
    <row r="1785" customFormat="false" ht="12.75" hidden="true" customHeight="false" outlineLevel="0" collapsed="false">
      <c r="A1785" s="24" t="n">
        <v>444.35</v>
      </c>
      <c r="B1785" s="1" t="n">
        <f aca="false">(A1785+5)</f>
        <v>449.35</v>
      </c>
      <c r="D1785" s="2" t="s">
        <v>24</v>
      </c>
      <c r="E1785" s="18" t="s">
        <v>184</v>
      </c>
      <c r="F1785" s="3" t="n">
        <v>110.9</v>
      </c>
      <c r="G1785" s="4" t="s">
        <v>3103</v>
      </c>
      <c r="H1785" s="5" t="s">
        <v>297</v>
      </c>
      <c r="I1785" s="5"/>
      <c r="J1785" s="4" t="s">
        <v>163</v>
      </c>
      <c r="K1785" s="4" t="s">
        <v>1705</v>
      </c>
    </row>
    <row r="1786" customFormat="false" ht="12.75" hidden="true" customHeight="false" outlineLevel="0" collapsed="false">
      <c r="A1786" s="24" t="n">
        <v>444.35</v>
      </c>
      <c r="B1786" s="1" t="n">
        <f aca="false">(A1786+5)</f>
        <v>449.35</v>
      </c>
      <c r="E1786" s="18" t="s">
        <v>184</v>
      </c>
      <c r="F1786" s="3" t="n">
        <v>114.8</v>
      </c>
      <c r="G1786" s="4" t="s">
        <v>525</v>
      </c>
      <c r="H1786" s="5" t="s">
        <v>61</v>
      </c>
      <c r="I1786" s="5"/>
      <c r="J1786" s="4" t="s">
        <v>3104</v>
      </c>
    </row>
    <row r="1787" customFormat="false" ht="12.75" hidden="true" customHeight="false" outlineLevel="0" collapsed="false">
      <c r="A1787" s="24" t="n">
        <v>444.35</v>
      </c>
      <c r="B1787" s="1" t="n">
        <f aca="false">(A1787+5)</f>
        <v>449.35</v>
      </c>
      <c r="D1787" s="2" t="s">
        <v>24</v>
      </c>
      <c r="E1787" s="18" t="s">
        <v>184</v>
      </c>
      <c r="F1787" s="3" t="n">
        <v>162.2</v>
      </c>
      <c r="G1787" s="4" t="s">
        <v>174</v>
      </c>
      <c r="H1787" s="5" t="s">
        <v>175</v>
      </c>
      <c r="I1787" s="5"/>
      <c r="J1787" s="4" t="s">
        <v>176</v>
      </c>
    </row>
    <row r="1788" customFormat="false" ht="12.75" hidden="false" customHeight="false" outlineLevel="0" collapsed="false">
      <c r="A1788" s="24" t="n">
        <v>444.35</v>
      </c>
      <c r="B1788" s="1" t="n">
        <f aca="false">(A1788+5)</f>
        <v>449.35</v>
      </c>
      <c r="D1788" s="2" t="s">
        <v>24</v>
      </c>
      <c r="E1788" s="18" t="s">
        <v>184</v>
      </c>
      <c r="F1788" s="3" t="n">
        <v>103.5</v>
      </c>
      <c r="G1788" s="4" t="s">
        <v>584</v>
      </c>
      <c r="H1788" s="5" t="s">
        <v>47</v>
      </c>
      <c r="I1788" s="2" t="s">
        <v>8</v>
      </c>
      <c r="J1788" s="4" t="s">
        <v>3105</v>
      </c>
      <c r="K1788" s="4" t="s">
        <v>3106</v>
      </c>
    </row>
    <row r="1789" customFormat="false" ht="12.75" hidden="true" customHeight="false" outlineLevel="0" collapsed="false">
      <c r="A1789" s="23" t="n">
        <v>444.375</v>
      </c>
      <c r="B1789" s="1" t="n">
        <f aca="false">(A1789+5)</f>
        <v>449.375</v>
      </c>
      <c r="C1789" s="2" t="s">
        <v>19</v>
      </c>
      <c r="D1789" s="2" t="s">
        <v>24</v>
      </c>
      <c r="E1789" s="18" t="s">
        <v>184</v>
      </c>
      <c r="F1789" s="3" t="n">
        <v>100</v>
      </c>
      <c r="G1789" s="4" t="s">
        <v>1286</v>
      </c>
      <c r="H1789" s="5" t="s">
        <v>37</v>
      </c>
      <c r="I1789" s="5"/>
      <c r="J1789" s="4" t="s">
        <v>2634</v>
      </c>
      <c r="Q1789" s="2" t="s">
        <v>116</v>
      </c>
    </row>
    <row r="1790" customFormat="false" ht="12.75" hidden="true" customHeight="false" outlineLevel="0" collapsed="false">
      <c r="A1790" s="24" t="n">
        <v>444.375</v>
      </c>
      <c r="B1790" s="1" t="n">
        <f aca="false">(A1790+5)</f>
        <v>449.375</v>
      </c>
      <c r="D1790" s="2" t="s">
        <v>24</v>
      </c>
      <c r="E1790" s="18" t="s">
        <v>184</v>
      </c>
      <c r="F1790" s="3" t="n">
        <v>113.8</v>
      </c>
      <c r="G1790" s="4" t="s">
        <v>591</v>
      </c>
      <c r="H1790" s="5" t="s">
        <v>521</v>
      </c>
      <c r="I1790" s="5"/>
      <c r="J1790" s="4" t="s">
        <v>3107</v>
      </c>
      <c r="K1790" s="4" t="s">
        <v>3108</v>
      </c>
    </row>
    <row r="1791" customFormat="false" ht="12.75" hidden="false" customHeight="false" outlineLevel="0" collapsed="false">
      <c r="A1791" s="24" t="n">
        <v>444.375</v>
      </c>
      <c r="B1791" s="1" t="n">
        <f aca="false">(A1791+5)</f>
        <v>449.375</v>
      </c>
      <c r="D1791" s="2" t="s">
        <v>24</v>
      </c>
      <c r="E1791" s="18" t="s">
        <v>184</v>
      </c>
      <c r="F1791" s="3" t="n">
        <v>103.5</v>
      </c>
      <c r="G1791" s="4" t="s">
        <v>25</v>
      </c>
      <c r="H1791" s="5" t="s">
        <v>26</v>
      </c>
      <c r="I1791" s="2" t="s">
        <v>8</v>
      </c>
      <c r="J1791" s="4" t="s">
        <v>970</v>
      </c>
      <c r="K1791" s="4" t="s">
        <v>3109</v>
      </c>
      <c r="P1791" s="4" t="s">
        <v>972</v>
      </c>
      <c r="S1791" s="7" t="n">
        <v>41459</v>
      </c>
    </row>
    <row r="1792" customFormat="false" ht="12.75" hidden="true" customHeight="false" outlineLevel="0" collapsed="false">
      <c r="A1792" s="24" t="n">
        <v>444.375</v>
      </c>
      <c r="B1792" s="1" t="n">
        <f aca="false">(A1792+5)</f>
        <v>449.375</v>
      </c>
      <c r="E1792" s="18" t="s">
        <v>184</v>
      </c>
      <c r="F1792" s="3" t="n">
        <v>88.5</v>
      </c>
      <c r="G1792" s="4" t="s">
        <v>3110</v>
      </c>
      <c r="H1792" s="5" t="s">
        <v>566</v>
      </c>
      <c r="I1792" s="5"/>
      <c r="J1792" s="4" t="s">
        <v>3111</v>
      </c>
    </row>
    <row r="1793" customFormat="false" ht="12.75" hidden="true" customHeight="false" outlineLevel="0" collapsed="false">
      <c r="A1793" s="23" t="n">
        <v>444.375</v>
      </c>
      <c r="B1793" s="1" t="n">
        <f aca="false">(A1793+5)</f>
        <v>449.375</v>
      </c>
      <c r="C1793" s="2" t="s">
        <v>19</v>
      </c>
      <c r="D1793" s="2" t="s">
        <v>83</v>
      </c>
      <c r="E1793" s="18" t="s">
        <v>184</v>
      </c>
      <c r="F1793" s="3" t="n">
        <v>123</v>
      </c>
      <c r="G1793" s="4" t="s">
        <v>3112</v>
      </c>
      <c r="H1793" s="5" t="s">
        <v>78</v>
      </c>
      <c r="I1793" s="5"/>
      <c r="J1793" s="4" t="s">
        <v>3113</v>
      </c>
      <c r="K1793" s="4" t="s">
        <v>3114</v>
      </c>
    </row>
    <row r="1794" customFormat="false" ht="12.75" hidden="true" customHeight="false" outlineLevel="0" collapsed="false">
      <c r="A1794" s="24" t="n">
        <v>444.375</v>
      </c>
      <c r="B1794" s="1" t="n">
        <f aca="false">(A1794+5)</f>
        <v>449.375</v>
      </c>
      <c r="E1794" s="18" t="s">
        <v>184</v>
      </c>
      <c r="F1794" s="3" t="n">
        <v>162.2</v>
      </c>
      <c r="G1794" s="4" t="s">
        <v>821</v>
      </c>
      <c r="H1794" s="5" t="s">
        <v>822</v>
      </c>
      <c r="I1794" s="5"/>
      <c r="J1794" s="4" t="s">
        <v>1789</v>
      </c>
    </row>
    <row r="1795" customFormat="false" ht="12.75" hidden="true" customHeight="false" outlineLevel="0" collapsed="false">
      <c r="A1795" s="24" t="n">
        <v>444.375</v>
      </c>
      <c r="B1795" s="1" t="n">
        <f aca="false">(A1795+5)</f>
        <v>449.375</v>
      </c>
      <c r="E1795" s="18" t="s">
        <v>184</v>
      </c>
      <c r="F1795" s="3" t="n">
        <v>127.3</v>
      </c>
      <c r="G1795" s="4" t="s">
        <v>441</v>
      </c>
      <c r="H1795" s="5" t="s">
        <v>80</v>
      </c>
      <c r="I1795" s="5"/>
      <c r="J1795" s="4" t="s">
        <v>608</v>
      </c>
      <c r="K1795" s="4" t="s">
        <v>3115</v>
      </c>
      <c r="P1795" s="4" t="s">
        <v>409</v>
      </c>
    </row>
    <row r="1796" customFormat="false" ht="12.75" hidden="true" customHeight="false" outlineLevel="0" collapsed="false">
      <c r="A1796" s="23" t="n">
        <v>444.4</v>
      </c>
      <c r="B1796" s="1" t="n">
        <f aca="false">(A1796+5)</f>
        <v>449.4</v>
      </c>
      <c r="C1796" s="2" t="s">
        <v>19</v>
      </c>
      <c r="D1796" s="2" t="s">
        <v>24</v>
      </c>
      <c r="E1796" s="18" t="s">
        <v>184</v>
      </c>
      <c r="F1796" s="3" t="n">
        <v>118.8</v>
      </c>
      <c r="G1796" s="4" t="s">
        <v>152</v>
      </c>
      <c r="H1796" s="5" t="s">
        <v>153</v>
      </c>
      <c r="I1796" s="5"/>
      <c r="J1796" s="4" t="s">
        <v>154</v>
      </c>
      <c r="K1796" s="4" t="s">
        <v>3116</v>
      </c>
    </row>
    <row r="1797" customFormat="false" ht="12.75" hidden="true" customHeight="false" outlineLevel="0" collapsed="false">
      <c r="A1797" s="23" t="n">
        <v>444.4</v>
      </c>
      <c r="B1797" s="1" t="n">
        <f aca="false">(A1797+5)</f>
        <v>449.4</v>
      </c>
      <c r="C1797" s="2" t="s">
        <v>19</v>
      </c>
      <c r="E1797" s="18" t="s">
        <v>184</v>
      </c>
      <c r="F1797" s="3" t="n">
        <v>103.5</v>
      </c>
      <c r="G1797" s="4" t="s">
        <v>64</v>
      </c>
      <c r="H1797" s="5" t="s">
        <v>31</v>
      </c>
      <c r="I1797" s="5"/>
      <c r="J1797" s="4" t="s">
        <v>2879</v>
      </c>
      <c r="P1797" s="4" t="s">
        <v>1231</v>
      </c>
    </row>
    <row r="1798" customFormat="false" ht="12.75" hidden="true" customHeight="false" outlineLevel="0" collapsed="false">
      <c r="A1798" s="24" t="n">
        <v>444.4</v>
      </c>
      <c r="B1798" s="1" t="n">
        <f aca="false">(A1798+5)</f>
        <v>449.4</v>
      </c>
      <c r="D1798" s="2" t="s">
        <v>24</v>
      </c>
      <c r="E1798" s="18" t="s">
        <v>184</v>
      </c>
      <c r="F1798" s="3" t="n">
        <v>156.7</v>
      </c>
      <c r="G1798" s="4" t="s">
        <v>1161</v>
      </c>
      <c r="H1798" s="5" t="s">
        <v>904</v>
      </c>
      <c r="I1798" s="5"/>
      <c r="J1798" s="4" t="s">
        <v>2544</v>
      </c>
      <c r="K1798" s="4" t="s">
        <v>607</v>
      </c>
      <c r="O1798" s="12" t="s">
        <v>2107</v>
      </c>
    </row>
    <row r="1799" customFormat="false" ht="12.75" hidden="true" customHeight="false" outlineLevel="0" collapsed="false">
      <c r="A1799" s="24" t="n">
        <v>444.4</v>
      </c>
      <c r="B1799" s="1" t="n">
        <f aca="false">(A1799+5)</f>
        <v>449.4</v>
      </c>
      <c r="E1799" s="18" t="s">
        <v>184</v>
      </c>
      <c r="F1799" s="3" t="n">
        <v>88.5</v>
      </c>
      <c r="G1799" s="4" t="s">
        <v>1394</v>
      </c>
      <c r="H1799" s="5" t="s">
        <v>659</v>
      </c>
      <c r="I1799" s="5"/>
      <c r="J1799" s="4" t="s">
        <v>1364</v>
      </c>
      <c r="K1799" s="4" t="s">
        <v>1396</v>
      </c>
      <c r="O1799" s="11"/>
    </row>
    <row r="1800" customFormat="false" ht="12.75" hidden="false" customHeight="false" outlineLevel="0" collapsed="false">
      <c r="A1800" s="24" t="n">
        <v>444.4</v>
      </c>
      <c r="B1800" s="1" t="n">
        <f aca="false">(A1800+5)</f>
        <v>449.4</v>
      </c>
      <c r="D1800" s="2" t="s">
        <v>83</v>
      </c>
      <c r="E1800" s="18" t="s">
        <v>184</v>
      </c>
      <c r="F1800" s="3" t="n">
        <v>103.5</v>
      </c>
      <c r="G1800" s="4" t="s">
        <v>25</v>
      </c>
      <c r="H1800" s="5" t="s">
        <v>26</v>
      </c>
      <c r="I1800" s="2" t="s">
        <v>8</v>
      </c>
      <c r="J1800" s="4" t="s">
        <v>3117</v>
      </c>
      <c r="K1800" s="4" t="s">
        <v>3118</v>
      </c>
      <c r="P1800" s="4" t="s">
        <v>3119</v>
      </c>
    </row>
    <row r="1801" customFormat="false" ht="12.75" hidden="true" customHeight="false" outlineLevel="0" collapsed="false">
      <c r="A1801" s="24" t="n">
        <v>444.4</v>
      </c>
      <c r="B1801" s="1" t="n">
        <f aca="false">(A1801+5)</f>
        <v>449.4</v>
      </c>
      <c r="D1801" s="2" t="s">
        <v>24</v>
      </c>
      <c r="E1801" s="18" t="s">
        <v>184</v>
      </c>
      <c r="F1801" s="3" t="n">
        <v>123</v>
      </c>
      <c r="G1801" s="4" t="s">
        <v>1748</v>
      </c>
      <c r="H1801" s="5" t="s">
        <v>1749</v>
      </c>
      <c r="I1801" s="5"/>
      <c r="J1801" s="4" t="s">
        <v>1750</v>
      </c>
      <c r="K1801" s="4" t="s">
        <v>3120</v>
      </c>
      <c r="P1801" s="4" t="s">
        <v>1752</v>
      </c>
    </row>
    <row r="1802" customFormat="false" ht="12.75" hidden="true" customHeight="false" outlineLevel="0" collapsed="false">
      <c r="A1802" s="24" t="n">
        <v>444.4</v>
      </c>
      <c r="B1802" s="1" t="n">
        <f aca="false">(A1802+5)</f>
        <v>449.4</v>
      </c>
      <c r="D1802" s="2" t="s">
        <v>24</v>
      </c>
      <c r="E1802" s="18" t="s">
        <v>184</v>
      </c>
      <c r="F1802" s="3" t="n">
        <v>103.5</v>
      </c>
      <c r="G1802" s="4" t="s">
        <v>683</v>
      </c>
      <c r="H1802" s="5" t="s">
        <v>61</v>
      </c>
      <c r="I1802" s="5"/>
      <c r="J1802" s="4" t="s">
        <v>180</v>
      </c>
      <c r="K1802" s="4" t="s">
        <v>3121</v>
      </c>
    </row>
    <row r="1803" customFormat="false" ht="12.75" hidden="true" customHeight="false" outlineLevel="0" collapsed="false">
      <c r="A1803" s="23" t="n">
        <v>444.4</v>
      </c>
      <c r="B1803" s="1" t="n">
        <f aca="false">(A1803+5)</f>
        <v>449.4</v>
      </c>
      <c r="C1803" s="2" t="s">
        <v>19</v>
      </c>
      <c r="D1803" s="2" t="s">
        <v>392</v>
      </c>
      <c r="E1803" s="18" t="s">
        <v>184</v>
      </c>
      <c r="F1803" s="3" t="n">
        <v>162.2</v>
      </c>
      <c r="G1803" s="4" t="s">
        <v>122</v>
      </c>
      <c r="H1803" s="5" t="s">
        <v>123</v>
      </c>
      <c r="I1803" s="5"/>
      <c r="J1803" s="4" t="s">
        <v>3122</v>
      </c>
      <c r="K1803" s="4" t="s">
        <v>3123</v>
      </c>
      <c r="P1803" s="4" t="s">
        <v>3124</v>
      </c>
    </row>
    <row r="1804" customFormat="false" ht="12.75" hidden="true" customHeight="false" outlineLevel="0" collapsed="false">
      <c r="A1804" s="24" t="n">
        <v>444.4</v>
      </c>
      <c r="B1804" s="1" t="n">
        <f aca="false">(A1804+5)</f>
        <v>449.4</v>
      </c>
      <c r="E1804" s="18" t="s">
        <v>184</v>
      </c>
      <c r="F1804" s="3" t="n">
        <v>88.5</v>
      </c>
      <c r="G1804" s="4" t="s">
        <v>732</v>
      </c>
      <c r="H1804" s="5" t="s">
        <v>733</v>
      </c>
      <c r="I1804" s="5"/>
      <c r="J1804" s="4" t="s">
        <v>1364</v>
      </c>
    </row>
    <row r="1805" customFormat="false" ht="12.75" hidden="true" customHeight="false" outlineLevel="0" collapsed="false">
      <c r="A1805" s="24" t="n">
        <v>444.4</v>
      </c>
      <c r="B1805" s="1" t="n">
        <f aca="false">(A1805+5)</f>
        <v>449.4</v>
      </c>
      <c r="E1805" s="18" t="s">
        <v>184</v>
      </c>
      <c r="G1805" s="4" t="s">
        <v>796</v>
      </c>
      <c r="H1805" s="5" t="s">
        <v>382</v>
      </c>
      <c r="I1805" s="5"/>
      <c r="J1805" s="4" t="s">
        <v>3125</v>
      </c>
      <c r="P1805" s="4" t="s">
        <v>3126</v>
      </c>
    </row>
    <row r="1806" customFormat="false" ht="12.75" hidden="true" customHeight="false" outlineLevel="0" collapsed="false">
      <c r="A1806" s="24" t="n">
        <v>444.4</v>
      </c>
      <c r="B1806" s="1" t="n">
        <f aca="false">(A1806+5)</f>
        <v>449.4</v>
      </c>
      <c r="D1806" s="2" t="s">
        <v>24</v>
      </c>
      <c r="E1806" s="18" t="s">
        <v>184</v>
      </c>
      <c r="F1806" s="3" t="n">
        <v>110.9</v>
      </c>
      <c r="G1806" s="4" t="s">
        <v>354</v>
      </c>
      <c r="H1806" s="5" t="s">
        <v>355</v>
      </c>
      <c r="I1806" s="5"/>
      <c r="J1806" s="4" t="s">
        <v>1497</v>
      </c>
      <c r="K1806" s="4" t="s">
        <v>3127</v>
      </c>
      <c r="P1806" s="4" t="s">
        <v>1499</v>
      </c>
    </row>
    <row r="1807" customFormat="false" ht="12.75" hidden="false" customHeight="false" outlineLevel="0" collapsed="false">
      <c r="A1807" s="24" t="n">
        <v>444.425</v>
      </c>
      <c r="B1807" s="1" t="n">
        <f aca="false">(A1807+5)</f>
        <v>449.425</v>
      </c>
      <c r="D1807" s="2" t="s">
        <v>24</v>
      </c>
      <c r="E1807" s="18" t="s">
        <v>184</v>
      </c>
      <c r="F1807" s="3" t="n">
        <v>103.5</v>
      </c>
      <c r="G1807" s="4" t="s">
        <v>1094</v>
      </c>
      <c r="H1807" s="5" t="s">
        <v>194</v>
      </c>
      <c r="I1807" s="2" t="s">
        <v>8</v>
      </c>
      <c r="J1807" s="4" t="s">
        <v>27</v>
      </c>
      <c r="K1807" s="4" t="s">
        <v>3128</v>
      </c>
      <c r="O1807" s="12" t="s">
        <v>110</v>
      </c>
      <c r="S1807" s="7" t="n">
        <v>41459</v>
      </c>
    </row>
    <row r="1808" customFormat="false" ht="12.75" hidden="true" customHeight="false" outlineLevel="0" collapsed="false">
      <c r="A1808" s="24" t="n">
        <v>444.425</v>
      </c>
      <c r="B1808" s="1" t="n">
        <f aca="false">(A1808+5)</f>
        <v>449.425</v>
      </c>
      <c r="E1808" s="18" t="s">
        <v>184</v>
      </c>
      <c r="G1808" s="4" t="s">
        <v>3129</v>
      </c>
      <c r="H1808" s="5" t="s">
        <v>2493</v>
      </c>
      <c r="I1808" s="5"/>
      <c r="J1808" s="4" t="s">
        <v>1364</v>
      </c>
      <c r="O1808" s="11"/>
      <c r="Q1808" s="2" t="s">
        <v>116</v>
      </c>
    </row>
    <row r="1809" customFormat="false" ht="12.75" hidden="false" customHeight="false" outlineLevel="0" collapsed="false">
      <c r="A1809" s="24" t="n">
        <v>444.425</v>
      </c>
      <c r="B1809" s="1" t="n">
        <f aca="false">(A1809+5)</f>
        <v>449.425</v>
      </c>
      <c r="E1809" s="18" t="s">
        <v>184</v>
      </c>
      <c r="F1809" s="3" t="n">
        <v>203.5</v>
      </c>
      <c r="G1809" s="4" t="s">
        <v>1510</v>
      </c>
      <c r="H1809" s="5" t="s">
        <v>47</v>
      </c>
      <c r="I1809" s="2" t="s">
        <v>8</v>
      </c>
      <c r="J1809" s="4" t="s">
        <v>3130</v>
      </c>
    </row>
    <row r="1810" customFormat="false" ht="12.75" hidden="true" customHeight="false" outlineLevel="0" collapsed="false">
      <c r="A1810" s="24" t="n">
        <v>444.425</v>
      </c>
      <c r="B1810" s="1" t="n">
        <f aca="false">(A1810+5)</f>
        <v>449.425</v>
      </c>
      <c r="E1810" s="18" t="s">
        <v>184</v>
      </c>
      <c r="F1810" s="3" t="n">
        <v>88.5</v>
      </c>
      <c r="G1810" s="4" t="s">
        <v>3110</v>
      </c>
      <c r="H1810" s="5" t="s">
        <v>566</v>
      </c>
      <c r="I1810" s="5"/>
      <c r="J1810" s="4" t="s">
        <v>3131</v>
      </c>
    </row>
    <row r="1811" customFormat="false" ht="12.75" hidden="true" customHeight="false" outlineLevel="0" collapsed="false">
      <c r="A1811" s="24" t="n">
        <v>444.425</v>
      </c>
      <c r="B1811" s="1" t="n">
        <f aca="false">(A1811+5)</f>
        <v>449.425</v>
      </c>
      <c r="E1811" s="18" t="s">
        <v>184</v>
      </c>
      <c r="F1811" s="3" t="n">
        <v>203.5</v>
      </c>
      <c r="G1811" s="4" t="s">
        <v>160</v>
      </c>
      <c r="H1811" s="5" t="s">
        <v>161</v>
      </c>
      <c r="I1811" s="5"/>
      <c r="J1811" s="4" t="s">
        <v>27</v>
      </c>
      <c r="O1811" s="12" t="s">
        <v>110</v>
      </c>
    </row>
    <row r="1812" customFormat="false" ht="12.75" hidden="true" customHeight="false" outlineLevel="0" collapsed="false">
      <c r="A1812" s="24" t="n">
        <v>444.425</v>
      </c>
      <c r="B1812" s="1" t="n">
        <f aca="false">(A1812+5)</f>
        <v>449.425</v>
      </c>
      <c r="D1812" s="2" t="s">
        <v>24</v>
      </c>
      <c r="E1812" s="18" t="s">
        <v>184</v>
      </c>
      <c r="F1812" s="3" t="n">
        <v>156.7</v>
      </c>
      <c r="G1812" s="4" t="s">
        <v>269</v>
      </c>
      <c r="H1812" s="5" t="s">
        <v>22</v>
      </c>
      <c r="I1812" s="5"/>
      <c r="J1812" s="4" t="s">
        <v>2544</v>
      </c>
      <c r="K1812" s="4" t="s">
        <v>3132</v>
      </c>
      <c r="O1812" s="12" t="s">
        <v>2107</v>
      </c>
    </row>
    <row r="1813" customFormat="false" ht="12.75" hidden="true" customHeight="false" outlineLevel="0" collapsed="false">
      <c r="A1813" s="24" t="n">
        <v>444.425</v>
      </c>
      <c r="B1813" s="1" t="n">
        <f aca="false">(A1813+5)</f>
        <v>449.425</v>
      </c>
      <c r="D1813" s="2" t="s">
        <v>24</v>
      </c>
      <c r="E1813" s="18" t="s">
        <v>184</v>
      </c>
      <c r="F1813" s="3" t="n">
        <v>162.2</v>
      </c>
      <c r="G1813" s="4" t="s">
        <v>658</v>
      </c>
      <c r="H1813" s="5" t="s">
        <v>659</v>
      </c>
      <c r="I1813" s="5"/>
      <c r="J1813" s="4" t="s">
        <v>660</v>
      </c>
      <c r="K1813" s="4" t="s">
        <v>3133</v>
      </c>
      <c r="P1813" s="4" t="s">
        <v>767</v>
      </c>
    </row>
    <row r="1814" customFormat="false" ht="12.75" hidden="true" customHeight="false" outlineLevel="0" collapsed="false">
      <c r="A1814" s="24" t="n">
        <v>444.45</v>
      </c>
      <c r="B1814" s="1" t="n">
        <f aca="false">(A1814+5)</f>
        <v>449.45</v>
      </c>
      <c r="D1814" s="2" t="s">
        <v>24</v>
      </c>
      <c r="E1814" s="18" t="s">
        <v>184</v>
      </c>
      <c r="F1814" s="3" t="n">
        <v>114.8</v>
      </c>
      <c r="G1814" s="4" t="s">
        <v>3134</v>
      </c>
      <c r="H1814" s="5" t="s">
        <v>232</v>
      </c>
      <c r="I1814" s="5"/>
      <c r="J1814" s="4" t="s">
        <v>3135</v>
      </c>
      <c r="K1814" s="4" t="s">
        <v>3136</v>
      </c>
      <c r="M1814" s="4" t="n">
        <v>7149</v>
      </c>
      <c r="O1814" s="4" t="s">
        <v>1595</v>
      </c>
      <c r="P1814" s="4" t="s">
        <v>3137</v>
      </c>
    </row>
    <row r="1815" customFormat="false" ht="12.75" hidden="true" customHeight="false" outlineLevel="0" collapsed="false">
      <c r="A1815" s="24" t="n">
        <v>444.45</v>
      </c>
      <c r="B1815" s="1" t="n">
        <f aca="false">(A1815+5)</f>
        <v>449.45</v>
      </c>
      <c r="D1815" s="2" t="s">
        <v>24</v>
      </c>
      <c r="E1815" s="18" t="s">
        <v>184</v>
      </c>
      <c r="F1815" s="3" t="n">
        <v>110.9</v>
      </c>
      <c r="G1815" s="4" t="s">
        <v>346</v>
      </c>
      <c r="H1815" s="5" t="s">
        <v>22</v>
      </c>
      <c r="I1815" s="5"/>
      <c r="J1815" s="4" t="s">
        <v>109</v>
      </c>
      <c r="K1815" s="4" t="s">
        <v>3138</v>
      </c>
    </row>
    <row r="1816" customFormat="false" ht="12.75" hidden="true" customHeight="false" outlineLevel="0" collapsed="false">
      <c r="A1816" s="23" t="n">
        <v>444.45</v>
      </c>
      <c r="B1816" s="1" t="n">
        <f aca="false">(A1816+5)</f>
        <v>449.45</v>
      </c>
      <c r="C1816" s="2" t="s">
        <v>19</v>
      </c>
      <c r="E1816" s="18" t="s">
        <v>184</v>
      </c>
      <c r="F1816" s="3" t="n">
        <v>103.5</v>
      </c>
      <c r="G1816" s="4" t="s">
        <v>1107</v>
      </c>
      <c r="H1816" s="5" t="s">
        <v>1108</v>
      </c>
      <c r="I1816" s="5"/>
      <c r="J1816" s="4" t="s">
        <v>1109</v>
      </c>
    </row>
    <row r="1817" customFormat="false" ht="12.75" hidden="false" customHeight="false" outlineLevel="0" collapsed="false">
      <c r="A1817" s="24" t="n">
        <v>444.45</v>
      </c>
      <c r="B1817" s="1" t="n">
        <f aca="false">(A1817+5)</f>
        <v>449.45</v>
      </c>
      <c r="D1817" s="2" t="s">
        <v>24</v>
      </c>
      <c r="E1817" s="18" t="s">
        <v>184</v>
      </c>
      <c r="F1817" s="3" t="n">
        <v>103.5</v>
      </c>
      <c r="G1817" s="11" t="s">
        <v>43</v>
      </c>
      <c r="H1817" s="5" t="s">
        <v>26</v>
      </c>
      <c r="I1817" s="2" t="s">
        <v>8</v>
      </c>
      <c r="J1817" s="4" t="s">
        <v>44</v>
      </c>
      <c r="K1817" s="4" t="s">
        <v>3139</v>
      </c>
      <c r="L1817" s="4" t="s">
        <v>3140</v>
      </c>
      <c r="P1817" s="4" t="s">
        <v>1140</v>
      </c>
      <c r="S1817" s="7" t="n">
        <v>41308</v>
      </c>
    </row>
    <row r="1818" customFormat="false" ht="12.75" hidden="true" customHeight="false" outlineLevel="0" collapsed="false">
      <c r="A1818" s="24" t="n">
        <v>444.45</v>
      </c>
      <c r="B1818" s="1" t="n">
        <f aca="false">(A1818+5)</f>
        <v>449.45</v>
      </c>
      <c r="D1818" s="2" t="s">
        <v>24</v>
      </c>
      <c r="E1818" s="18" t="s">
        <v>184</v>
      </c>
      <c r="F1818" s="3" t="n">
        <v>114.8</v>
      </c>
      <c r="G1818" s="4" t="s">
        <v>334</v>
      </c>
      <c r="H1818" s="5" t="s">
        <v>335</v>
      </c>
      <c r="I1818" s="5"/>
      <c r="J1818" s="4" t="s">
        <v>3141</v>
      </c>
      <c r="K1818" s="4" t="s">
        <v>3142</v>
      </c>
      <c r="S1818" s="7" t="n">
        <v>41311</v>
      </c>
    </row>
    <row r="1819" customFormat="false" ht="12.75" hidden="true" customHeight="false" outlineLevel="0" collapsed="false">
      <c r="A1819" s="24" t="n">
        <v>444.45</v>
      </c>
      <c r="B1819" s="1" t="n">
        <f aca="false">(A1819+5)</f>
        <v>449.45</v>
      </c>
      <c r="E1819" s="18" t="s">
        <v>184</v>
      </c>
      <c r="F1819" s="3" t="n">
        <v>94.8</v>
      </c>
      <c r="G1819" s="4" t="s">
        <v>1665</v>
      </c>
      <c r="H1819" s="5" t="s">
        <v>1447</v>
      </c>
      <c r="I1819" s="5"/>
      <c r="J1819" s="4" t="s">
        <v>1448</v>
      </c>
      <c r="K1819" s="4" t="s">
        <v>1689</v>
      </c>
    </row>
    <row r="1820" customFormat="false" ht="12.75" hidden="true" customHeight="false" outlineLevel="0" collapsed="false">
      <c r="A1820" s="24" t="n">
        <v>444.475</v>
      </c>
      <c r="B1820" s="1" t="n">
        <f aca="false">(A1820+5)</f>
        <v>449.475</v>
      </c>
      <c r="D1820" s="2" t="s">
        <v>24</v>
      </c>
      <c r="E1820" s="18" t="s">
        <v>184</v>
      </c>
      <c r="F1820" s="3" t="n">
        <v>88.5</v>
      </c>
      <c r="G1820" s="4" t="s">
        <v>57</v>
      </c>
      <c r="H1820" s="5" t="s">
        <v>58</v>
      </c>
      <c r="I1820" s="5"/>
      <c r="J1820" s="4" t="s">
        <v>960</v>
      </c>
      <c r="P1820" s="4" t="s">
        <v>3143</v>
      </c>
    </row>
    <row r="1821" customFormat="false" ht="12.75" hidden="true" customHeight="false" outlineLevel="0" collapsed="false">
      <c r="A1821" s="24" t="n">
        <v>444.475</v>
      </c>
      <c r="B1821" s="1" t="n">
        <f aca="false">(A1821+5)</f>
        <v>449.475</v>
      </c>
      <c r="E1821" s="18" t="s">
        <v>184</v>
      </c>
      <c r="G1821" s="4" t="s">
        <v>773</v>
      </c>
      <c r="H1821" s="5" t="s">
        <v>774</v>
      </c>
      <c r="I1821" s="5"/>
      <c r="J1821" s="4" t="s">
        <v>1844</v>
      </c>
    </row>
    <row r="1822" customFormat="false" ht="12.75" hidden="true" customHeight="false" outlineLevel="0" collapsed="false">
      <c r="A1822" s="24" t="n">
        <v>444.475</v>
      </c>
      <c r="B1822" s="1" t="n">
        <f aca="false">(A1822+5)</f>
        <v>449.475</v>
      </c>
      <c r="D1822" s="2" t="s">
        <v>24</v>
      </c>
      <c r="E1822" s="18" t="s">
        <v>184</v>
      </c>
      <c r="F1822" s="3" t="n">
        <v>123</v>
      </c>
      <c r="G1822" s="4" t="s">
        <v>1673</v>
      </c>
      <c r="H1822" s="5" t="s">
        <v>273</v>
      </c>
      <c r="I1822" s="5"/>
      <c r="J1822" s="4" t="s">
        <v>3144</v>
      </c>
      <c r="K1822" s="4" t="s">
        <v>547</v>
      </c>
      <c r="P1822" s="4" t="s">
        <v>3145</v>
      </c>
    </row>
    <row r="1823" customFormat="false" ht="12.75" hidden="true" customHeight="false" outlineLevel="0" collapsed="false">
      <c r="A1823" s="24" t="n">
        <v>444.475</v>
      </c>
      <c r="B1823" s="1" t="n">
        <f aca="false">(A1823+5)</f>
        <v>449.475</v>
      </c>
      <c r="D1823" s="2" t="s">
        <v>24</v>
      </c>
      <c r="E1823" s="18" t="s">
        <v>184</v>
      </c>
      <c r="F1823" s="3" t="n">
        <v>100</v>
      </c>
      <c r="G1823" s="4" t="s">
        <v>3096</v>
      </c>
      <c r="H1823" s="5" t="s">
        <v>37</v>
      </c>
      <c r="I1823" s="5"/>
      <c r="J1823" s="4" t="s">
        <v>2634</v>
      </c>
      <c r="K1823" s="4" t="s">
        <v>3146</v>
      </c>
      <c r="Q1823" s="2" t="s">
        <v>116</v>
      </c>
    </row>
    <row r="1824" customFormat="false" ht="12.75" hidden="true" customHeight="false" outlineLevel="0" collapsed="false">
      <c r="A1824" s="23" t="n">
        <v>444.475</v>
      </c>
      <c r="B1824" s="1" t="n">
        <f aca="false">(A1824+5)</f>
        <v>449.475</v>
      </c>
      <c r="C1824" s="2" t="s">
        <v>19</v>
      </c>
      <c r="E1824" s="18" t="s">
        <v>184</v>
      </c>
      <c r="F1824" s="3" t="n">
        <v>127.3</v>
      </c>
      <c r="G1824" s="4" t="s">
        <v>3147</v>
      </c>
      <c r="H1824" s="5" t="s">
        <v>1564</v>
      </c>
      <c r="I1824" s="2" t="s">
        <v>52</v>
      </c>
      <c r="J1824" s="4" t="s">
        <v>3148</v>
      </c>
      <c r="K1824" s="4" t="s">
        <v>3149</v>
      </c>
    </row>
    <row r="1825" customFormat="false" ht="12.75" hidden="true" customHeight="false" outlineLevel="0" collapsed="false">
      <c r="A1825" s="24" t="n">
        <v>444.475</v>
      </c>
      <c r="B1825" s="1" t="n">
        <f aca="false">(A1825+5)</f>
        <v>449.475</v>
      </c>
      <c r="E1825" s="18" t="s">
        <v>184</v>
      </c>
      <c r="G1825" s="4" t="s">
        <v>1143</v>
      </c>
      <c r="H1825" s="5" t="s">
        <v>1025</v>
      </c>
      <c r="I1825" s="5"/>
      <c r="J1825" s="4" t="s">
        <v>3150</v>
      </c>
    </row>
    <row r="1826" customFormat="false" ht="12.75" hidden="false" customHeight="false" outlineLevel="0" collapsed="false">
      <c r="A1826" s="24" t="n">
        <v>444.475</v>
      </c>
      <c r="B1826" s="1" t="n">
        <f aca="false">(A1826+5)</f>
        <v>449.475</v>
      </c>
      <c r="D1826" s="2" t="s">
        <v>24</v>
      </c>
      <c r="E1826" s="18" t="s">
        <v>184</v>
      </c>
      <c r="F1826" s="3" t="n">
        <v>173.8</v>
      </c>
      <c r="G1826" s="4" t="s">
        <v>2676</v>
      </c>
      <c r="H1826" s="5" t="s">
        <v>394</v>
      </c>
      <c r="I1826" s="2" t="s">
        <v>8</v>
      </c>
      <c r="J1826" s="4" t="s">
        <v>3151</v>
      </c>
      <c r="K1826" s="4" t="s">
        <v>3152</v>
      </c>
    </row>
    <row r="1827" customFormat="false" ht="12.75" hidden="true" customHeight="false" outlineLevel="0" collapsed="false">
      <c r="A1827" s="24" t="n">
        <v>444.5</v>
      </c>
      <c r="B1827" s="1" t="n">
        <f aca="false">(A1827+5)</f>
        <v>449.5</v>
      </c>
      <c r="D1827" s="2" t="s">
        <v>24</v>
      </c>
      <c r="E1827" s="18" t="s">
        <v>184</v>
      </c>
      <c r="F1827" s="3" t="n">
        <v>91.5</v>
      </c>
      <c r="G1827" s="4" t="s">
        <v>91</v>
      </c>
      <c r="H1827" s="5" t="s">
        <v>73</v>
      </c>
      <c r="I1827" s="5"/>
      <c r="J1827" s="4" t="s">
        <v>3153</v>
      </c>
    </row>
    <row r="1828" customFormat="false" ht="12.75" hidden="true" customHeight="false" outlineLevel="0" collapsed="false">
      <c r="A1828" s="23" t="n">
        <v>444.5</v>
      </c>
      <c r="B1828" s="1" t="n">
        <f aca="false">(A1828+5)</f>
        <v>449.5</v>
      </c>
      <c r="C1828" s="2" t="s">
        <v>19</v>
      </c>
      <c r="E1828" s="18" t="s">
        <v>184</v>
      </c>
      <c r="G1828" s="4" t="s">
        <v>1282</v>
      </c>
      <c r="H1828" s="5" t="s">
        <v>1283</v>
      </c>
      <c r="I1828" s="5"/>
      <c r="J1828" s="4" t="s">
        <v>1284</v>
      </c>
      <c r="K1828" s="4" t="s">
        <v>611</v>
      </c>
      <c r="Q1828" s="2" t="s">
        <v>116</v>
      </c>
    </row>
    <row r="1829" customFormat="false" ht="12.75" hidden="true" customHeight="false" outlineLevel="0" collapsed="false">
      <c r="A1829" s="24" t="n">
        <v>444.5</v>
      </c>
      <c r="B1829" s="1" t="n">
        <f aca="false">(A1829+5)</f>
        <v>449.5</v>
      </c>
      <c r="D1829" s="2" t="s">
        <v>24</v>
      </c>
      <c r="E1829" s="18" t="s">
        <v>184</v>
      </c>
      <c r="F1829" s="3" t="n">
        <v>100</v>
      </c>
      <c r="G1829" s="4" t="s">
        <v>101</v>
      </c>
      <c r="H1829" s="5" t="s">
        <v>102</v>
      </c>
      <c r="I1829" s="2" t="s">
        <v>52</v>
      </c>
      <c r="J1829" s="4" t="s">
        <v>131</v>
      </c>
      <c r="K1829" s="4" t="s">
        <v>3154</v>
      </c>
      <c r="O1829" s="4" t="s">
        <v>2141</v>
      </c>
    </row>
    <row r="1830" customFormat="false" ht="12.75" hidden="true" customHeight="false" outlineLevel="0" collapsed="false">
      <c r="A1830" s="24" t="n">
        <v>444.5</v>
      </c>
      <c r="B1830" s="1" t="n">
        <f aca="false">(A1830+5)</f>
        <v>449.5</v>
      </c>
      <c r="D1830" s="2" t="s">
        <v>24</v>
      </c>
      <c r="E1830" s="18" t="s">
        <v>184</v>
      </c>
      <c r="F1830" s="3" t="n">
        <v>192.8</v>
      </c>
      <c r="G1830" s="4" t="s">
        <v>1027</v>
      </c>
      <c r="H1830" s="5" t="s">
        <v>158</v>
      </c>
      <c r="I1830" s="5"/>
      <c r="J1830" s="4" t="s">
        <v>1028</v>
      </c>
      <c r="P1830" s="4" t="s">
        <v>3155</v>
      </c>
    </row>
    <row r="1831" customFormat="false" ht="12.75" hidden="true" customHeight="false" outlineLevel="0" collapsed="false">
      <c r="A1831" s="24" t="n">
        <v>444.5</v>
      </c>
      <c r="B1831" s="1" t="n">
        <f aca="false">(A1831+5)</f>
        <v>449.5</v>
      </c>
      <c r="D1831" s="2" t="s">
        <v>24</v>
      </c>
      <c r="E1831" s="18" t="s">
        <v>184</v>
      </c>
      <c r="G1831" s="4" t="s">
        <v>117</v>
      </c>
      <c r="H1831" s="5" t="s">
        <v>22</v>
      </c>
      <c r="I1831" s="5"/>
      <c r="J1831" s="4" t="s">
        <v>3156</v>
      </c>
      <c r="K1831" s="4" t="s">
        <v>3157</v>
      </c>
      <c r="P1831" s="4" t="s">
        <v>1574</v>
      </c>
    </row>
    <row r="1832" customFormat="false" ht="12.75" hidden="false" customHeight="false" outlineLevel="0" collapsed="false">
      <c r="A1832" s="24" t="n">
        <v>444.5</v>
      </c>
      <c r="B1832" s="1" t="n">
        <f aca="false">(A1832+5)</f>
        <v>449.5</v>
      </c>
      <c r="D1832" s="2" t="s">
        <v>83</v>
      </c>
      <c r="E1832" s="18" t="s">
        <v>184</v>
      </c>
      <c r="G1832" s="4" t="s">
        <v>25</v>
      </c>
      <c r="H1832" s="5" t="s">
        <v>26</v>
      </c>
      <c r="I1832" s="2" t="s">
        <v>8</v>
      </c>
      <c r="J1832" s="4" t="s">
        <v>3158</v>
      </c>
      <c r="K1832" s="4" t="s">
        <v>3159</v>
      </c>
    </row>
    <row r="1833" customFormat="false" ht="12.75" hidden="true" customHeight="false" outlineLevel="0" collapsed="false">
      <c r="A1833" s="24" t="n">
        <v>444.5</v>
      </c>
      <c r="B1833" s="1" t="n">
        <f aca="false">(A1833+5)</f>
        <v>449.5</v>
      </c>
      <c r="E1833" s="18" t="s">
        <v>184</v>
      </c>
      <c r="G1833" s="4" t="s">
        <v>520</v>
      </c>
      <c r="H1833" s="5" t="s">
        <v>521</v>
      </c>
      <c r="I1833" s="5"/>
      <c r="J1833" s="4" t="s">
        <v>522</v>
      </c>
      <c r="Q1833" s="2" t="s">
        <v>116</v>
      </c>
    </row>
    <row r="1834" customFormat="false" ht="12.75" hidden="true" customHeight="false" outlineLevel="0" collapsed="false">
      <c r="A1834" s="24" t="n">
        <v>444.5</v>
      </c>
      <c r="B1834" s="1" t="n">
        <f aca="false">(A1834+5)</f>
        <v>449.5</v>
      </c>
      <c r="D1834" s="2" t="s">
        <v>24</v>
      </c>
      <c r="E1834" s="18" t="s">
        <v>184</v>
      </c>
      <c r="F1834" s="3" t="n">
        <v>118.8</v>
      </c>
      <c r="G1834" s="4" t="s">
        <v>334</v>
      </c>
      <c r="H1834" s="5" t="s">
        <v>335</v>
      </c>
      <c r="I1834" s="5"/>
      <c r="J1834" s="4" t="s">
        <v>154</v>
      </c>
      <c r="K1834" s="4" t="s">
        <v>3160</v>
      </c>
      <c r="S1834" s="7" t="n">
        <v>41311</v>
      </c>
    </row>
    <row r="1835" customFormat="false" ht="12.75" hidden="true" customHeight="false" outlineLevel="0" collapsed="false">
      <c r="A1835" s="24" t="n">
        <v>444.5</v>
      </c>
      <c r="B1835" s="1" t="n">
        <f aca="false">(A1835+5)</f>
        <v>449.5</v>
      </c>
      <c r="D1835" s="2" t="s">
        <v>24</v>
      </c>
      <c r="E1835" s="18" t="s">
        <v>184</v>
      </c>
      <c r="F1835" s="3" t="n">
        <v>114.8</v>
      </c>
      <c r="G1835" s="4" t="s">
        <v>1143</v>
      </c>
      <c r="H1835" s="5" t="s">
        <v>1025</v>
      </c>
      <c r="I1835" s="5"/>
      <c r="J1835" s="4" t="s">
        <v>3161</v>
      </c>
      <c r="K1835" s="4" t="s">
        <v>3162</v>
      </c>
      <c r="M1835" s="4" t="n">
        <v>3386</v>
      </c>
      <c r="O1835" s="12" t="s">
        <v>364</v>
      </c>
      <c r="Q1835" s="2" t="s">
        <v>116</v>
      </c>
    </row>
    <row r="1836" customFormat="false" ht="12.75" hidden="true" customHeight="false" outlineLevel="0" collapsed="false">
      <c r="A1836" s="23" t="n">
        <v>444.5</v>
      </c>
      <c r="B1836" s="1" t="n">
        <f aca="false">(A1836+5)</f>
        <v>449.5</v>
      </c>
      <c r="C1836" s="2" t="s">
        <v>19</v>
      </c>
      <c r="E1836" s="18" t="s">
        <v>184</v>
      </c>
      <c r="F1836" s="3" t="n">
        <v>162.2</v>
      </c>
      <c r="G1836" s="4" t="s">
        <v>2859</v>
      </c>
      <c r="H1836" s="5" t="s">
        <v>659</v>
      </c>
      <c r="I1836" s="5"/>
      <c r="J1836" s="4" t="s">
        <v>704</v>
      </c>
      <c r="K1836" s="4" t="s">
        <v>3163</v>
      </c>
    </row>
    <row r="1837" customFormat="false" ht="12.75" hidden="true" customHeight="false" outlineLevel="0" collapsed="false">
      <c r="A1837" s="23" t="n">
        <v>444.5</v>
      </c>
      <c r="B1837" s="1" t="n">
        <f aca="false">(A1837+5)</f>
        <v>449.5</v>
      </c>
      <c r="C1837" s="2" t="s">
        <v>19</v>
      </c>
      <c r="D1837" s="2" t="s">
        <v>24</v>
      </c>
      <c r="E1837" s="18" t="s">
        <v>184</v>
      </c>
      <c r="F1837" s="3" t="n">
        <v>100</v>
      </c>
      <c r="G1837" s="4" t="s">
        <v>1729</v>
      </c>
      <c r="H1837" s="5" t="s">
        <v>382</v>
      </c>
      <c r="I1837" s="5"/>
      <c r="J1837" s="4" t="s">
        <v>1730</v>
      </c>
      <c r="K1837" s="4" t="s">
        <v>3164</v>
      </c>
      <c r="P1837" s="4" t="s">
        <v>3164</v>
      </c>
    </row>
    <row r="1838" customFormat="false" ht="12.75" hidden="true" customHeight="false" outlineLevel="0" collapsed="false">
      <c r="A1838" s="23" t="n">
        <v>444.5</v>
      </c>
      <c r="B1838" s="1" t="n">
        <f aca="false">(A1838+5)</f>
        <v>449.5</v>
      </c>
      <c r="C1838" s="2" t="s">
        <v>19</v>
      </c>
      <c r="D1838" s="2" t="s">
        <v>24</v>
      </c>
      <c r="E1838" s="18" t="s">
        <v>184</v>
      </c>
      <c r="F1838" s="3" t="n">
        <v>123</v>
      </c>
      <c r="G1838" s="4" t="s">
        <v>801</v>
      </c>
      <c r="H1838" s="5" t="s">
        <v>214</v>
      </c>
      <c r="I1838" s="5"/>
      <c r="J1838" s="4" t="s">
        <v>802</v>
      </c>
      <c r="K1838" s="4" t="s">
        <v>3165</v>
      </c>
    </row>
    <row r="1839" customFormat="false" ht="12.75" hidden="true" customHeight="false" outlineLevel="0" collapsed="false">
      <c r="A1839" s="24" t="n">
        <v>444.525</v>
      </c>
      <c r="B1839" s="1" t="n">
        <f aca="false">(A1839+5)</f>
        <v>449.525</v>
      </c>
      <c r="E1839" s="18" t="s">
        <v>184</v>
      </c>
      <c r="F1839" s="3" t="n">
        <v>146.2</v>
      </c>
      <c r="G1839" s="4" t="s">
        <v>57</v>
      </c>
      <c r="H1839" s="5" t="s">
        <v>58</v>
      </c>
      <c r="I1839" s="5"/>
      <c r="J1839" s="4" t="s">
        <v>2292</v>
      </c>
      <c r="O1839" s="12" t="s">
        <v>1887</v>
      </c>
    </row>
    <row r="1840" customFormat="false" ht="12.75" hidden="true" customHeight="false" outlineLevel="0" collapsed="false">
      <c r="A1840" s="24" t="n">
        <v>444.525</v>
      </c>
      <c r="B1840" s="1" t="n">
        <f aca="false">(A1840+5)</f>
        <v>449.525</v>
      </c>
      <c r="E1840" s="18" t="s">
        <v>184</v>
      </c>
      <c r="F1840" s="3" t="n">
        <v>103.5</v>
      </c>
      <c r="G1840" s="4" t="s">
        <v>1507</v>
      </c>
      <c r="H1840" s="5" t="s">
        <v>1165</v>
      </c>
      <c r="I1840" s="5"/>
      <c r="J1840" s="4" t="s">
        <v>3166</v>
      </c>
      <c r="O1840" s="11"/>
    </row>
    <row r="1841" customFormat="false" ht="12.75" hidden="true" customHeight="false" outlineLevel="0" collapsed="false">
      <c r="A1841" s="24" t="n">
        <v>444.525</v>
      </c>
      <c r="B1841" s="1" t="n">
        <f aca="false">(A1841+5)</f>
        <v>449.525</v>
      </c>
      <c r="E1841" s="18" t="s">
        <v>184</v>
      </c>
      <c r="G1841" s="4" t="s">
        <v>36</v>
      </c>
      <c r="H1841" s="5" t="s">
        <v>37</v>
      </c>
      <c r="I1841" s="5"/>
      <c r="J1841" s="4" t="s">
        <v>3167</v>
      </c>
      <c r="O1841" s="11"/>
      <c r="Q1841" s="2" t="s">
        <v>116</v>
      </c>
    </row>
    <row r="1842" customFormat="false" ht="12.75" hidden="true" customHeight="false" outlineLevel="0" collapsed="false">
      <c r="A1842" s="24" t="n">
        <v>444.525</v>
      </c>
      <c r="B1842" s="1" t="n">
        <f aca="false">(A1842+5)</f>
        <v>449.525</v>
      </c>
      <c r="E1842" s="18" t="s">
        <v>184</v>
      </c>
      <c r="F1842" s="3" t="n">
        <v>146.2</v>
      </c>
      <c r="G1842" s="4" t="s">
        <v>1394</v>
      </c>
      <c r="H1842" s="5" t="s">
        <v>659</v>
      </c>
      <c r="I1842" s="5"/>
      <c r="J1842" s="4" t="s">
        <v>2292</v>
      </c>
      <c r="O1842" s="11"/>
    </row>
    <row r="1843" customFormat="false" ht="12.75" hidden="true" customHeight="false" outlineLevel="0" collapsed="false">
      <c r="A1843" s="23" t="n">
        <v>444.525</v>
      </c>
      <c r="B1843" s="1" t="n">
        <f aca="false">(A1843+5)</f>
        <v>449.525</v>
      </c>
      <c r="C1843" s="2" t="s">
        <v>19</v>
      </c>
      <c r="E1843" s="18" t="s">
        <v>184</v>
      </c>
      <c r="F1843" s="3" t="n">
        <v>100</v>
      </c>
      <c r="G1843" s="4" t="s">
        <v>933</v>
      </c>
      <c r="H1843" s="5" t="s">
        <v>248</v>
      </c>
      <c r="I1843" s="5"/>
      <c r="J1843" s="4" t="s">
        <v>1596</v>
      </c>
    </row>
    <row r="1844" customFormat="false" ht="12.75" hidden="true" customHeight="false" outlineLevel="0" collapsed="false">
      <c r="A1844" s="24" t="n">
        <v>444.525</v>
      </c>
      <c r="B1844" s="1" t="n">
        <f aca="false">(A1844+5)</f>
        <v>449.525</v>
      </c>
      <c r="E1844" s="18" t="s">
        <v>184</v>
      </c>
      <c r="F1844" s="3" t="n">
        <v>136.5</v>
      </c>
      <c r="G1844" s="4" t="s">
        <v>709</v>
      </c>
      <c r="H1844" s="5" t="s">
        <v>574</v>
      </c>
      <c r="I1844" s="5"/>
      <c r="J1844" s="4" t="s">
        <v>1200</v>
      </c>
    </row>
    <row r="1845" customFormat="false" ht="12.75" hidden="false" customHeight="false" outlineLevel="0" collapsed="false">
      <c r="A1845" s="24" t="n">
        <v>444.525</v>
      </c>
      <c r="B1845" s="1" t="n">
        <f aca="false">(A1845+5)</f>
        <v>449.525</v>
      </c>
      <c r="D1845" s="2" t="s">
        <v>24</v>
      </c>
      <c r="E1845" s="18" t="s">
        <v>184</v>
      </c>
      <c r="F1845" s="3" t="n">
        <v>123</v>
      </c>
      <c r="G1845" s="4" t="s">
        <v>789</v>
      </c>
      <c r="H1845" s="5" t="s">
        <v>394</v>
      </c>
      <c r="I1845" s="2" t="s">
        <v>8</v>
      </c>
      <c r="J1845" s="4" t="s">
        <v>790</v>
      </c>
      <c r="K1845" s="4" t="s">
        <v>3168</v>
      </c>
      <c r="P1845" s="4" t="s">
        <v>3169</v>
      </c>
      <c r="S1845" s="7" t="n">
        <v>41356</v>
      </c>
    </row>
    <row r="1846" customFormat="false" ht="12.75" hidden="true" customHeight="false" outlineLevel="0" collapsed="false">
      <c r="A1846" s="23" t="n">
        <v>444.525</v>
      </c>
      <c r="B1846" s="1" t="n">
        <f aca="false">(A1846+5)</f>
        <v>449.525</v>
      </c>
      <c r="C1846" s="2" t="s">
        <v>19</v>
      </c>
      <c r="E1846" s="18" t="s">
        <v>184</v>
      </c>
      <c r="F1846" s="3" t="n">
        <v>192.8</v>
      </c>
      <c r="G1846" s="4" t="s">
        <v>157</v>
      </c>
      <c r="H1846" s="5" t="s">
        <v>158</v>
      </c>
      <c r="I1846" s="5"/>
      <c r="J1846" s="4" t="s">
        <v>288</v>
      </c>
    </row>
    <row r="1847" customFormat="false" ht="12.75" hidden="true" customHeight="false" outlineLevel="0" collapsed="false">
      <c r="A1847" s="24" t="n">
        <v>444.55</v>
      </c>
      <c r="B1847" s="1" t="n">
        <f aca="false">(A1847+5)</f>
        <v>449.55</v>
      </c>
      <c r="D1847" s="2" t="s">
        <v>24</v>
      </c>
      <c r="E1847" s="18" t="s">
        <v>184</v>
      </c>
      <c r="F1847" s="3" t="n">
        <v>173.8</v>
      </c>
      <c r="G1847" s="4" t="s">
        <v>1286</v>
      </c>
      <c r="H1847" s="5" t="s">
        <v>37</v>
      </c>
      <c r="I1847" s="5"/>
      <c r="J1847" s="4" t="s">
        <v>3170</v>
      </c>
      <c r="K1847" s="4" t="s">
        <v>3171</v>
      </c>
      <c r="Q1847" s="2" t="s">
        <v>116</v>
      </c>
    </row>
    <row r="1848" customFormat="false" ht="12.75" hidden="true" customHeight="false" outlineLevel="0" collapsed="false">
      <c r="A1848" s="24" t="n">
        <v>444.55</v>
      </c>
      <c r="B1848" s="1" t="n">
        <f aca="false">(A1848+5)</f>
        <v>449.55</v>
      </c>
      <c r="D1848" s="2" t="s">
        <v>24</v>
      </c>
      <c r="E1848" s="18" t="s">
        <v>184</v>
      </c>
      <c r="G1848" s="4" t="s">
        <v>881</v>
      </c>
      <c r="H1848" s="5" t="s">
        <v>51</v>
      </c>
      <c r="I1848" s="2" t="s">
        <v>52</v>
      </c>
      <c r="J1848" s="4" t="s">
        <v>3172</v>
      </c>
      <c r="K1848" s="4" t="s">
        <v>3173</v>
      </c>
      <c r="S1848" s="7" t="n">
        <v>41491</v>
      </c>
    </row>
    <row r="1849" customFormat="false" ht="12.75" hidden="true" customHeight="false" outlineLevel="0" collapsed="false">
      <c r="A1849" s="23" t="n">
        <v>444.55</v>
      </c>
      <c r="B1849" s="1" t="n">
        <f aca="false">(A1849+5)</f>
        <v>449.55</v>
      </c>
      <c r="C1849" s="2" t="s">
        <v>19</v>
      </c>
      <c r="E1849" s="18" t="s">
        <v>184</v>
      </c>
      <c r="F1849" s="3" t="n">
        <v>146.2</v>
      </c>
      <c r="G1849" s="4" t="s">
        <v>2641</v>
      </c>
      <c r="H1849" s="5" t="s">
        <v>3174</v>
      </c>
      <c r="I1849" s="5"/>
      <c r="J1849" s="4" t="s">
        <v>2292</v>
      </c>
      <c r="K1849" s="4" t="s">
        <v>1688</v>
      </c>
    </row>
    <row r="1850" customFormat="false" ht="12.75" hidden="true" customHeight="false" outlineLevel="0" collapsed="false">
      <c r="A1850" s="23" t="n">
        <v>444.55</v>
      </c>
      <c r="B1850" s="1" t="n">
        <f aca="false">(A1850+5)</f>
        <v>449.55</v>
      </c>
      <c r="C1850" s="2" t="s">
        <v>19</v>
      </c>
      <c r="D1850" s="2" t="s">
        <v>24</v>
      </c>
      <c r="E1850" s="18" t="s">
        <v>184</v>
      </c>
      <c r="F1850" s="3" t="n">
        <v>114.8</v>
      </c>
      <c r="G1850" s="4" t="s">
        <v>648</v>
      </c>
      <c r="H1850" s="5" t="s">
        <v>521</v>
      </c>
      <c r="I1850" s="5"/>
      <c r="J1850" s="4" t="s">
        <v>3175</v>
      </c>
      <c r="K1850" s="4" t="s">
        <v>3176</v>
      </c>
      <c r="O1850" s="4" t="s">
        <v>755</v>
      </c>
    </row>
    <row r="1851" customFormat="false" ht="12.75" hidden="false" customHeight="false" outlineLevel="0" collapsed="false">
      <c r="A1851" s="24" t="n">
        <v>444.55</v>
      </c>
      <c r="B1851" s="1" t="n">
        <f aca="false">(A1851+5)</f>
        <v>449.55</v>
      </c>
      <c r="D1851" s="2" t="s">
        <v>24</v>
      </c>
      <c r="E1851" s="18" t="s">
        <v>184</v>
      </c>
      <c r="F1851" s="3" t="n">
        <v>123</v>
      </c>
      <c r="G1851" s="4" t="s">
        <v>25</v>
      </c>
      <c r="H1851" s="5" t="s">
        <v>26</v>
      </c>
      <c r="I1851" s="2" t="s">
        <v>8</v>
      </c>
      <c r="J1851" s="4" t="s">
        <v>756</v>
      </c>
      <c r="K1851" s="4" t="s">
        <v>3177</v>
      </c>
      <c r="P1851" s="4" t="s">
        <v>3178</v>
      </c>
      <c r="S1851" s="7" t="n">
        <v>41356</v>
      </c>
    </row>
    <row r="1852" customFormat="false" ht="12.75" hidden="true" customHeight="false" outlineLevel="0" collapsed="false">
      <c r="A1852" s="24" t="n">
        <v>444.55</v>
      </c>
      <c r="B1852" s="1" t="n">
        <f aca="false">(A1852+5)</f>
        <v>449.55</v>
      </c>
      <c r="E1852" s="18" t="s">
        <v>184</v>
      </c>
      <c r="F1852" s="3" t="n">
        <v>118.8</v>
      </c>
      <c r="G1852" s="4" t="s">
        <v>1486</v>
      </c>
      <c r="H1852" s="5" t="s">
        <v>639</v>
      </c>
      <c r="I1852" s="2" t="s">
        <v>52</v>
      </c>
      <c r="J1852" s="4" t="s">
        <v>640</v>
      </c>
      <c r="K1852" s="4" t="s">
        <v>3179</v>
      </c>
      <c r="P1852" s="4" t="s">
        <v>642</v>
      </c>
    </row>
    <row r="1853" customFormat="false" ht="12.75" hidden="true" customHeight="false" outlineLevel="0" collapsed="false">
      <c r="A1853" s="23" t="n">
        <v>444.55</v>
      </c>
      <c r="B1853" s="1" t="n">
        <f aca="false">(A1853+5)</f>
        <v>449.55</v>
      </c>
      <c r="C1853" s="2" t="s">
        <v>19</v>
      </c>
      <c r="E1853" s="18" t="s">
        <v>184</v>
      </c>
      <c r="G1853" s="4" t="s">
        <v>1278</v>
      </c>
      <c r="H1853" s="5" t="s">
        <v>96</v>
      </c>
      <c r="I1853" s="5"/>
      <c r="J1853" s="4" t="s">
        <v>1279</v>
      </c>
    </row>
    <row r="1854" customFormat="false" ht="12.75" hidden="true" customHeight="false" outlineLevel="0" collapsed="false">
      <c r="A1854" s="23" t="n">
        <v>444.575</v>
      </c>
      <c r="B1854" s="1" t="n">
        <f aca="false">(A1854+5)</f>
        <v>449.575</v>
      </c>
      <c r="C1854" s="2" t="s">
        <v>19</v>
      </c>
      <c r="D1854" s="2" t="s">
        <v>24</v>
      </c>
      <c r="E1854" s="18" t="s">
        <v>184</v>
      </c>
      <c r="F1854" s="3" t="n">
        <v>131.8</v>
      </c>
      <c r="G1854" s="4" t="s">
        <v>60</v>
      </c>
      <c r="H1854" s="5" t="s">
        <v>61</v>
      </c>
      <c r="I1854" s="5"/>
      <c r="J1854" s="4" t="s">
        <v>3180</v>
      </c>
      <c r="K1854" s="4" t="s">
        <v>3181</v>
      </c>
      <c r="Q1854" s="2" t="s">
        <v>116</v>
      </c>
    </row>
    <row r="1855" customFormat="false" ht="12.75" hidden="true" customHeight="false" outlineLevel="0" collapsed="false">
      <c r="A1855" s="23" t="n">
        <v>444.575</v>
      </c>
      <c r="B1855" s="1" t="n">
        <f aca="false">(A1855+5)</f>
        <v>449.575</v>
      </c>
      <c r="C1855" s="2" t="s">
        <v>19</v>
      </c>
      <c r="E1855" s="18" t="s">
        <v>184</v>
      </c>
      <c r="F1855" s="3" t="n">
        <v>88.5</v>
      </c>
      <c r="G1855" s="4" t="s">
        <v>775</v>
      </c>
      <c r="H1855" s="5" t="s">
        <v>665</v>
      </c>
      <c r="I1855" s="5"/>
      <c r="J1855" s="4" t="s">
        <v>3182</v>
      </c>
      <c r="K1855" s="4" t="s">
        <v>3183</v>
      </c>
    </row>
    <row r="1856" customFormat="false" ht="12.75" hidden="false" customHeight="false" outlineLevel="0" collapsed="false">
      <c r="A1856" s="23" t="n">
        <v>444.575</v>
      </c>
      <c r="B1856" s="1" t="n">
        <f aca="false">(A1856+5)</f>
        <v>449.575</v>
      </c>
      <c r="C1856" s="2" t="s">
        <v>19</v>
      </c>
      <c r="D1856" s="2" t="s">
        <v>83</v>
      </c>
      <c r="E1856" s="18" t="s">
        <v>184</v>
      </c>
      <c r="F1856" s="3" t="n">
        <v>103.5</v>
      </c>
      <c r="G1856" s="4" t="s">
        <v>600</v>
      </c>
      <c r="H1856" s="5" t="s">
        <v>194</v>
      </c>
      <c r="I1856" s="2" t="s">
        <v>8</v>
      </c>
      <c r="J1856" s="4" t="s">
        <v>3184</v>
      </c>
      <c r="K1856" s="4" t="s">
        <v>3185</v>
      </c>
    </row>
    <row r="1857" customFormat="false" ht="12.75" hidden="true" customHeight="false" outlineLevel="0" collapsed="false">
      <c r="A1857" s="23" t="n">
        <v>444.575</v>
      </c>
      <c r="B1857" s="1" t="n">
        <f aca="false">(A1857+5)</f>
        <v>449.575</v>
      </c>
      <c r="C1857" s="2" t="s">
        <v>19</v>
      </c>
      <c r="D1857" s="2" t="s">
        <v>24</v>
      </c>
      <c r="E1857" s="18" t="s">
        <v>184</v>
      </c>
      <c r="F1857" s="3" t="n">
        <v>100</v>
      </c>
      <c r="G1857" s="4" t="s">
        <v>1805</v>
      </c>
      <c r="H1857" s="5" t="s">
        <v>461</v>
      </c>
      <c r="I1857" s="5"/>
      <c r="J1857" s="4" t="s">
        <v>2634</v>
      </c>
      <c r="K1857" s="4" t="s">
        <v>3186</v>
      </c>
    </row>
    <row r="1858" customFormat="false" ht="12.75" hidden="false" customHeight="false" outlineLevel="0" collapsed="false">
      <c r="A1858" s="24" t="n">
        <v>444.575</v>
      </c>
      <c r="B1858" s="1" t="n">
        <f aca="false">(A1858+5)</f>
        <v>449.575</v>
      </c>
      <c r="D1858" s="2" t="s">
        <v>24</v>
      </c>
      <c r="E1858" s="18" t="s">
        <v>184</v>
      </c>
      <c r="F1858" s="3" t="n">
        <v>103.5</v>
      </c>
      <c r="G1858" s="4" t="s">
        <v>1510</v>
      </c>
      <c r="H1858" s="5" t="s">
        <v>47</v>
      </c>
      <c r="I1858" s="2" t="s">
        <v>8</v>
      </c>
      <c r="J1858" s="4" t="s">
        <v>1998</v>
      </c>
      <c r="L1858" s="4" t="s">
        <v>392</v>
      </c>
      <c r="P1858" s="4" t="s">
        <v>1325</v>
      </c>
      <c r="S1858" s="7" t="n">
        <v>41308</v>
      </c>
    </row>
    <row r="1859" customFormat="false" ht="12.75" hidden="true" customHeight="false" outlineLevel="0" collapsed="false">
      <c r="A1859" s="24" t="n">
        <v>444.575</v>
      </c>
      <c r="B1859" s="1" t="n">
        <f aca="false">(A1859+5)</f>
        <v>449.575</v>
      </c>
      <c r="E1859" s="18" t="s">
        <v>184</v>
      </c>
      <c r="F1859" s="3" t="n">
        <v>107.2</v>
      </c>
      <c r="G1859" s="4" t="s">
        <v>160</v>
      </c>
      <c r="H1859" s="5" t="s">
        <v>161</v>
      </c>
      <c r="I1859" s="5"/>
      <c r="J1859" s="4" t="s">
        <v>1998</v>
      </c>
      <c r="P1859" s="4" t="s">
        <v>1325</v>
      </c>
    </row>
    <row r="1860" customFormat="false" ht="12.75" hidden="true" customHeight="false" outlineLevel="0" collapsed="false">
      <c r="A1860" s="24" t="n">
        <v>444.575</v>
      </c>
      <c r="B1860" s="1" t="n">
        <f aca="false">(A1860+5)</f>
        <v>449.575</v>
      </c>
      <c r="E1860" s="18" t="s">
        <v>184</v>
      </c>
      <c r="F1860" s="3" t="n">
        <v>146.2</v>
      </c>
      <c r="G1860" s="4" t="s">
        <v>2859</v>
      </c>
      <c r="H1860" s="5" t="s">
        <v>659</v>
      </c>
      <c r="I1860" s="5"/>
      <c r="J1860" s="4" t="s">
        <v>2292</v>
      </c>
    </row>
    <row r="1861" customFormat="false" ht="12.75" hidden="true" customHeight="false" outlineLevel="0" collapsed="false">
      <c r="A1861" s="24" t="n">
        <v>444.575</v>
      </c>
      <c r="B1861" s="1" t="n">
        <f aca="false">(A1861+5)</f>
        <v>449.575</v>
      </c>
      <c r="D1861" s="2" t="s">
        <v>24</v>
      </c>
      <c r="E1861" s="18" t="s">
        <v>184</v>
      </c>
      <c r="F1861" s="3" t="n">
        <v>141.3</v>
      </c>
      <c r="G1861" s="4" t="s">
        <v>3187</v>
      </c>
      <c r="H1861" s="5" t="s">
        <v>96</v>
      </c>
      <c r="I1861" s="5"/>
      <c r="J1861" s="4" t="s">
        <v>27</v>
      </c>
      <c r="K1861" s="4" t="s">
        <v>3188</v>
      </c>
      <c r="M1861" s="4" t="n">
        <v>3753</v>
      </c>
      <c r="O1861" s="12" t="s">
        <v>110</v>
      </c>
    </row>
    <row r="1862" customFormat="false" ht="12.75" hidden="true" customHeight="false" outlineLevel="0" collapsed="false">
      <c r="A1862" s="24" t="n">
        <v>444.575</v>
      </c>
      <c r="B1862" s="1" t="n">
        <f aca="false">(A1862+5)</f>
        <v>449.575</v>
      </c>
      <c r="E1862" s="18" t="s">
        <v>184</v>
      </c>
      <c r="F1862" s="3" t="n">
        <v>110.9</v>
      </c>
      <c r="G1862" s="4" t="s">
        <v>3189</v>
      </c>
      <c r="H1862" s="5" t="s">
        <v>37</v>
      </c>
      <c r="I1862" s="5"/>
      <c r="J1862" s="4" t="s">
        <v>2241</v>
      </c>
    </row>
    <row r="1863" customFormat="false" ht="12.75" hidden="true" customHeight="false" outlineLevel="0" collapsed="false">
      <c r="A1863" s="24" t="n">
        <v>444.575</v>
      </c>
      <c r="B1863" s="1" t="n">
        <f aca="false">(A1863+5)</f>
        <v>449.575</v>
      </c>
      <c r="E1863" s="18" t="s">
        <v>184</v>
      </c>
      <c r="F1863" s="3" t="n">
        <v>88.5</v>
      </c>
      <c r="G1863" s="4" t="s">
        <v>2520</v>
      </c>
      <c r="H1863" s="5" t="s">
        <v>2521</v>
      </c>
      <c r="I1863" s="5"/>
      <c r="J1863" s="4" t="s">
        <v>1364</v>
      </c>
    </row>
    <row r="1864" customFormat="false" ht="12.75" hidden="true" customHeight="false" outlineLevel="0" collapsed="false">
      <c r="A1864" s="24" t="n">
        <v>444.6</v>
      </c>
      <c r="B1864" s="1" t="n">
        <f aca="false">(A1864+5)</f>
        <v>449.6</v>
      </c>
      <c r="D1864" s="2" t="s">
        <v>24</v>
      </c>
      <c r="E1864" s="18" t="s">
        <v>184</v>
      </c>
      <c r="G1864" s="4" t="s">
        <v>60</v>
      </c>
      <c r="H1864" s="5" t="s">
        <v>61</v>
      </c>
      <c r="I1864" s="5"/>
      <c r="J1864" s="4" t="s">
        <v>1329</v>
      </c>
      <c r="K1864" s="4" t="s">
        <v>3190</v>
      </c>
      <c r="P1864" s="4" t="s">
        <v>2151</v>
      </c>
    </row>
    <row r="1865" customFormat="false" ht="12.75" hidden="true" customHeight="false" outlineLevel="0" collapsed="false">
      <c r="A1865" s="24" t="n">
        <v>444.6</v>
      </c>
      <c r="B1865" s="1" t="n">
        <f aca="false">(A1865+5)</f>
        <v>449.6</v>
      </c>
      <c r="E1865" s="18" t="s">
        <v>184</v>
      </c>
      <c r="F1865" s="3" t="n">
        <v>141.3</v>
      </c>
      <c r="G1865" s="4" t="s">
        <v>1568</v>
      </c>
      <c r="H1865" s="5" t="s">
        <v>1569</v>
      </c>
      <c r="I1865" s="5"/>
      <c r="J1865" s="4" t="s">
        <v>3191</v>
      </c>
    </row>
    <row r="1866" customFormat="false" ht="12.75" hidden="true" customHeight="false" outlineLevel="0" collapsed="false">
      <c r="A1866" s="24" t="n">
        <v>444.6</v>
      </c>
      <c r="B1866" s="1" t="n">
        <f aca="false">(A1866+5)</f>
        <v>449.6</v>
      </c>
      <c r="E1866" s="18" t="s">
        <v>184</v>
      </c>
      <c r="F1866" s="3" t="n">
        <v>114.8</v>
      </c>
      <c r="G1866" s="4" t="s">
        <v>591</v>
      </c>
      <c r="H1866" s="5" t="s">
        <v>521</v>
      </c>
      <c r="I1866" s="5"/>
      <c r="J1866" s="4" t="s">
        <v>1037</v>
      </c>
      <c r="K1866" s="4" t="s">
        <v>3192</v>
      </c>
      <c r="O1866" s="4" t="s">
        <v>755</v>
      </c>
    </row>
    <row r="1867" customFormat="false" ht="12.75" hidden="true" customHeight="false" outlineLevel="0" collapsed="false">
      <c r="A1867" s="23" t="n">
        <v>444.6</v>
      </c>
      <c r="B1867" s="1" t="n">
        <f aca="false">(A1867+5)</f>
        <v>449.6</v>
      </c>
      <c r="C1867" s="2" t="s">
        <v>19</v>
      </c>
      <c r="D1867" s="2" t="s">
        <v>24</v>
      </c>
      <c r="E1867" s="18" t="s">
        <v>184</v>
      </c>
      <c r="F1867" s="3" t="n">
        <v>192.8</v>
      </c>
      <c r="G1867" s="4" t="s">
        <v>3193</v>
      </c>
      <c r="H1867" s="5" t="s">
        <v>158</v>
      </c>
      <c r="I1867" s="5"/>
      <c r="J1867" s="4" t="s">
        <v>1028</v>
      </c>
      <c r="K1867" s="4" t="s">
        <v>3194</v>
      </c>
    </row>
    <row r="1868" customFormat="false" ht="12.75" hidden="true" customHeight="false" outlineLevel="0" collapsed="false">
      <c r="A1868" s="24" t="n">
        <v>444.6</v>
      </c>
      <c r="B1868" s="1" t="n">
        <f aca="false">(A1868+5)</f>
        <v>449.6</v>
      </c>
      <c r="E1868" s="18" t="s">
        <v>184</v>
      </c>
      <c r="F1868" s="3" t="n">
        <v>114.8</v>
      </c>
      <c r="G1868" s="4" t="s">
        <v>64</v>
      </c>
      <c r="H1868" s="5" t="s">
        <v>31</v>
      </c>
      <c r="I1868" s="5"/>
      <c r="J1868" s="4" t="s">
        <v>3195</v>
      </c>
    </row>
    <row r="1869" customFormat="false" ht="12.75" hidden="true" customHeight="false" outlineLevel="0" collapsed="false">
      <c r="A1869" s="24" t="n">
        <v>444.6</v>
      </c>
      <c r="B1869" s="1" t="n">
        <f aca="false">(A1869+5)</f>
        <v>449.6</v>
      </c>
      <c r="D1869" s="2" t="s">
        <v>83</v>
      </c>
      <c r="E1869" s="18" t="s">
        <v>184</v>
      </c>
      <c r="F1869" s="3" t="n">
        <v>162.2</v>
      </c>
      <c r="G1869" s="4" t="s">
        <v>36</v>
      </c>
      <c r="H1869" s="5" t="s">
        <v>37</v>
      </c>
      <c r="I1869" s="5"/>
      <c r="J1869" s="4" t="s">
        <v>66</v>
      </c>
      <c r="K1869" s="4" t="s">
        <v>3196</v>
      </c>
      <c r="Q1869" s="2" t="s">
        <v>116</v>
      </c>
    </row>
    <row r="1870" customFormat="false" ht="12.75" hidden="true" customHeight="false" outlineLevel="0" collapsed="false">
      <c r="A1870" s="24" t="n">
        <v>444.6</v>
      </c>
      <c r="B1870" s="1" t="n">
        <f aca="false">(A1870+5)</f>
        <v>449.6</v>
      </c>
      <c r="E1870" s="18" t="s">
        <v>184</v>
      </c>
      <c r="F1870" s="3" t="n">
        <v>100</v>
      </c>
      <c r="G1870" s="4" t="s">
        <v>1826</v>
      </c>
      <c r="H1870" s="5" t="s">
        <v>1454</v>
      </c>
      <c r="I1870" s="5"/>
      <c r="J1870" s="4" t="s">
        <v>3197</v>
      </c>
      <c r="K1870" s="4" t="s">
        <v>3198</v>
      </c>
    </row>
    <row r="1871" customFormat="false" ht="12.75" hidden="true" customHeight="false" outlineLevel="0" collapsed="false">
      <c r="A1871" s="23" t="n">
        <v>444.6</v>
      </c>
      <c r="B1871" s="1" t="n">
        <f aca="false">(A1871+5)</f>
        <v>449.6</v>
      </c>
      <c r="C1871" s="2" t="s">
        <v>19</v>
      </c>
      <c r="E1871" s="18" t="s">
        <v>184</v>
      </c>
      <c r="F1871" s="3" t="n">
        <v>127.3</v>
      </c>
      <c r="G1871" s="4" t="s">
        <v>1480</v>
      </c>
      <c r="H1871" s="5" t="s">
        <v>1481</v>
      </c>
      <c r="I1871" s="5"/>
      <c r="J1871" s="4" t="s">
        <v>3199</v>
      </c>
      <c r="K1871" s="4" t="s">
        <v>558</v>
      </c>
    </row>
    <row r="1872" customFormat="false" ht="12.75" hidden="false" customHeight="false" outlineLevel="0" collapsed="false">
      <c r="A1872" s="24" t="n">
        <v>444.6</v>
      </c>
      <c r="B1872" s="1" t="n">
        <f aca="false">(A1872+5)</f>
        <v>449.6</v>
      </c>
      <c r="D1872" s="2" t="s">
        <v>83</v>
      </c>
      <c r="E1872" s="18" t="s">
        <v>184</v>
      </c>
      <c r="F1872" s="3" t="n">
        <v>71.9</v>
      </c>
      <c r="G1872" s="4" t="s">
        <v>301</v>
      </c>
      <c r="H1872" s="5" t="s">
        <v>26</v>
      </c>
      <c r="I1872" s="2" t="s">
        <v>8</v>
      </c>
      <c r="J1872" s="4" t="s">
        <v>1313</v>
      </c>
      <c r="K1872" s="4" t="s">
        <v>3200</v>
      </c>
    </row>
    <row r="1873" customFormat="false" ht="12.75" hidden="true" customHeight="false" outlineLevel="0" collapsed="false">
      <c r="A1873" s="24" t="n">
        <v>444.6</v>
      </c>
      <c r="B1873" s="1" t="n">
        <f aca="false">(A1873+5)</f>
        <v>449.6</v>
      </c>
      <c r="E1873" s="18" t="s">
        <v>184</v>
      </c>
      <c r="F1873" s="3" t="n">
        <v>146.2</v>
      </c>
      <c r="G1873" s="4" t="s">
        <v>122</v>
      </c>
      <c r="H1873" s="5" t="s">
        <v>123</v>
      </c>
      <c r="I1873" s="5"/>
      <c r="J1873" s="4" t="s">
        <v>151</v>
      </c>
      <c r="O1873" s="12" t="s">
        <v>1887</v>
      </c>
    </row>
    <row r="1874" customFormat="false" ht="12.75" hidden="true" customHeight="false" outlineLevel="0" collapsed="false">
      <c r="A1874" s="24" t="n">
        <v>444.6</v>
      </c>
      <c r="B1874" s="1" t="n">
        <f aca="false">(A1874+5)</f>
        <v>449.6</v>
      </c>
      <c r="E1874" s="18" t="s">
        <v>184</v>
      </c>
      <c r="F1874" s="3" t="n">
        <v>103.5</v>
      </c>
      <c r="G1874" s="4" t="s">
        <v>786</v>
      </c>
      <c r="H1874" s="5" t="s">
        <v>787</v>
      </c>
      <c r="I1874" s="5"/>
      <c r="J1874" s="4" t="s">
        <v>3201</v>
      </c>
    </row>
    <row r="1875" customFormat="false" ht="12.75" hidden="true" customHeight="false" outlineLevel="0" collapsed="false">
      <c r="A1875" s="24" t="n">
        <v>444.6</v>
      </c>
      <c r="B1875" s="1" t="n">
        <f aca="false">(A1875+5)</f>
        <v>449.6</v>
      </c>
      <c r="E1875" s="18" t="s">
        <v>184</v>
      </c>
      <c r="F1875" s="3" t="n">
        <v>141.3</v>
      </c>
      <c r="G1875" s="4" t="s">
        <v>95</v>
      </c>
      <c r="H1875" s="5" t="s">
        <v>96</v>
      </c>
      <c r="I1875" s="5"/>
      <c r="J1875" s="4" t="s">
        <v>3202</v>
      </c>
    </row>
    <row r="1876" customFormat="false" ht="12.75" hidden="true" customHeight="false" outlineLevel="0" collapsed="false">
      <c r="A1876" s="23" t="n">
        <v>444.6</v>
      </c>
      <c r="B1876" s="1" t="n">
        <f aca="false">(A1876+5)</f>
        <v>449.6</v>
      </c>
      <c r="C1876" s="2" t="s">
        <v>19</v>
      </c>
      <c r="E1876" s="18" t="s">
        <v>184</v>
      </c>
      <c r="G1876" s="4" t="s">
        <v>1152</v>
      </c>
      <c r="H1876" s="5" t="s">
        <v>139</v>
      </c>
      <c r="I1876" s="5"/>
      <c r="J1876" s="4" t="s">
        <v>1795</v>
      </c>
      <c r="Q1876" s="2" t="s">
        <v>116</v>
      </c>
    </row>
    <row r="1877" customFormat="false" ht="12.75" hidden="true" customHeight="false" outlineLevel="0" collapsed="false">
      <c r="A1877" s="23" t="n">
        <v>444.625</v>
      </c>
      <c r="B1877" s="1" t="n">
        <f aca="false">(A1877+5)</f>
        <v>449.625</v>
      </c>
      <c r="C1877" s="2" t="s">
        <v>19</v>
      </c>
      <c r="E1877" s="18" t="s">
        <v>184</v>
      </c>
      <c r="F1877" s="3" t="n">
        <v>162.2</v>
      </c>
      <c r="G1877" s="4" t="s">
        <v>3203</v>
      </c>
      <c r="H1877" s="5" t="s">
        <v>190</v>
      </c>
      <c r="I1877" s="5"/>
      <c r="J1877" s="4" t="s">
        <v>3204</v>
      </c>
      <c r="K1877" s="4" t="s">
        <v>3205</v>
      </c>
    </row>
    <row r="1878" customFormat="false" ht="12.75" hidden="true" customHeight="false" outlineLevel="0" collapsed="false">
      <c r="A1878" s="24" t="n">
        <v>444.625</v>
      </c>
      <c r="B1878" s="1" t="n">
        <f aca="false">(A1878+5)</f>
        <v>449.625</v>
      </c>
      <c r="E1878" s="18" t="s">
        <v>184</v>
      </c>
      <c r="F1878" s="3" t="n">
        <v>146.2</v>
      </c>
      <c r="G1878" s="4" t="s">
        <v>891</v>
      </c>
      <c r="H1878" s="5" t="s">
        <v>892</v>
      </c>
      <c r="I1878" s="5"/>
      <c r="J1878" s="4" t="s">
        <v>359</v>
      </c>
    </row>
    <row r="1879" customFormat="false" ht="12.75" hidden="false" customHeight="false" outlineLevel="0" collapsed="false">
      <c r="A1879" s="24" t="n">
        <v>444.625</v>
      </c>
      <c r="B1879" s="1" t="n">
        <f aca="false">(A1879+5)</f>
        <v>449.625</v>
      </c>
      <c r="E1879" s="18" t="s">
        <v>184</v>
      </c>
      <c r="F1879" s="3" t="n">
        <v>103.5</v>
      </c>
      <c r="G1879" s="4" t="s">
        <v>25</v>
      </c>
      <c r="H1879" s="5" t="s">
        <v>26</v>
      </c>
      <c r="I1879" s="2" t="s">
        <v>8</v>
      </c>
      <c r="J1879" s="4" t="s">
        <v>2037</v>
      </c>
      <c r="K1879" s="4" t="s">
        <v>3206</v>
      </c>
      <c r="Q1879" s="2" t="s">
        <v>116</v>
      </c>
    </row>
    <row r="1880" customFormat="false" ht="12.75" hidden="true" customHeight="false" outlineLevel="0" collapsed="false">
      <c r="A1880" s="24" t="n">
        <v>444.625</v>
      </c>
      <c r="B1880" s="1" t="n">
        <f aca="false">(A1880+5)</f>
        <v>449.625</v>
      </c>
      <c r="D1880" s="2" t="s">
        <v>24</v>
      </c>
      <c r="E1880" s="18" t="s">
        <v>184</v>
      </c>
      <c r="F1880" s="3" t="n">
        <v>118.8</v>
      </c>
      <c r="G1880" s="4" t="s">
        <v>334</v>
      </c>
      <c r="H1880" s="5" t="s">
        <v>335</v>
      </c>
      <c r="I1880" s="5"/>
      <c r="J1880" s="4" t="s">
        <v>3207</v>
      </c>
    </row>
    <row r="1881" customFormat="false" ht="12.75" hidden="true" customHeight="false" outlineLevel="0" collapsed="false">
      <c r="A1881" s="23" t="n">
        <v>444.625</v>
      </c>
      <c r="B1881" s="1" t="n">
        <f aca="false">(A1881+5)</f>
        <v>449.625</v>
      </c>
      <c r="C1881" s="2" t="s">
        <v>19</v>
      </c>
      <c r="D1881" s="2" t="s">
        <v>24</v>
      </c>
      <c r="E1881" s="18" t="s">
        <v>184</v>
      </c>
      <c r="F1881" s="3" t="n">
        <v>151.4</v>
      </c>
      <c r="G1881" s="4" t="s">
        <v>1143</v>
      </c>
      <c r="H1881" s="5" t="s">
        <v>1025</v>
      </c>
      <c r="I1881" s="5"/>
      <c r="J1881" s="4" t="s">
        <v>3208</v>
      </c>
      <c r="K1881" s="4" t="s">
        <v>1555</v>
      </c>
      <c r="O1881" s="15" t="s">
        <v>364</v>
      </c>
    </row>
    <row r="1882" customFormat="false" ht="12.75" hidden="true" customHeight="false" outlineLevel="0" collapsed="false">
      <c r="A1882" s="23" t="n">
        <v>444.625</v>
      </c>
      <c r="B1882" s="1" t="n">
        <f aca="false">(A1882+5)</f>
        <v>449.625</v>
      </c>
      <c r="C1882" s="2" t="s">
        <v>19</v>
      </c>
      <c r="D1882" s="2" t="s">
        <v>24</v>
      </c>
      <c r="E1882" s="18" t="s">
        <v>184</v>
      </c>
      <c r="F1882" s="3" t="n">
        <v>113.8</v>
      </c>
      <c r="G1882" s="4" t="s">
        <v>3209</v>
      </c>
      <c r="H1882" s="5" t="s">
        <v>613</v>
      </c>
      <c r="I1882" s="5"/>
      <c r="J1882" s="4" t="s">
        <v>3210</v>
      </c>
      <c r="K1882" s="4" t="s">
        <v>3211</v>
      </c>
    </row>
    <row r="1883" customFormat="false" ht="12.75" hidden="true" customHeight="false" outlineLevel="0" collapsed="false">
      <c r="A1883" s="24" t="n">
        <v>444.625</v>
      </c>
      <c r="B1883" s="1" t="n">
        <f aca="false">(A1883+5)</f>
        <v>449.625</v>
      </c>
      <c r="E1883" s="18" t="s">
        <v>184</v>
      </c>
      <c r="F1883" s="3" t="n">
        <v>141.3</v>
      </c>
      <c r="G1883" s="4" t="s">
        <v>3187</v>
      </c>
      <c r="H1883" s="5" t="s">
        <v>96</v>
      </c>
      <c r="I1883" s="5"/>
      <c r="J1883" s="4" t="s">
        <v>97</v>
      </c>
      <c r="M1883" s="4" t="n">
        <v>3795</v>
      </c>
    </row>
    <row r="1884" customFormat="false" ht="12.75" hidden="true" customHeight="false" outlineLevel="0" collapsed="false">
      <c r="A1884" s="24" t="n">
        <v>444.625</v>
      </c>
      <c r="B1884" s="1" t="n">
        <f aca="false">(A1884+5)</f>
        <v>449.625</v>
      </c>
      <c r="D1884" s="2" t="s">
        <v>24</v>
      </c>
      <c r="E1884" s="18" t="s">
        <v>184</v>
      </c>
      <c r="G1884" s="4" t="s">
        <v>3189</v>
      </c>
      <c r="H1884" s="5" t="s">
        <v>37</v>
      </c>
      <c r="I1884" s="5"/>
      <c r="J1884" s="4" t="s">
        <v>996</v>
      </c>
      <c r="K1884" s="4" t="s">
        <v>3212</v>
      </c>
    </row>
    <row r="1885" customFormat="false" ht="12.75" hidden="true" customHeight="false" outlineLevel="0" collapsed="false">
      <c r="A1885" s="23" t="n">
        <v>444.65</v>
      </c>
      <c r="B1885" s="1" t="n">
        <f aca="false">(A1885+5)</f>
        <v>449.65</v>
      </c>
      <c r="C1885" s="2" t="s">
        <v>19</v>
      </c>
      <c r="E1885" s="18" t="s">
        <v>184</v>
      </c>
      <c r="G1885" s="4" t="s">
        <v>617</v>
      </c>
      <c r="H1885" s="5" t="s">
        <v>248</v>
      </c>
      <c r="I1885" s="5"/>
      <c r="J1885" s="4" t="s">
        <v>3213</v>
      </c>
      <c r="Q1885" s="2" t="s">
        <v>116</v>
      </c>
    </row>
    <row r="1886" customFormat="false" ht="12.75" hidden="false" customHeight="false" outlineLevel="0" collapsed="false">
      <c r="A1886" s="24" t="n">
        <v>444.65</v>
      </c>
      <c r="B1886" s="1" t="n">
        <f aca="false">(A1886+5)</f>
        <v>449.65</v>
      </c>
      <c r="D1886" s="2" t="s">
        <v>24</v>
      </c>
      <c r="E1886" s="18" t="s">
        <v>184</v>
      </c>
      <c r="F1886" s="3" t="n">
        <v>103.5</v>
      </c>
      <c r="G1886" s="4" t="s">
        <v>1335</v>
      </c>
      <c r="H1886" s="5" t="s">
        <v>143</v>
      </c>
      <c r="I1886" s="2" t="s">
        <v>8</v>
      </c>
      <c r="J1886" s="4" t="s">
        <v>1336</v>
      </c>
      <c r="K1886" s="4" t="s">
        <v>3214</v>
      </c>
      <c r="S1886" s="7" t="n">
        <v>41308</v>
      </c>
    </row>
    <row r="1887" customFormat="false" ht="12.75" hidden="true" customHeight="false" outlineLevel="0" collapsed="false">
      <c r="A1887" s="24" t="n">
        <v>444.65</v>
      </c>
      <c r="B1887" s="1" t="n">
        <f aca="false">(A1887+5)</f>
        <v>449.65</v>
      </c>
      <c r="D1887" s="2" t="s">
        <v>24</v>
      </c>
      <c r="E1887" s="18" t="s">
        <v>184</v>
      </c>
      <c r="F1887" s="3" t="n">
        <v>186.2</v>
      </c>
      <c r="G1887" s="4" t="s">
        <v>21</v>
      </c>
      <c r="H1887" s="5" t="s">
        <v>22</v>
      </c>
      <c r="I1887" s="5"/>
      <c r="J1887" s="4" t="s">
        <v>408</v>
      </c>
      <c r="K1887" s="4" t="s">
        <v>3215</v>
      </c>
      <c r="P1887" s="4" t="s">
        <v>409</v>
      </c>
    </row>
    <row r="1888" customFormat="false" ht="12.75" hidden="true" customHeight="false" outlineLevel="0" collapsed="false">
      <c r="A1888" s="24" t="n">
        <v>444.65</v>
      </c>
      <c r="B1888" s="1" t="n">
        <f aca="false">(A1888+5)</f>
        <v>449.65</v>
      </c>
      <c r="D1888" s="2" t="s">
        <v>24</v>
      </c>
      <c r="E1888" s="18" t="s">
        <v>184</v>
      </c>
      <c r="F1888" s="3" t="n">
        <v>103.5</v>
      </c>
      <c r="G1888" s="4" t="s">
        <v>111</v>
      </c>
      <c r="H1888" s="5" t="s">
        <v>112</v>
      </c>
      <c r="I1888" s="5"/>
      <c r="J1888" s="4" t="s">
        <v>2438</v>
      </c>
      <c r="K1888" s="4" t="s">
        <v>3216</v>
      </c>
      <c r="O1888" s="4" t="s">
        <v>2422</v>
      </c>
    </row>
    <row r="1889" customFormat="false" ht="12.75" hidden="true" customHeight="false" outlineLevel="0" collapsed="false">
      <c r="A1889" s="24" t="n">
        <v>444.65</v>
      </c>
      <c r="B1889" s="1" t="n">
        <f aca="false">(A1889+5)</f>
        <v>449.65</v>
      </c>
      <c r="E1889" s="18" t="s">
        <v>184</v>
      </c>
      <c r="F1889" s="3" t="n">
        <v>203.5</v>
      </c>
      <c r="G1889" s="4" t="s">
        <v>580</v>
      </c>
      <c r="H1889" s="5" t="s">
        <v>581</v>
      </c>
      <c r="I1889" s="2" t="s">
        <v>52</v>
      </c>
      <c r="J1889" s="4" t="s">
        <v>27</v>
      </c>
    </row>
    <row r="1890" customFormat="false" ht="12.75" hidden="true" customHeight="false" outlineLevel="0" collapsed="false">
      <c r="A1890" s="24" t="n">
        <v>444.675</v>
      </c>
      <c r="B1890" s="1" t="n">
        <f aca="false">(A1890+5)</f>
        <v>449.675</v>
      </c>
      <c r="D1890" s="2" t="s">
        <v>24</v>
      </c>
      <c r="E1890" s="18" t="s">
        <v>184</v>
      </c>
      <c r="G1890" s="4" t="s">
        <v>1376</v>
      </c>
      <c r="H1890" s="5" t="s">
        <v>78</v>
      </c>
      <c r="I1890" s="5"/>
      <c r="J1890" s="4" t="s">
        <v>1377</v>
      </c>
      <c r="K1890" s="4" t="s">
        <v>3217</v>
      </c>
      <c r="O1890" s="4" t="n">
        <v>146.92</v>
      </c>
    </row>
    <row r="1891" customFormat="false" ht="12.75" hidden="true" customHeight="false" outlineLevel="0" collapsed="false">
      <c r="A1891" s="23" t="n">
        <v>444.675</v>
      </c>
      <c r="B1891" s="1" t="n">
        <f aca="false">(A1891+5)</f>
        <v>449.675</v>
      </c>
      <c r="C1891" s="2" t="s">
        <v>19</v>
      </c>
      <c r="D1891" s="2" t="s">
        <v>24</v>
      </c>
      <c r="E1891" s="18" t="s">
        <v>184</v>
      </c>
      <c r="F1891" s="3" t="n">
        <v>192.8</v>
      </c>
      <c r="G1891" s="4" t="s">
        <v>3218</v>
      </c>
      <c r="H1891" s="5" t="s">
        <v>158</v>
      </c>
      <c r="I1891" s="5"/>
      <c r="J1891" s="4" t="s">
        <v>2476</v>
      </c>
      <c r="K1891" s="4" t="s">
        <v>3219</v>
      </c>
      <c r="P1891" s="4" t="s">
        <v>3045</v>
      </c>
    </row>
    <row r="1892" customFormat="false" ht="12.75" hidden="false" customHeight="false" outlineLevel="0" collapsed="false">
      <c r="A1892" s="24" t="n">
        <v>444.675</v>
      </c>
      <c r="B1892" s="1" t="n">
        <f aca="false">(A1892+5)</f>
        <v>449.675</v>
      </c>
      <c r="D1892" s="2" t="s">
        <v>24</v>
      </c>
      <c r="E1892" s="18" t="s">
        <v>184</v>
      </c>
      <c r="F1892" s="3" t="n">
        <v>192.8</v>
      </c>
      <c r="G1892" s="4" t="s">
        <v>852</v>
      </c>
      <c r="H1892" s="5" t="s">
        <v>47</v>
      </c>
      <c r="I1892" s="2" t="s">
        <v>8</v>
      </c>
      <c r="J1892" s="4" t="s">
        <v>1908</v>
      </c>
      <c r="K1892" s="4" t="s">
        <v>3220</v>
      </c>
      <c r="S1892" s="7" t="n">
        <v>41357</v>
      </c>
    </row>
    <row r="1893" customFormat="false" ht="12.75" hidden="true" customHeight="false" outlineLevel="0" collapsed="false">
      <c r="A1893" s="24" t="n">
        <v>444.675</v>
      </c>
      <c r="B1893" s="1" t="n">
        <f aca="false">(A1893+5)</f>
        <v>449.675</v>
      </c>
      <c r="D1893" s="2" t="s">
        <v>24</v>
      </c>
      <c r="E1893" s="18" t="s">
        <v>184</v>
      </c>
      <c r="F1893" s="3" t="n">
        <v>162.2</v>
      </c>
      <c r="G1893" s="4" t="s">
        <v>1491</v>
      </c>
      <c r="H1893" s="5" t="s">
        <v>659</v>
      </c>
      <c r="I1893" s="5"/>
      <c r="J1893" s="4" t="s">
        <v>1350</v>
      </c>
      <c r="K1893" s="4" t="s">
        <v>3221</v>
      </c>
      <c r="O1893" s="4" t="s">
        <v>242</v>
      </c>
    </row>
    <row r="1894" customFormat="false" ht="12.75" hidden="true" customHeight="false" outlineLevel="0" collapsed="false">
      <c r="A1894" s="24" t="n">
        <v>444.675</v>
      </c>
      <c r="B1894" s="1" t="n">
        <f aca="false">(A1894+5)</f>
        <v>449.675</v>
      </c>
      <c r="D1894" s="2" t="s">
        <v>24</v>
      </c>
      <c r="E1894" s="18" t="s">
        <v>184</v>
      </c>
      <c r="G1894" s="4" t="s">
        <v>441</v>
      </c>
      <c r="H1894" s="5" t="s">
        <v>22</v>
      </c>
      <c r="I1894" s="5"/>
      <c r="J1894" s="4" t="s">
        <v>2664</v>
      </c>
      <c r="K1894" s="4" t="s">
        <v>2547</v>
      </c>
    </row>
    <row r="1895" customFormat="false" ht="12.75" hidden="true" customHeight="false" outlineLevel="0" collapsed="false">
      <c r="A1895" s="24" t="n">
        <v>444.675</v>
      </c>
      <c r="B1895" s="1" t="n">
        <f aca="false">(A1895+5)</f>
        <v>449.675</v>
      </c>
      <c r="E1895" s="18" t="s">
        <v>184</v>
      </c>
      <c r="F1895" s="3" t="n">
        <v>123</v>
      </c>
      <c r="G1895" s="4" t="s">
        <v>3222</v>
      </c>
      <c r="H1895" s="5" t="s">
        <v>273</v>
      </c>
      <c r="I1895" s="5"/>
      <c r="J1895" s="4" t="s">
        <v>1750</v>
      </c>
      <c r="P1895" s="4" t="s">
        <v>1752</v>
      </c>
    </row>
    <row r="1896" customFormat="false" ht="12.75" hidden="true" customHeight="false" outlineLevel="0" collapsed="false">
      <c r="A1896" s="24" t="n">
        <v>444.675</v>
      </c>
      <c r="B1896" s="1" t="n">
        <f aca="false">(A1896+5)</f>
        <v>449.675</v>
      </c>
      <c r="E1896" s="18" t="s">
        <v>184</v>
      </c>
      <c r="F1896" s="3" t="n">
        <v>107.2</v>
      </c>
      <c r="G1896" s="4" t="s">
        <v>285</v>
      </c>
      <c r="H1896" s="5" t="s">
        <v>286</v>
      </c>
      <c r="I1896" s="5"/>
      <c r="J1896" s="4" t="s">
        <v>287</v>
      </c>
    </row>
    <row r="1897" customFormat="false" ht="12.75" hidden="true" customHeight="false" outlineLevel="0" collapsed="false">
      <c r="A1897" s="24" t="n">
        <v>444.675</v>
      </c>
      <c r="B1897" s="1" t="n">
        <f aca="false">(A1897+5)</f>
        <v>449.675</v>
      </c>
      <c r="E1897" s="18" t="s">
        <v>184</v>
      </c>
      <c r="F1897" s="3" t="n">
        <v>162.2</v>
      </c>
      <c r="G1897" s="4" t="s">
        <v>111</v>
      </c>
      <c r="H1897" s="5" t="s">
        <v>112</v>
      </c>
      <c r="I1897" s="5"/>
      <c r="J1897" s="4" t="s">
        <v>1109</v>
      </c>
      <c r="K1897" s="4" t="s">
        <v>3223</v>
      </c>
    </row>
    <row r="1898" customFormat="false" ht="12.75" hidden="true" customHeight="false" outlineLevel="0" collapsed="false">
      <c r="A1898" s="24" t="n">
        <v>444.7</v>
      </c>
      <c r="B1898" s="1" t="n">
        <f aca="false">(A1898+5)</f>
        <v>449.7</v>
      </c>
      <c r="D1898" s="2" t="s">
        <v>24</v>
      </c>
      <c r="E1898" s="18" t="s">
        <v>184</v>
      </c>
      <c r="F1898" s="3" t="n">
        <v>107.2</v>
      </c>
      <c r="G1898" s="4" t="s">
        <v>101</v>
      </c>
      <c r="H1898" s="5" t="s">
        <v>102</v>
      </c>
      <c r="I1898" s="2" t="s">
        <v>52</v>
      </c>
      <c r="J1898" s="4" t="s">
        <v>1021</v>
      </c>
      <c r="O1898" s="12" t="s">
        <v>110</v>
      </c>
    </row>
    <row r="1899" customFormat="false" ht="12.75" hidden="true" customHeight="false" outlineLevel="0" collapsed="false">
      <c r="A1899" s="24" t="n">
        <v>444.7</v>
      </c>
      <c r="B1899" s="1" t="n">
        <f aca="false">(A1899+5)</f>
        <v>449.7</v>
      </c>
      <c r="D1899" s="2" t="s">
        <v>24</v>
      </c>
      <c r="E1899" s="18" t="s">
        <v>184</v>
      </c>
      <c r="F1899" s="3" t="n">
        <v>94.8</v>
      </c>
      <c r="G1899" s="4" t="s">
        <v>1221</v>
      </c>
      <c r="H1899" s="5" t="s">
        <v>919</v>
      </c>
      <c r="I1899" s="5"/>
      <c r="J1899" s="4" t="s">
        <v>1391</v>
      </c>
      <c r="K1899" s="4" t="s">
        <v>3224</v>
      </c>
      <c r="P1899" s="4" t="s">
        <v>2151</v>
      </c>
    </row>
    <row r="1900" customFormat="false" ht="12.75" hidden="false" customHeight="false" outlineLevel="0" collapsed="false">
      <c r="A1900" s="24" t="n">
        <v>444.7</v>
      </c>
      <c r="B1900" s="1" t="n">
        <f aca="false">(A1900+5)</f>
        <v>449.7</v>
      </c>
      <c r="D1900" s="2" t="s">
        <v>24</v>
      </c>
      <c r="E1900" s="18" t="s">
        <v>184</v>
      </c>
      <c r="F1900" s="3" t="n">
        <v>100</v>
      </c>
      <c r="G1900" s="4" t="s">
        <v>414</v>
      </c>
      <c r="H1900" s="5" t="s">
        <v>47</v>
      </c>
      <c r="I1900" s="2" t="s">
        <v>8</v>
      </c>
      <c r="J1900" s="4" t="s">
        <v>2279</v>
      </c>
      <c r="K1900" s="4" t="s">
        <v>3225</v>
      </c>
      <c r="P1900" s="4" t="s">
        <v>2280</v>
      </c>
    </row>
    <row r="1901" customFormat="false" ht="12.75" hidden="true" customHeight="false" outlineLevel="0" collapsed="false">
      <c r="A1901" s="23" t="n">
        <v>444.7</v>
      </c>
      <c r="B1901" s="1" t="n">
        <f aca="false">(A1901+5)</f>
        <v>449.7</v>
      </c>
      <c r="C1901" s="2" t="s">
        <v>19</v>
      </c>
      <c r="D1901" s="2" t="s">
        <v>24</v>
      </c>
      <c r="E1901" s="18" t="s">
        <v>184</v>
      </c>
      <c r="F1901" s="3" t="n">
        <v>91.5</v>
      </c>
      <c r="G1901" s="4" t="s">
        <v>1110</v>
      </c>
      <c r="H1901" s="5" t="s">
        <v>1111</v>
      </c>
      <c r="I1901" s="5"/>
      <c r="J1901" s="4" t="s">
        <v>2933</v>
      </c>
      <c r="K1901" s="4" t="s">
        <v>3226</v>
      </c>
    </row>
    <row r="1902" customFormat="false" ht="12.75" hidden="true" customHeight="false" outlineLevel="0" collapsed="false">
      <c r="A1902" s="23" t="n">
        <v>444.7</v>
      </c>
      <c r="B1902" s="1" t="n">
        <f aca="false">(A1902+5)</f>
        <v>449.7</v>
      </c>
      <c r="C1902" s="2" t="s">
        <v>19</v>
      </c>
      <c r="E1902" s="18" t="s">
        <v>184</v>
      </c>
      <c r="F1902" s="3" t="n">
        <v>67</v>
      </c>
      <c r="G1902" s="4" t="s">
        <v>334</v>
      </c>
      <c r="H1902" s="5" t="s">
        <v>335</v>
      </c>
      <c r="I1902" s="5"/>
      <c r="J1902" s="4" t="s">
        <v>3227</v>
      </c>
      <c r="K1902" s="4" t="s">
        <v>3228</v>
      </c>
    </row>
    <row r="1903" customFormat="false" ht="12.75" hidden="true" customHeight="false" outlineLevel="0" collapsed="false">
      <c r="A1903" s="24" t="n">
        <v>444.7</v>
      </c>
      <c r="B1903" s="1" t="n">
        <f aca="false">(A1903+5)</f>
        <v>449.7</v>
      </c>
      <c r="E1903" s="18" t="s">
        <v>184</v>
      </c>
      <c r="F1903" s="3" t="n">
        <v>146.2</v>
      </c>
      <c r="G1903" s="4" t="s">
        <v>3229</v>
      </c>
      <c r="H1903" s="5" t="s">
        <v>1053</v>
      </c>
      <c r="I1903" s="2" t="s">
        <v>52</v>
      </c>
      <c r="J1903" s="4" t="s">
        <v>3230</v>
      </c>
      <c r="K1903" s="4" t="s">
        <v>3231</v>
      </c>
      <c r="P1903" s="4" t="s">
        <v>3232</v>
      </c>
    </row>
    <row r="1904" customFormat="false" ht="12.75" hidden="true" customHeight="false" outlineLevel="0" collapsed="false">
      <c r="A1904" s="24" t="n">
        <v>444.7</v>
      </c>
      <c r="B1904" s="1" t="n">
        <f aca="false">(A1904+5)</f>
        <v>449.7</v>
      </c>
      <c r="E1904" s="18" t="s">
        <v>184</v>
      </c>
      <c r="F1904" s="3" t="n">
        <v>162.2</v>
      </c>
      <c r="G1904" s="4" t="s">
        <v>2787</v>
      </c>
      <c r="H1904" s="5" t="s">
        <v>1191</v>
      </c>
      <c r="I1904" s="5"/>
      <c r="J1904" s="4" t="s">
        <v>704</v>
      </c>
      <c r="Q1904" s="2" t="s">
        <v>116</v>
      </c>
    </row>
    <row r="1905" customFormat="false" ht="12.75" hidden="true" customHeight="false" outlineLevel="0" collapsed="false">
      <c r="A1905" s="23" t="n">
        <v>444.7</v>
      </c>
      <c r="B1905" s="1" t="n">
        <f aca="false">(A1905+5)</f>
        <v>449.7</v>
      </c>
      <c r="C1905" s="2" t="s">
        <v>19</v>
      </c>
      <c r="E1905" s="18" t="s">
        <v>184</v>
      </c>
      <c r="F1905" s="3" t="n">
        <v>67</v>
      </c>
      <c r="G1905" s="4" t="s">
        <v>95</v>
      </c>
      <c r="H1905" s="5" t="s">
        <v>96</v>
      </c>
      <c r="I1905" s="5"/>
      <c r="J1905" s="4" t="s">
        <v>3233</v>
      </c>
    </row>
    <row r="1906" customFormat="false" ht="12.75" hidden="true" customHeight="false" outlineLevel="0" collapsed="false">
      <c r="A1906" s="23" t="n">
        <v>444.7</v>
      </c>
      <c r="B1906" s="1" t="n">
        <f aca="false">(A1906+5)</f>
        <v>449.7</v>
      </c>
      <c r="C1906" s="2" t="s">
        <v>19</v>
      </c>
      <c r="D1906" s="2" t="s">
        <v>24</v>
      </c>
      <c r="E1906" s="18" t="s">
        <v>184</v>
      </c>
      <c r="F1906" s="3" t="n">
        <v>103.5</v>
      </c>
      <c r="G1906" s="4" t="s">
        <v>1613</v>
      </c>
      <c r="H1906" s="5" t="s">
        <v>267</v>
      </c>
      <c r="I1906" s="5"/>
      <c r="J1906" s="4" t="s">
        <v>1496</v>
      </c>
      <c r="K1906" s="4" t="s">
        <v>3234</v>
      </c>
      <c r="P1906" s="4" t="s">
        <v>1615</v>
      </c>
    </row>
    <row r="1907" customFormat="false" ht="12.75" hidden="true" customHeight="false" outlineLevel="0" collapsed="false">
      <c r="A1907" s="24" t="n">
        <v>444.7</v>
      </c>
      <c r="B1907" s="1" t="n">
        <f aca="false">(A1907+5)</f>
        <v>449.7</v>
      </c>
      <c r="D1907" s="2" t="s">
        <v>24</v>
      </c>
      <c r="E1907" s="18" t="s">
        <v>184</v>
      </c>
      <c r="F1907" s="3" t="n">
        <v>110.9</v>
      </c>
      <c r="G1907" s="4" t="s">
        <v>2119</v>
      </c>
      <c r="H1907" s="5" t="s">
        <v>37</v>
      </c>
      <c r="I1907" s="5"/>
      <c r="J1907" s="4" t="s">
        <v>673</v>
      </c>
      <c r="K1907" s="4" t="s">
        <v>593</v>
      </c>
    </row>
    <row r="1908" customFormat="false" ht="12.75" hidden="true" customHeight="false" outlineLevel="0" collapsed="false">
      <c r="A1908" s="24" t="n">
        <v>444.7</v>
      </c>
      <c r="B1908" s="1" t="n">
        <f aca="false">(A1908+5)</f>
        <v>449.7</v>
      </c>
      <c r="D1908" s="2" t="s">
        <v>24</v>
      </c>
      <c r="E1908" s="18" t="s">
        <v>184</v>
      </c>
      <c r="F1908" s="3" t="n">
        <v>123</v>
      </c>
      <c r="G1908" s="4" t="s">
        <v>801</v>
      </c>
      <c r="H1908" s="5" t="s">
        <v>214</v>
      </c>
      <c r="I1908" s="5"/>
      <c r="J1908" s="4" t="s">
        <v>1246</v>
      </c>
      <c r="K1908" s="4" t="s">
        <v>3235</v>
      </c>
    </row>
    <row r="1909" customFormat="false" ht="12.75" hidden="true" customHeight="false" outlineLevel="0" collapsed="false">
      <c r="A1909" s="23" t="n">
        <v>444.7</v>
      </c>
      <c r="B1909" s="1" t="n">
        <f aca="false">(A1909+5)</f>
        <v>449.7</v>
      </c>
      <c r="C1909" s="2" t="s">
        <v>19</v>
      </c>
      <c r="D1909" s="2" t="s">
        <v>24</v>
      </c>
      <c r="E1909" s="18" t="s">
        <v>184</v>
      </c>
      <c r="F1909" s="3" t="n">
        <v>192.8</v>
      </c>
      <c r="G1909" s="4" t="s">
        <v>157</v>
      </c>
      <c r="H1909" s="5" t="s">
        <v>158</v>
      </c>
      <c r="I1909" s="5"/>
      <c r="J1909" s="4" t="s">
        <v>1251</v>
      </c>
      <c r="K1909" s="4" t="s">
        <v>3236</v>
      </c>
      <c r="P1909" s="4" t="s">
        <v>3237</v>
      </c>
    </row>
    <row r="1910" customFormat="false" ht="12.75" hidden="true" customHeight="false" outlineLevel="0" collapsed="false">
      <c r="A1910" s="24" t="n">
        <v>444.725</v>
      </c>
      <c r="B1910" s="1" t="n">
        <f aca="false">(A1910+5)</f>
        <v>449.725</v>
      </c>
      <c r="D1910" s="2" t="s">
        <v>24</v>
      </c>
      <c r="E1910" s="18" t="s">
        <v>184</v>
      </c>
      <c r="F1910" s="3" t="n">
        <v>110.9</v>
      </c>
      <c r="G1910" s="4" t="s">
        <v>3238</v>
      </c>
      <c r="H1910" s="5" t="s">
        <v>2016</v>
      </c>
      <c r="I1910" s="5"/>
      <c r="J1910" s="4" t="s">
        <v>2096</v>
      </c>
      <c r="O1910" s="12" t="s">
        <v>364</v>
      </c>
    </row>
    <row r="1911" customFormat="false" ht="12.75" hidden="false" customHeight="false" outlineLevel="0" collapsed="false">
      <c r="A1911" s="24" t="n">
        <v>444.725</v>
      </c>
      <c r="B1911" s="1" t="n">
        <f aca="false">(A1911+5)</f>
        <v>449.725</v>
      </c>
      <c r="D1911" s="2" t="s">
        <v>24</v>
      </c>
      <c r="E1911" s="18" t="s">
        <v>184</v>
      </c>
      <c r="F1911" s="3" t="n">
        <v>103.5</v>
      </c>
      <c r="G1911" s="4" t="s">
        <v>600</v>
      </c>
      <c r="H1911" s="5" t="s">
        <v>194</v>
      </c>
      <c r="I1911" s="2" t="s">
        <v>8</v>
      </c>
      <c r="J1911" s="4" t="s">
        <v>3130</v>
      </c>
      <c r="K1911" s="4" t="s">
        <v>3239</v>
      </c>
      <c r="O1911" s="4" t="s">
        <v>110</v>
      </c>
    </row>
    <row r="1912" customFormat="false" ht="12.75" hidden="true" customHeight="false" outlineLevel="0" collapsed="false">
      <c r="A1912" s="23" t="n">
        <v>444.725</v>
      </c>
      <c r="B1912" s="1" t="n">
        <f aca="false">(A1912+5)</f>
        <v>449.725</v>
      </c>
      <c r="C1912" s="2" t="s">
        <v>19</v>
      </c>
      <c r="E1912" s="18" t="s">
        <v>184</v>
      </c>
      <c r="F1912" s="3" t="n">
        <v>100</v>
      </c>
      <c r="G1912" s="4" t="s">
        <v>1805</v>
      </c>
      <c r="H1912" s="5" t="s">
        <v>461</v>
      </c>
      <c r="I1912" s="5"/>
      <c r="J1912" s="4" t="s">
        <v>1232</v>
      </c>
      <c r="O1912" s="4" t="s">
        <v>1234</v>
      </c>
    </row>
    <row r="1913" customFormat="false" ht="12.75" hidden="true" customHeight="false" outlineLevel="0" collapsed="false">
      <c r="A1913" s="23" t="n">
        <v>444.725</v>
      </c>
      <c r="B1913" s="1" t="n">
        <f aca="false">(A1913+5)</f>
        <v>449.725</v>
      </c>
      <c r="C1913" s="2" t="s">
        <v>19</v>
      </c>
      <c r="E1913" s="18" t="s">
        <v>184</v>
      </c>
      <c r="F1913" s="3" t="n">
        <v>162.2</v>
      </c>
      <c r="G1913" s="4" t="s">
        <v>410</v>
      </c>
      <c r="H1913" s="5" t="s">
        <v>411</v>
      </c>
      <c r="I1913" s="5"/>
      <c r="J1913" s="4" t="s">
        <v>412</v>
      </c>
    </row>
    <row r="1914" customFormat="false" ht="12.75" hidden="true" customHeight="false" outlineLevel="0" collapsed="false">
      <c r="A1914" s="23" t="n">
        <v>444.725</v>
      </c>
      <c r="B1914" s="1" t="n">
        <f aca="false">(A1914+5)</f>
        <v>449.725</v>
      </c>
      <c r="C1914" s="2" t="s">
        <v>19</v>
      </c>
      <c r="D1914" s="2" t="s">
        <v>24</v>
      </c>
      <c r="E1914" s="18" t="s">
        <v>184</v>
      </c>
      <c r="F1914" s="3" t="n">
        <v>110.9</v>
      </c>
      <c r="G1914" s="4" t="s">
        <v>2254</v>
      </c>
      <c r="H1914" s="5" t="s">
        <v>22</v>
      </c>
      <c r="I1914" s="5"/>
      <c r="J1914" s="4" t="s">
        <v>3240</v>
      </c>
      <c r="K1914" s="4" t="s">
        <v>3241</v>
      </c>
    </row>
    <row r="1915" customFormat="false" ht="12.75" hidden="true" customHeight="false" outlineLevel="0" collapsed="false">
      <c r="A1915" s="24" t="n">
        <v>444.725</v>
      </c>
      <c r="B1915" s="1" t="n">
        <f aca="false">(A1915+5)</f>
        <v>449.725</v>
      </c>
      <c r="D1915" s="2" t="s">
        <v>24</v>
      </c>
      <c r="E1915" s="18" t="s">
        <v>184</v>
      </c>
      <c r="F1915" s="3" t="n">
        <v>192.8</v>
      </c>
      <c r="G1915" s="4" t="s">
        <v>1000</v>
      </c>
      <c r="H1915" s="5" t="s">
        <v>1001</v>
      </c>
      <c r="I1915" s="5"/>
      <c r="J1915" s="4" t="s">
        <v>1942</v>
      </c>
      <c r="K1915" s="4" t="s">
        <v>3242</v>
      </c>
      <c r="P1915" s="4" t="s">
        <v>1202</v>
      </c>
    </row>
    <row r="1916" customFormat="false" ht="12.75" hidden="false" customHeight="false" outlineLevel="0" collapsed="false">
      <c r="A1916" s="24" t="n">
        <v>444.725</v>
      </c>
      <c r="B1916" s="1" t="n">
        <f aca="false">(A1916+5)</f>
        <v>449.725</v>
      </c>
      <c r="D1916" s="2" t="s">
        <v>24</v>
      </c>
      <c r="E1916" s="18" t="s">
        <v>184</v>
      </c>
      <c r="F1916" s="3" t="n">
        <v>203.5</v>
      </c>
      <c r="G1916" s="4" t="s">
        <v>25</v>
      </c>
      <c r="H1916" s="5" t="s">
        <v>26</v>
      </c>
      <c r="I1916" s="2" t="s">
        <v>8</v>
      </c>
      <c r="J1916" s="4" t="s">
        <v>27</v>
      </c>
      <c r="K1916" s="4" t="s">
        <v>3051</v>
      </c>
      <c r="O1916" s="4" t="n">
        <v>29.64</v>
      </c>
      <c r="S1916" s="7" t="n">
        <v>41459</v>
      </c>
    </row>
    <row r="1917" customFormat="false" ht="12.75" hidden="true" customHeight="false" outlineLevel="0" collapsed="false">
      <c r="A1917" s="24" t="n">
        <v>444.725</v>
      </c>
      <c r="B1917" s="1" t="n">
        <f aca="false">(A1917+5)</f>
        <v>449.725</v>
      </c>
      <c r="D1917" s="2" t="s">
        <v>24</v>
      </c>
      <c r="E1917" s="18" t="s">
        <v>184</v>
      </c>
      <c r="F1917" s="3" t="n">
        <v>141.3</v>
      </c>
      <c r="G1917" s="4" t="s">
        <v>490</v>
      </c>
      <c r="H1917" s="5" t="s">
        <v>491</v>
      </c>
      <c r="I1917" s="2" t="s">
        <v>52</v>
      </c>
      <c r="J1917" s="4" t="s">
        <v>27</v>
      </c>
      <c r="K1917" s="4" t="s">
        <v>3243</v>
      </c>
      <c r="S1917" s="7" t="n">
        <v>41490</v>
      </c>
    </row>
    <row r="1918" customFormat="false" ht="12.75" hidden="true" customHeight="false" outlineLevel="0" collapsed="false">
      <c r="A1918" s="24" t="n">
        <v>444.725</v>
      </c>
      <c r="B1918" s="1" t="n">
        <f aca="false">(A1918+5)</f>
        <v>449.725</v>
      </c>
      <c r="E1918" s="18" t="s">
        <v>184</v>
      </c>
      <c r="F1918" s="3" t="n">
        <v>136.5</v>
      </c>
      <c r="G1918" s="4" t="s">
        <v>165</v>
      </c>
      <c r="H1918" s="5" t="s">
        <v>3244</v>
      </c>
      <c r="I1918" s="5"/>
      <c r="J1918" s="4" t="s">
        <v>606</v>
      </c>
    </row>
    <row r="1919" customFormat="false" ht="12.75" hidden="true" customHeight="false" outlineLevel="0" collapsed="false">
      <c r="A1919" s="23" t="n">
        <v>444.725</v>
      </c>
      <c r="B1919" s="1" t="n">
        <f aca="false">(A1919+5)</f>
        <v>449.725</v>
      </c>
      <c r="C1919" s="2" t="s">
        <v>19</v>
      </c>
      <c r="D1919" s="2" t="s">
        <v>24</v>
      </c>
      <c r="E1919" s="18" t="s">
        <v>184</v>
      </c>
      <c r="G1919" s="4" t="s">
        <v>1863</v>
      </c>
      <c r="H1919" s="5" t="s">
        <v>1864</v>
      </c>
      <c r="I1919" s="5"/>
      <c r="J1919" s="4" t="s">
        <v>3245</v>
      </c>
      <c r="K1919" s="4" t="s">
        <v>3246</v>
      </c>
    </row>
    <row r="1920" customFormat="false" ht="12.75" hidden="true" customHeight="false" outlineLevel="0" collapsed="false">
      <c r="A1920" s="24" t="n">
        <v>444.725</v>
      </c>
      <c r="B1920" s="1" t="n">
        <f aca="false">(A1920+5)</f>
        <v>449.725</v>
      </c>
      <c r="E1920" s="18" t="s">
        <v>184</v>
      </c>
      <c r="G1920" s="4" t="s">
        <v>3247</v>
      </c>
      <c r="H1920" s="5" t="s">
        <v>335</v>
      </c>
      <c r="I1920" s="5"/>
      <c r="J1920" s="4" t="s">
        <v>3248</v>
      </c>
      <c r="Q1920" s="2" t="s">
        <v>116</v>
      </c>
    </row>
    <row r="1921" customFormat="false" ht="12.75" hidden="true" customHeight="false" outlineLevel="0" collapsed="false">
      <c r="A1921" s="24" t="n">
        <v>444.725</v>
      </c>
      <c r="B1921" s="1" t="n">
        <f aca="false">(A1921+5)</f>
        <v>449.725</v>
      </c>
      <c r="D1921" s="2" t="s">
        <v>24</v>
      </c>
      <c r="E1921" s="18" t="s">
        <v>184</v>
      </c>
      <c r="F1921" s="3" t="n">
        <v>123</v>
      </c>
      <c r="G1921" s="4" t="s">
        <v>979</v>
      </c>
      <c r="H1921" s="5" t="s">
        <v>273</v>
      </c>
      <c r="I1921" s="5"/>
      <c r="J1921" s="4" t="s">
        <v>980</v>
      </c>
    </row>
    <row r="1922" customFormat="false" ht="12.75" hidden="true" customHeight="false" outlineLevel="0" collapsed="false">
      <c r="A1922" s="24" t="n">
        <v>444.75</v>
      </c>
      <c r="B1922" s="1" t="n">
        <f aca="false">(A1922+5)</f>
        <v>449.75</v>
      </c>
      <c r="D1922" s="2" t="s">
        <v>24</v>
      </c>
      <c r="E1922" s="18" t="s">
        <v>184</v>
      </c>
      <c r="F1922" s="3" t="n">
        <v>67</v>
      </c>
      <c r="G1922" s="4" t="s">
        <v>91</v>
      </c>
      <c r="H1922" s="5" t="s">
        <v>73</v>
      </c>
      <c r="I1922" s="5"/>
      <c r="J1922" s="4" t="s">
        <v>3249</v>
      </c>
      <c r="K1922" s="4" t="s">
        <v>3250</v>
      </c>
      <c r="Q1922" s="2" t="s">
        <v>116</v>
      </c>
    </row>
    <row r="1923" customFormat="false" ht="12.75" hidden="false" customHeight="false" outlineLevel="0" collapsed="false">
      <c r="A1923" s="24" t="n">
        <v>444.75</v>
      </c>
      <c r="B1923" s="1" t="n">
        <f aca="false">(A1923+5)</f>
        <v>449.75</v>
      </c>
      <c r="D1923" s="2" t="s">
        <v>24</v>
      </c>
      <c r="E1923" s="18" t="s">
        <v>184</v>
      </c>
      <c r="F1923" s="3" t="n">
        <v>100</v>
      </c>
      <c r="G1923" s="4" t="s">
        <v>193</v>
      </c>
      <c r="H1923" s="5" t="s">
        <v>194</v>
      </c>
      <c r="I1923" s="2" t="s">
        <v>8</v>
      </c>
      <c r="J1923" s="4" t="s">
        <v>3251</v>
      </c>
      <c r="K1923" s="4" t="s">
        <v>3252</v>
      </c>
      <c r="Q1923" s="2" t="s">
        <v>116</v>
      </c>
      <c r="S1923" s="7" t="n">
        <v>41459</v>
      </c>
    </row>
    <row r="1924" customFormat="false" ht="12.75" hidden="true" customHeight="false" outlineLevel="0" collapsed="false">
      <c r="A1924" s="24" t="n">
        <v>444.75</v>
      </c>
      <c r="B1924" s="1" t="n">
        <f aca="false">(A1924+5)</f>
        <v>449.75</v>
      </c>
      <c r="D1924" s="2" t="s">
        <v>24</v>
      </c>
      <c r="E1924" s="18" t="s">
        <v>184</v>
      </c>
      <c r="F1924" s="3" t="n">
        <v>162.2</v>
      </c>
      <c r="G1924" s="4" t="s">
        <v>320</v>
      </c>
      <c r="H1924" s="5" t="s">
        <v>321</v>
      </c>
      <c r="I1924" s="5"/>
      <c r="J1924" s="4" t="s">
        <v>3253</v>
      </c>
      <c r="K1924" s="4" t="s">
        <v>3254</v>
      </c>
      <c r="O1924" s="4" t="s">
        <v>242</v>
      </c>
    </row>
    <row r="1925" customFormat="false" ht="12.75" hidden="true" customHeight="false" outlineLevel="0" collapsed="false">
      <c r="A1925" s="23" t="n">
        <v>444.75</v>
      </c>
      <c r="B1925" s="1" t="n">
        <f aca="false">(A1925+5)</f>
        <v>449.75</v>
      </c>
      <c r="C1925" s="2" t="s">
        <v>19</v>
      </c>
      <c r="D1925" s="2" t="s">
        <v>83</v>
      </c>
      <c r="E1925" s="18" t="s">
        <v>184</v>
      </c>
      <c r="F1925" s="3" t="n">
        <v>100</v>
      </c>
      <c r="G1925" s="4" t="s">
        <v>2386</v>
      </c>
      <c r="H1925" s="5" t="s">
        <v>37</v>
      </c>
      <c r="I1925" s="5"/>
      <c r="J1925" s="4" t="s">
        <v>2654</v>
      </c>
      <c r="K1925" s="4" t="s">
        <v>3255</v>
      </c>
    </row>
    <row r="1926" customFormat="false" ht="12.75" hidden="true" customHeight="false" outlineLevel="0" collapsed="false">
      <c r="A1926" s="23" t="n">
        <v>444.75</v>
      </c>
      <c r="B1926" s="1" t="n">
        <f aca="false">(A1926+5)</f>
        <v>449.75</v>
      </c>
      <c r="C1926" s="2" t="s">
        <v>19</v>
      </c>
      <c r="E1926" s="18" t="s">
        <v>184</v>
      </c>
      <c r="F1926" s="3" t="n">
        <v>127.3</v>
      </c>
      <c r="G1926" s="4" t="s">
        <v>1602</v>
      </c>
      <c r="H1926" s="5" t="s">
        <v>1564</v>
      </c>
      <c r="I1926" s="2" t="s">
        <v>52</v>
      </c>
      <c r="J1926" s="4" t="s">
        <v>3148</v>
      </c>
      <c r="O1926" s="4" t="s">
        <v>110</v>
      </c>
    </row>
    <row r="1927" customFormat="false" ht="12.75" hidden="true" customHeight="false" outlineLevel="0" collapsed="false">
      <c r="A1927" s="24" t="n">
        <v>444.75</v>
      </c>
      <c r="B1927" s="1" t="n">
        <f aca="false">(A1927+5)</f>
        <v>449.75</v>
      </c>
      <c r="E1927" s="18" t="s">
        <v>184</v>
      </c>
      <c r="F1927" s="3" t="n">
        <v>162.2</v>
      </c>
      <c r="G1927" s="4" t="s">
        <v>189</v>
      </c>
      <c r="H1927" s="5" t="s">
        <v>190</v>
      </c>
      <c r="I1927" s="5"/>
      <c r="J1927" s="4" t="s">
        <v>2854</v>
      </c>
      <c r="K1927" s="4" t="s">
        <v>3256</v>
      </c>
      <c r="P1927" s="4" t="s">
        <v>701</v>
      </c>
    </row>
    <row r="1928" customFormat="false" ht="12.75" hidden="true" customHeight="false" outlineLevel="0" collapsed="false">
      <c r="A1928" s="24" t="n">
        <v>444.75</v>
      </c>
      <c r="B1928" s="1" t="n">
        <f aca="false">(A1928+5)</f>
        <v>449.75</v>
      </c>
      <c r="D1928" s="2" t="s">
        <v>24</v>
      </c>
      <c r="E1928" s="18" t="s">
        <v>184</v>
      </c>
      <c r="F1928" s="3" t="n">
        <v>100</v>
      </c>
      <c r="G1928" s="4" t="s">
        <v>799</v>
      </c>
      <c r="H1928" s="5" t="s">
        <v>461</v>
      </c>
      <c r="I1928" s="5"/>
      <c r="J1928" s="4" t="s">
        <v>1494</v>
      </c>
      <c r="P1928" s="4" t="s">
        <v>663</v>
      </c>
    </row>
    <row r="1929" customFormat="false" ht="12.75" hidden="true" customHeight="false" outlineLevel="0" collapsed="false">
      <c r="A1929" s="24" t="n">
        <v>444.75</v>
      </c>
      <c r="B1929" s="1" t="n">
        <f aca="false">(A1929+5)</f>
        <v>449.75</v>
      </c>
      <c r="D1929" s="2" t="s">
        <v>24</v>
      </c>
      <c r="E1929" s="18" t="s">
        <v>184</v>
      </c>
      <c r="F1929" s="3" t="n">
        <v>110.9</v>
      </c>
      <c r="G1929" s="4" t="s">
        <v>354</v>
      </c>
      <c r="H1929" s="5" t="s">
        <v>355</v>
      </c>
      <c r="I1929" s="5"/>
      <c r="J1929" s="4" t="s">
        <v>3257</v>
      </c>
    </row>
    <row r="1930" customFormat="false" ht="12.75" hidden="true" customHeight="false" outlineLevel="0" collapsed="false">
      <c r="A1930" s="24" t="n">
        <v>444.75</v>
      </c>
      <c r="B1930" s="1" t="n">
        <f aca="false">(A1930+5)</f>
        <v>449.75</v>
      </c>
      <c r="E1930" s="18" t="s">
        <v>184</v>
      </c>
      <c r="F1930" s="3" t="n">
        <v>110.9</v>
      </c>
      <c r="G1930" s="4" t="s">
        <v>456</v>
      </c>
      <c r="H1930" s="5" t="s">
        <v>457</v>
      </c>
      <c r="I1930" s="5"/>
      <c r="J1930" s="4" t="s">
        <v>464</v>
      </c>
    </row>
    <row r="1931" customFormat="false" ht="12.75" hidden="true" customHeight="false" outlineLevel="0" collapsed="false">
      <c r="A1931" s="24" t="n">
        <v>444.75</v>
      </c>
      <c r="B1931" s="1" t="n">
        <f aca="false">(A1931+5)</f>
        <v>449.75</v>
      </c>
      <c r="E1931" s="18" t="s">
        <v>184</v>
      </c>
      <c r="F1931" s="3" t="n">
        <v>192.8</v>
      </c>
      <c r="G1931" s="4" t="s">
        <v>157</v>
      </c>
      <c r="H1931" s="5" t="s">
        <v>158</v>
      </c>
      <c r="I1931" s="5"/>
      <c r="J1931" s="4" t="s">
        <v>917</v>
      </c>
    </row>
    <row r="1932" customFormat="false" ht="12.75" hidden="true" customHeight="false" outlineLevel="0" collapsed="false">
      <c r="A1932" s="24" t="n">
        <v>444.7625</v>
      </c>
      <c r="B1932" s="1" t="n">
        <f aca="false">(A1932+5)</f>
        <v>449.7625</v>
      </c>
      <c r="E1932" s="18" t="s">
        <v>184</v>
      </c>
      <c r="G1932" s="4" t="s">
        <v>3258</v>
      </c>
      <c r="H1932" s="5" t="s">
        <v>22</v>
      </c>
      <c r="I1932" s="5"/>
      <c r="J1932" s="4" t="s">
        <v>3259</v>
      </c>
    </row>
    <row r="1933" customFormat="false" ht="12.75" hidden="true" customHeight="false" outlineLevel="0" collapsed="false">
      <c r="A1933" s="24" t="n">
        <v>444.775</v>
      </c>
      <c r="B1933" s="1" t="n">
        <f aca="false">(A1933+5)</f>
        <v>449.775</v>
      </c>
      <c r="E1933" s="18" t="s">
        <v>184</v>
      </c>
      <c r="F1933" s="3" t="n">
        <v>123</v>
      </c>
      <c r="G1933" s="4" t="s">
        <v>146</v>
      </c>
      <c r="H1933" s="5" t="s">
        <v>147</v>
      </c>
      <c r="I1933" s="5"/>
      <c r="J1933" s="4" t="s">
        <v>148</v>
      </c>
    </row>
    <row r="1934" customFormat="false" ht="12.75" hidden="true" customHeight="false" outlineLevel="0" collapsed="false">
      <c r="A1934" s="24" t="n">
        <v>444.775</v>
      </c>
      <c r="B1934" s="1" t="n">
        <f aca="false">(A1934+5)</f>
        <v>449.775</v>
      </c>
      <c r="D1934" s="2" t="s">
        <v>24</v>
      </c>
      <c r="E1934" s="18" t="s">
        <v>184</v>
      </c>
      <c r="F1934" s="3" t="n">
        <v>110.9</v>
      </c>
      <c r="G1934" s="4" t="s">
        <v>60</v>
      </c>
      <c r="H1934" s="5" t="s">
        <v>61</v>
      </c>
      <c r="I1934" s="5"/>
      <c r="J1934" s="4" t="s">
        <v>3260</v>
      </c>
      <c r="K1934" s="4" t="s">
        <v>3261</v>
      </c>
    </row>
    <row r="1935" customFormat="false" ht="12.75" hidden="true" customHeight="false" outlineLevel="0" collapsed="false">
      <c r="A1935" s="23" t="n">
        <v>444.775</v>
      </c>
      <c r="B1935" s="1" t="n">
        <f aca="false">(A1935+5)</f>
        <v>449.775</v>
      </c>
      <c r="C1935" s="2" t="s">
        <v>19</v>
      </c>
      <c r="D1935" s="2" t="s">
        <v>24</v>
      </c>
      <c r="E1935" s="18" t="s">
        <v>184</v>
      </c>
      <c r="G1935" s="4" t="s">
        <v>745</v>
      </c>
      <c r="H1935" s="5" t="s">
        <v>238</v>
      </c>
      <c r="I1935" s="5"/>
      <c r="J1935" s="4" t="s">
        <v>3262</v>
      </c>
      <c r="K1935" s="4" t="s">
        <v>3263</v>
      </c>
      <c r="P1935" s="4" t="s">
        <v>3264</v>
      </c>
    </row>
    <row r="1936" customFormat="false" ht="12.75" hidden="true" customHeight="false" outlineLevel="0" collapsed="false">
      <c r="A1936" s="24" t="n">
        <v>444.775</v>
      </c>
      <c r="B1936" s="1" t="n">
        <f aca="false">(A1936+5)</f>
        <v>449.775</v>
      </c>
      <c r="E1936" s="18" t="s">
        <v>184</v>
      </c>
      <c r="F1936" s="3" t="n">
        <v>103.5</v>
      </c>
      <c r="G1936" s="4" t="s">
        <v>509</v>
      </c>
      <c r="H1936" s="5" t="s">
        <v>510</v>
      </c>
      <c r="I1936" s="5"/>
      <c r="J1936" s="4" t="s">
        <v>370</v>
      </c>
      <c r="K1936" s="4" t="s">
        <v>3265</v>
      </c>
      <c r="O1936" s="12" t="s">
        <v>110</v>
      </c>
    </row>
    <row r="1937" customFormat="false" ht="12.75" hidden="false" customHeight="false" outlineLevel="0" collapsed="false">
      <c r="A1937" s="24" t="n">
        <v>444.775</v>
      </c>
      <c r="B1937" s="1" t="n">
        <f aca="false">(A1937+5)</f>
        <v>449.775</v>
      </c>
      <c r="D1937" s="2" t="s">
        <v>24</v>
      </c>
      <c r="E1937" s="18" t="s">
        <v>184</v>
      </c>
      <c r="F1937" s="3" t="n">
        <v>103.5</v>
      </c>
      <c r="G1937" s="4" t="s">
        <v>807</v>
      </c>
      <c r="H1937" s="5" t="s">
        <v>26</v>
      </c>
      <c r="I1937" s="2" t="s">
        <v>8</v>
      </c>
      <c r="J1937" s="4" t="s">
        <v>808</v>
      </c>
      <c r="K1937" s="4" t="s">
        <v>3266</v>
      </c>
      <c r="O1937" s="4" t="n">
        <v>145.52</v>
      </c>
      <c r="P1937" s="4" t="s">
        <v>810</v>
      </c>
      <c r="S1937" s="7" t="n">
        <v>41308</v>
      </c>
    </row>
    <row r="1938" customFormat="false" ht="12.75" hidden="true" customHeight="false" outlineLevel="0" collapsed="false">
      <c r="A1938" s="24" t="n">
        <v>444.775</v>
      </c>
      <c r="B1938" s="1" t="n">
        <f aca="false">(A1938+5)</f>
        <v>449.775</v>
      </c>
      <c r="E1938" s="18" t="s">
        <v>184</v>
      </c>
      <c r="F1938" s="3" t="n">
        <v>162.2</v>
      </c>
      <c r="G1938" s="4" t="s">
        <v>1295</v>
      </c>
      <c r="H1938" s="5" t="s">
        <v>1296</v>
      </c>
      <c r="I1938" s="5"/>
      <c r="J1938" s="4" t="s">
        <v>1789</v>
      </c>
    </row>
    <row r="1939" customFormat="false" ht="12.75" hidden="true" customHeight="false" outlineLevel="0" collapsed="false">
      <c r="A1939" s="24" t="n">
        <v>444.775</v>
      </c>
      <c r="B1939" s="1" t="n">
        <f aca="false">(A1939+5)</f>
        <v>449.775</v>
      </c>
      <c r="E1939" s="18" t="s">
        <v>184</v>
      </c>
      <c r="F1939" s="3" t="n">
        <v>114.8</v>
      </c>
      <c r="G1939" s="4" t="s">
        <v>520</v>
      </c>
      <c r="H1939" s="5" t="s">
        <v>521</v>
      </c>
      <c r="I1939" s="5"/>
      <c r="J1939" s="4" t="s">
        <v>3267</v>
      </c>
    </row>
    <row r="1940" customFormat="false" ht="12.75" hidden="true" customHeight="false" outlineLevel="0" collapsed="false">
      <c r="A1940" s="24" t="n">
        <v>444.775</v>
      </c>
      <c r="B1940" s="1" t="n">
        <f aca="false">(A1940+5)</f>
        <v>449.775</v>
      </c>
      <c r="E1940" s="18" t="s">
        <v>184</v>
      </c>
      <c r="F1940" s="3" t="n">
        <v>88.5</v>
      </c>
      <c r="G1940" s="4" t="s">
        <v>122</v>
      </c>
      <c r="H1940" s="5" t="s">
        <v>123</v>
      </c>
      <c r="I1940" s="5"/>
      <c r="J1940" s="4" t="s">
        <v>3268</v>
      </c>
      <c r="K1940" s="4" t="s">
        <v>3269</v>
      </c>
      <c r="P1940" s="4" t="s">
        <v>3269</v>
      </c>
    </row>
    <row r="1941" customFormat="false" ht="12.75" hidden="true" customHeight="false" outlineLevel="0" collapsed="false">
      <c r="A1941" s="24" t="n">
        <v>444.775</v>
      </c>
      <c r="B1941" s="1" t="n">
        <f aca="false">(A1941+5)</f>
        <v>449.775</v>
      </c>
      <c r="E1941" s="18" t="s">
        <v>184</v>
      </c>
      <c r="F1941" s="3" t="n">
        <v>88.5</v>
      </c>
      <c r="G1941" s="4" t="s">
        <v>1212</v>
      </c>
      <c r="H1941" s="5" t="s">
        <v>1213</v>
      </c>
      <c r="I1941" s="5"/>
      <c r="J1941" s="4" t="s">
        <v>1777</v>
      </c>
      <c r="O1941" s="12" t="s">
        <v>364</v>
      </c>
    </row>
    <row r="1942" customFormat="false" ht="12.75" hidden="true" customHeight="false" outlineLevel="0" collapsed="false">
      <c r="A1942" s="24" t="n">
        <v>444.775</v>
      </c>
      <c r="B1942" s="1" t="n">
        <f aca="false">(A1942+5)</f>
        <v>449.775</v>
      </c>
      <c r="E1942" s="18" t="s">
        <v>184</v>
      </c>
      <c r="F1942" s="3" t="n">
        <v>162.2</v>
      </c>
      <c r="G1942" s="4" t="s">
        <v>448</v>
      </c>
      <c r="H1942" s="5" t="s">
        <v>449</v>
      </c>
      <c r="I1942" s="5"/>
      <c r="J1942" s="4" t="s">
        <v>3270</v>
      </c>
      <c r="P1942" s="4" t="s">
        <v>3271</v>
      </c>
    </row>
    <row r="1943" customFormat="false" ht="12.75" hidden="true" customHeight="false" outlineLevel="0" collapsed="false">
      <c r="A1943" s="24" t="n">
        <v>444.775</v>
      </c>
      <c r="B1943" s="1" t="n">
        <f aca="false">(A1943+5)</f>
        <v>449.775</v>
      </c>
      <c r="E1943" s="18" t="s">
        <v>184</v>
      </c>
      <c r="F1943" s="3" t="n">
        <v>173.8</v>
      </c>
      <c r="G1943" s="4" t="s">
        <v>157</v>
      </c>
      <c r="H1943" s="5" t="s">
        <v>158</v>
      </c>
      <c r="I1943" s="5"/>
      <c r="J1943" s="4" t="s">
        <v>2131</v>
      </c>
    </row>
    <row r="1944" customFormat="false" ht="12.75" hidden="true" customHeight="false" outlineLevel="0" collapsed="false">
      <c r="A1944" s="24" t="n">
        <v>444.8</v>
      </c>
      <c r="B1944" s="1" t="n">
        <f aca="false">(A1944+5)</f>
        <v>449.8</v>
      </c>
      <c r="E1944" s="18" t="s">
        <v>184</v>
      </c>
      <c r="F1944" s="3" t="n">
        <v>100</v>
      </c>
      <c r="G1944" s="4" t="s">
        <v>3272</v>
      </c>
      <c r="H1944" s="5" t="s">
        <v>1207</v>
      </c>
      <c r="I1944" s="5"/>
      <c r="J1944" s="4" t="s">
        <v>3273</v>
      </c>
      <c r="K1944" s="4" t="s">
        <v>3274</v>
      </c>
      <c r="P1944" s="4" t="s">
        <v>1023</v>
      </c>
    </row>
    <row r="1945" customFormat="false" ht="12.75" hidden="true" customHeight="false" outlineLevel="0" collapsed="false">
      <c r="A1945" s="24" t="n">
        <v>444.8</v>
      </c>
      <c r="B1945" s="1" t="n">
        <f aca="false">(A1945+5)</f>
        <v>449.8</v>
      </c>
      <c r="D1945" s="2" t="s">
        <v>24</v>
      </c>
      <c r="E1945" s="18" t="s">
        <v>184</v>
      </c>
      <c r="F1945" s="3" t="n">
        <v>151.4</v>
      </c>
      <c r="G1945" s="4" t="s">
        <v>1059</v>
      </c>
      <c r="H1945" s="5" t="s">
        <v>1060</v>
      </c>
      <c r="I1945" s="5"/>
      <c r="J1945" s="4" t="s">
        <v>1061</v>
      </c>
      <c r="O1945" s="4" t="s">
        <v>2449</v>
      </c>
    </row>
    <row r="1946" customFormat="false" ht="12.75" hidden="false" customHeight="false" outlineLevel="0" collapsed="false">
      <c r="A1946" s="24" t="n">
        <v>444.8</v>
      </c>
      <c r="B1946" s="1" t="n">
        <f aca="false">(A1946+5)</f>
        <v>449.8</v>
      </c>
      <c r="D1946" s="2" t="s">
        <v>83</v>
      </c>
      <c r="E1946" s="18" t="s">
        <v>184</v>
      </c>
      <c r="F1946" s="3" t="n">
        <v>100</v>
      </c>
      <c r="G1946" s="4" t="s">
        <v>1510</v>
      </c>
      <c r="H1946" s="5" t="s">
        <v>47</v>
      </c>
      <c r="I1946" s="2" t="s">
        <v>8</v>
      </c>
      <c r="J1946" s="4" t="s">
        <v>131</v>
      </c>
      <c r="K1946" s="4" t="s">
        <v>3275</v>
      </c>
      <c r="O1946" s="4" t="s">
        <v>2141</v>
      </c>
    </row>
    <row r="1947" customFormat="false" ht="12.75" hidden="true" customHeight="false" outlineLevel="0" collapsed="false">
      <c r="A1947" s="24" t="n">
        <v>444.8</v>
      </c>
      <c r="B1947" s="1" t="n">
        <f aca="false">(A1947+5)</f>
        <v>449.8</v>
      </c>
      <c r="D1947" s="2" t="s">
        <v>24</v>
      </c>
      <c r="E1947" s="18" t="s">
        <v>184</v>
      </c>
      <c r="F1947" s="3" t="n">
        <v>107.2</v>
      </c>
      <c r="G1947" s="4" t="s">
        <v>602</v>
      </c>
      <c r="H1947" s="5" t="s">
        <v>603</v>
      </c>
      <c r="I1947" s="5"/>
      <c r="J1947" s="4" t="s">
        <v>2096</v>
      </c>
      <c r="K1947" s="4" t="s">
        <v>3276</v>
      </c>
      <c r="O1947" s="12" t="s">
        <v>364</v>
      </c>
      <c r="Q1947" s="2" t="s">
        <v>116</v>
      </c>
    </row>
    <row r="1948" customFormat="false" ht="12.75" hidden="true" customHeight="false" outlineLevel="0" collapsed="false">
      <c r="A1948" s="24" t="n">
        <v>444.8</v>
      </c>
      <c r="B1948" s="1" t="n">
        <f aca="false">(A1948+5)</f>
        <v>449.8</v>
      </c>
      <c r="E1948" s="18" t="s">
        <v>184</v>
      </c>
      <c r="F1948" s="3" t="n">
        <v>162.2</v>
      </c>
      <c r="G1948" s="4" t="s">
        <v>619</v>
      </c>
      <c r="H1948" s="5" t="s">
        <v>620</v>
      </c>
      <c r="I1948" s="5"/>
      <c r="J1948" s="4" t="s">
        <v>704</v>
      </c>
      <c r="K1948" s="4" t="s">
        <v>1688</v>
      </c>
    </row>
    <row r="1949" customFormat="false" ht="12.75" hidden="true" customHeight="false" outlineLevel="0" collapsed="false">
      <c r="A1949" s="24" t="n">
        <v>444.8</v>
      </c>
      <c r="B1949" s="1" t="n">
        <f aca="false">(A1949+5)</f>
        <v>449.8</v>
      </c>
      <c r="D1949" s="2" t="s">
        <v>24</v>
      </c>
      <c r="E1949" s="18" t="s">
        <v>184</v>
      </c>
      <c r="F1949" s="3" t="n">
        <v>110.9</v>
      </c>
      <c r="G1949" s="4" t="s">
        <v>727</v>
      </c>
      <c r="H1949" s="5" t="s">
        <v>22</v>
      </c>
      <c r="I1949" s="5"/>
      <c r="J1949" s="4" t="s">
        <v>3277</v>
      </c>
      <c r="K1949" s="4" t="s">
        <v>3278</v>
      </c>
      <c r="P1949" s="4" t="s">
        <v>3279</v>
      </c>
    </row>
    <row r="1950" customFormat="false" ht="12.75" hidden="true" customHeight="false" outlineLevel="0" collapsed="false">
      <c r="A1950" s="25" t="n">
        <v>444.8</v>
      </c>
      <c r="B1950" s="1" t="n">
        <f aca="false">(A1950+5)</f>
        <v>449.8</v>
      </c>
      <c r="C1950" s="2" t="s">
        <v>19</v>
      </c>
      <c r="D1950" s="2" t="s">
        <v>24</v>
      </c>
      <c r="E1950" s="18" t="s">
        <v>184</v>
      </c>
      <c r="F1950" s="3" t="n">
        <v>162.2</v>
      </c>
      <c r="G1950" s="4" t="s">
        <v>334</v>
      </c>
      <c r="H1950" s="5" t="s">
        <v>335</v>
      </c>
      <c r="I1950" s="5"/>
      <c r="J1950" s="4" t="s">
        <v>3280</v>
      </c>
      <c r="N1950" s="4" t="s">
        <v>116</v>
      </c>
      <c r="S1950" s="7" t="n">
        <v>41311</v>
      </c>
    </row>
    <row r="1951" customFormat="false" ht="12.75" hidden="true" customHeight="false" outlineLevel="0" collapsed="false">
      <c r="A1951" s="23" t="n">
        <v>444.8</v>
      </c>
      <c r="B1951" s="1" t="n">
        <f aca="false">(A1951+5)</f>
        <v>449.8</v>
      </c>
      <c r="C1951" s="2" t="s">
        <v>19</v>
      </c>
      <c r="D1951" s="2" t="s">
        <v>24</v>
      </c>
      <c r="E1951" s="18" t="s">
        <v>184</v>
      </c>
      <c r="F1951" s="3" t="n">
        <v>162.2</v>
      </c>
      <c r="G1951" s="4" t="s">
        <v>1077</v>
      </c>
      <c r="H1951" s="5" t="s">
        <v>153</v>
      </c>
      <c r="I1951" s="5"/>
      <c r="J1951" s="4" t="s">
        <v>3281</v>
      </c>
      <c r="K1951" s="4" t="s">
        <v>3282</v>
      </c>
    </row>
    <row r="1952" customFormat="false" ht="12.75" hidden="true" customHeight="false" outlineLevel="0" collapsed="false">
      <c r="A1952" s="24" t="n">
        <v>444.8</v>
      </c>
      <c r="B1952" s="1" t="n">
        <f aca="false">(A1952+5)</f>
        <v>449.8</v>
      </c>
      <c r="E1952" s="18" t="s">
        <v>184</v>
      </c>
      <c r="F1952" s="3" t="n">
        <v>118.8</v>
      </c>
      <c r="G1952" s="4" t="s">
        <v>1306</v>
      </c>
      <c r="H1952" s="5" t="s">
        <v>102</v>
      </c>
      <c r="I1952" s="2" t="s">
        <v>52</v>
      </c>
      <c r="J1952" s="4" t="s">
        <v>1792</v>
      </c>
    </row>
    <row r="1953" customFormat="false" ht="12.75" hidden="true" customHeight="false" outlineLevel="0" collapsed="false">
      <c r="A1953" s="23" t="n">
        <v>444.8</v>
      </c>
      <c r="B1953" s="1" t="n">
        <f aca="false">(A1953+5)</f>
        <v>449.8</v>
      </c>
      <c r="C1953" s="2" t="s">
        <v>19</v>
      </c>
      <c r="D1953" s="2" t="s">
        <v>24</v>
      </c>
      <c r="E1953" s="18" t="s">
        <v>184</v>
      </c>
      <c r="F1953" s="3" t="n">
        <v>179.9</v>
      </c>
      <c r="G1953" s="4" t="s">
        <v>95</v>
      </c>
      <c r="H1953" s="5" t="s">
        <v>96</v>
      </c>
      <c r="I1953" s="5"/>
      <c r="J1953" s="4" t="s">
        <v>3283</v>
      </c>
      <c r="K1953" s="4" t="s">
        <v>3284</v>
      </c>
    </row>
    <row r="1954" customFormat="false" ht="12.75" hidden="true" customHeight="false" outlineLevel="0" collapsed="false">
      <c r="A1954" s="24" t="n">
        <v>444.8</v>
      </c>
      <c r="B1954" s="1" t="n">
        <f aca="false">(A1954+5)</f>
        <v>449.8</v>
      </c>
      <c r="E1954" s="18" t="s">
        <v>184</v>
      </c>
      <c r="F1954" s="3" t="n">
        <v>107.2</v>
      </c>
      <c r="G1954" s="4" t="s">
        <v>1495</v>
      </c>
      <c r="H1954" s="5" t="s">
        <v>267</v>
      </c>
      <c r="I1954" s="5"/>
      <c r="J1954" s="4" t="s">
        <v>3285</v>
      </c>
    </row>
    <row r="1955" customFormat="false" ht="12.75" hidden="true" customHeight="false" outlineLevel="0" collapsed="false">
      <c r="A1955" s="24" t="n">
        <v>444.8</v>
      </c>
      <c r="B1955" s="1" t="n">
        <f aca="false">(A1955+5)</f>
        <v>449.8</v>
      </c>
      <c r="D1955" s="2" t="s">
        <v>24</v>
      </c>
      <c r="E1955" s="18" t="s">
        <v>184</v>
      </c>
      <c r="F1955" s="3" t="n">
        <v>192.8</v>
      </c>
      <c r="G1955" s="4" t="s">
        <v>157</v>
      </c>
      <c r="H1955" s="5" t="s">
        <v>158</v>
      </c>
      <c r="I1955" s="5"/>
      <c r="J1955" s="4" t="s">
        <v>1251</v>
      </c>
      <c r="K1955" s="4" t="s">
        <v>3286</v>
      </c>
    </row>
    <row r="1956" customFormat="false" ht="12.75" hidden="true" customHeight="false" outlineLevel="0" collapsed="false">
      <c r="A1956" s="24" t="n">
        <v>444.825</v>
      </c>
      <c r="B1956" s="1" t="n">
        <f aca="false">(A1956+5)</f>
        <v>449.825</v>
      </c>
      <c r="D1956" s="2" t="s">
        <v>24</v>
      </c>
      <c r="E1956" s="18" t="s">
        <v>184</v>
      </c>
      <c r="F1956" s="3" t="n">
        <v>110.9</v>
      </c>
      <c r="G1956" s="4" t="s">
        <v>1442</v>
      </c>
      <c r="H1956" s="5" t="s">
        <v>904</v>
      </c>
      <c r="I1956" s="5"/>
      <c r="J1956" s="4" t="s">
        <v>3287</v>
      </c>
      <c r="K1956" s="4" t="s">
        <v>3288</v>
      </c>
    </row>
    <row r="1957" customFormat="false" ht="12.75" hidden="true" customHeight="false" outlineLevel="0" collapsed="false">
      <c r="A1957" s="24" t="n">
        <v>444.825</v>
      </c>
      <c r="B1957" s="1" t="n">
        <f aca="false">(A1957+5)</f>
        <v>449.825</v>
      </c>
      <c r="E1957" s="18" t="s">
        <v>184</v>
      </c>
      <c r="F1957" s="3" t="n">
        <v>118.8</v>
      </c>
      <c r="G1957" s="4" t="s">
        <v>292</v>
      </c>
      <c r="H1957" s="5" t="s">
        <v>293</v>
      </c>
      <c r="I1957" s="5"/>
      <c r="J1957" s="4" t="s">
        <v>294</v>
      </c>
      <c r="P1957" s="4" t="s">
        <v>1188</v>
      </c>
    </row>
    <row r="1958" customFormat="false" ht="12.75" hidden="true" customHeight="false" outlineLevel="0" collapsed="false">
      <c r="A1958" s="24" t="n">
        <v>444.825</v>
      </c>
      <c r="B1958" s="1" t="n">
        <f aca="false">(A1958+5)</f>
        <v>449.825</v>
      </c>
      <c r="D1958" s="2" t="s">
        <v>24</v>
      </c>
      <c r="E1958" s="18" t="s">
        <v>184</v>
      </c>
      <c r="F1958" s="3" t="n">
        <v>114.8</v>
      </c>
      <c r="G1958" s="4" t="s">
        <v>503</v>
      </c>
      <c r="H1958" s="5" t="s">
        <v>504</v>
      </c>
      <c r="I1958" s="5"/>
      <c r="J1958" s="4" t="s">
        <v>505</v>
      </c>
    </row>
    <row r="1959" customFormat="false" ht="12.75" hidden="false" customHeight="false" outlineLevel="0" collapsed="false">
      <c r="A1959" s="24" t="n">
        <v>444.825</v>
      </c>
      <c r="B1959" s="1" t="n">
        <f aca="false">(A1959+5)</f>
        <v>449.825</v>
      </c>
      <c r="D1959" s="2" t="s">
        <v>24</v>
      </c>
      <c r="E1959" s="18" t="s">
        <v>184</v>
      </c>
      <c r="F1959" s="3" t="n">
        <v>103.5</v>
      </c>
      <c r="G1959" s="4" t="s">
        <v>712</v>
      </c>
      <c r="H1959" s="5" t="s">
        <v>26</v>
      </c>
      <c r="I1959" s="2" t="s">
        <v>8</v>
      </c>
      <c r="J1959" s="4" t="s">
        <v>713</v>
      </c>
      <c r="K1959" s="4" t="s">
        <v>3289</v>
      </c>
    </row>
    <row r="1960" customFormat="false" ht="12.75" hidden="true" customHeight="false" outlineLevel="0" collapsed="false">
      <c r="A1960" s="23" t="n">
        <v>444.825</v>
      </c>
      <c r="B1960" s="1" t="n">
        <f aca="false">(A1960+5)</f>
        <v>449.825</v>
      </c>
      <c r="C1960" s="2" t="s">
        <v>19</v>
      </c>
      <c r="E1960" s="18" t="s">
        <v>184</v>
      </c>
      <c r="F1960" s="3" t="n">
        <v>162.2</v>
      </c>
      <c r="G1960" s="4" t="s">
        <v>3290</v>
      </c>
      <c r="H1960" s="5" t="s">
        <v>3291</v>
      </c>
      <c r="I1960" s="5"/>
      <c r="J1960" s="4" t="s">
        <v>3270</v>
      </c>
      <c r="K1960" s="4" t="s">
        <v>3292</v>
      </c>
    </row>
    <row r="1961" customFormat="false" ht="12.75" hidden="true" customHeight="false" outlineLevel="0" collapsed="false">
      <c r="A1961" s="23" t="n">
        <v>444.825</v>
      </c>
      <c r="B1961" s="1" t="n">
        <f aca="false">(A1961+5)</f>
        <v>449.825</v>
      </c>
      <c r="C1961" s="2" t="s">
        <v>19</v>
      </c>
      <c r="E1961" s="18" t="s">
        <v>184</v>
      </c>
      <c r="F1961" s="3" t="s">
        <v>1822</v>
      </c>
      <c r="G1961" s="4" t="s">
        <v>1729</v>
      </c>
      <c r="H1961" s="5" t="s">
        <v>382</v>
      </c>
      <c r="I1961" s="5"/>
      <c r="J1961" s="4" t="s">
        <v>1823</v>
      </c>
    </row>
    <row r="1962" customFormat="false" ht="12.75" hidden="true" customHeight="false" outlineLevel="0" collapsed="false">
      <c r="A1962" s="24" t="n">
        <v>444.825</v>
      </c>
      <c r="B1962" s="1" t="n">
        <f aca="false">(A1962+5)</f>
        <v>449.825</v>
      </c>
      <c r="D1962" s="2" t="s">
        <v>24</v>
      </c>
      <c r="E1962" s="18" t="s">
        <v>184</v>
      </c>
      <c r="F1962" s="3" t="n">
        <v>151.4</v>
      </c>
      <c r="G1962" s="4" t="s">
        <v>1014</v>
      </c>
      <c r="H1962" s="5" t="s">
        <v>89</v>
      </c>
      <c r="I1962" s="5"/>
      <c r="J1962" s="4" t="s">
        <v>1015</v>
      </c>
      <c r="K1962" s="4" t="s">
        <v>3293</v>
      </c>
      <c r="O1962" s="12" t="s">
        <v>364</v>
      </c>
      <c r="Q1962" s="2" t="s">
        <v>116</v>
      </c>
    </row>
    <row r="1963" customFormat="false" ht="12.75" hidden="true" customHeight="false" outlineLevel="0" collapsed="false">
      <c r="A1963" s="24" t="n">
        <v>444.8375</v>
      </c>
      <c r="B1963" s="1" t="n">
        <f aca="false">(A1963+5)</f>
        <v>449.8375</v>
      </c>
      <c r="E1963" s="18" t="s">
        <v>184</v>
      </c>
      <c r="G1963" s="4" t="s">
        <v>1394</v>
      </c>
      <c r="H1963" s="5" t="s">
        <v>659</v>
      </c>
      <c r="I1963" s="5"/>
      <c r="J1963" s="4" t="s">
        <v>2467</v>
      </c>
      <c r="O1963" s="12"/>
    </row>
    <row r="1964" customFormat="false" ht="12.75" hidden="true" customHeight="false" outlineLevel="0" collapsed="false">
      <c r="A1964" s="24" t="n">
        <v>444.85</v>
      </c>
      <c r="B1964" s="1" t="n">
        <f aca="false">(A1964+5)</f>
        <v>449.85</v>
      </c>
      <c r="D1964" s="2" t="s">
        <v>24</v>
      </c>
      <c r="E1964" s="18" t="s">
        <v>184</v>
      </c>
      <c r="F1964" s="3" t="n">
        <v>162.2</v>
      </c>
      <c r="G1964" s="4" t="s">
        <v>2781</v>
      </c>
      <c r="H1964" s="5" t="s">
        <v>2782</v>
      </c>
      <c r="I1964" s="5"/>
      <c r="J1964" s="4" t="s">
        <v>2854</v>
      </c>
      <c r="K1964" s="4" t="s">
        <v>3256</v>
      </c>
      <c r="P1964" s="4" t="s">
        <v>701</v>
      </c>
    </row>
    <row r="1965" customFormat="false" ht="12.75" hidden="false" customHeight="false" outlineLevel="0" collapsed="false">
      <c r="A1965" s="24" t="n">
        <v>444.85</v>
      </c>
      <c r="B1965" s="1" t="n">
        <f aca="false">(A1965+5)</f>
        <v>449.85</v>
      </c>
      <c r="D1965" s="2" t="s">
        <v>24</v>
      </c>
      <c r="E1965" s="18" t="s">
        <v>184</v>
      </c>
      <c r="F1965" s="3" t="n">
        <v>151.4</v>
      </c>
      <c r="G1965" s="4" t="s">
        <v>142</v>
      </c>
      <c r="H1965" s="5" t="s">
        <v>143</v>
      </c>
      <c r="I1965" s="2" t="s">
        <v>8</v>
      </c>
      <c r="J1965" s="4" t="s">
        <v>127</v>
      </c>
      <c r="K1965" s="4" t="s">
        <v>3294</v>
      </c>
      <c r="O1965" s="4" t="s">
        <v>127</v>
      </c>
      <c r="S1965" s="7" t="n">
        <v>41459</v>
      </c>
    </row>
    <row r="1966" customFormat="false" ht="12.75" hidden="true" customHeight="false" outlineLevel="0" collapsed="false">
      <c r="A1966" s="24" t="n">
        <v>444.85</v>
      </c>
      <c r="B1966" s="1" t="n">
        <f aca="false">(A1966+5)</f>
        <v>449.85</v>
      </c>
      <c r="D1966" s="2" t="s">
        <v>24</v>
      </c>
      <c r="E1966" s="18" t="s">
        <v>184</v>
      </c>
      <c r="F1966" s="3" t="n">
        <v>110.9</v>
      </c>
      <c r="G1966" s="4" t="s">
        <v>366</v>
      </c>
      <c r="H1966" s="5" t="s">
        <v>22</v>
      </c>
      <c r="I1966" s="5"/>
      <c r="J1966" s="4" t="s">
        <v>367</v>
      </c>
      <c r="K1966" s="4" t="s">
        <v>3295</v>
      </c>
      <c r="O1966" s="4" t="s">
        <v>367</v>
      </c>
    </row>
    <row r="1967" customFormat="false" ht="12.75" hidden="true" customHeight="false" outlineLevel="0" collapsed="false">
      <c r="A1967" s="24" t="n">
        <v>444.85</v>
      </c>
      <c r="B1967" s="1" t="n">
        <f aca="false">(A1967+5)</f>
        <v>449.85</v>
      </c>
      <c r="E1967" s="18" t="s">
        <v>184</v>
      </c>
      <c r="F1967" s="3" t="n">
        <v>192.8</v>
      </c>
      <c r="G1967" s="4" t="s">
        <v>1000</v>
      </c>
      <c r="H1967" s="5" t="s">
        <v>1001</v>
      </c>
      <c r="I1967" s="5"/>
      <c r="J1967" s="4" t="s">
        <v>1195</v>
      </c>
      <c r="K1967" s="4" t="s">
        <v>3296</v>
      </c>
    </row>
    <row r="1968" customFormat="false" ht="12.75" hidden="true" customHeight="false" outlineLevel="0" collapsed="false">
      <c r="A1968" s="24" t="n">
        <v>444.85</v>
      </c>
      <c r="B1968" s="1" t="n">
        <f aca="false">(A1968+5)</f>
        <v>449.85</v>
      </c>
      <c r="E1968" s="18" t="s">
        <v>184</v>
      </c>
      <c r="F1968" s="3" t="n">
        <v>103.5</v>
      </c>
      <c r="G1968" s="4" t="s">
        <v>2157</v>
      </c>
      <c r="H1968" s="5" t="s">
        <v>61</v>
      </c>
      <c r="I1968" s="5"/>
      <c r="J1968" s="4" t="s">
        <v>618</v>
      </c>
    </row>
    <row r="1969" customFormat="false" ht="12.75" hidden="true" customHeight="false" outlineLevel="0" collapsed="false">
      <c r="A1969" s="24" t="n">
        <v>444.85</v>
      </c>
      <c r="B1969" s="1" t="n">
        <f aca="false">(A1969+5)</f>
        <v>449.85</v>
      </c>
      <c r="D1969" s="2" t="s">
        <v>24</v>
      </c>
      <c r="E1969" s="18" t="s">
        <v>184</v>
      </c>
      <c r="F1969" s="3" t="n">
        <v>162.2</v>
      </c>
      <c r="G1969" s="4" t="s">
        <v>939</v>
      </c>
      <c r="H1969" s="5" t="s">
        <v>940</v>
      </c>
      <c r="I1969" s="5"/>
      <c r="J1969" s="4" t="s">
        <v>1789</v>
      </c>
      <c r="K1969" s="4" t="s">
        <v>3297</v>
      </c>
      <c r="S1969" s="7" t="n">
        <v>41311</v>
      </c>
    </row>
    <row r="1970" customFormat="false" ht="12.75" hidden="true" customHeight="false" outlineLevel="0" collapsed="false">
      <c r="A1970" s="24" t="n">
        <v>444.85</v>
      </c>
      <c r="B1970" s="1" t="n">
        <f aca="false">(A1970+5)</f>
        <v>449.85</v>
      </c>
      <c r="E1970" s="18" t="s">
        <v>184</v>
      </c>
      <c r="F1970" s="3" t="n">
        <v>88.5</v>
      </c>
      <c r="G1970" s="4" t="s">
        <v>216</v>
      </c>
      <c r="H1970" s="5" t="s">
        <v>217</v>
      </c>
      <c r="I1970" s="5"/>
      <c r="J1970" s="4" t="s">
        <v>1364</v>
      </c>
    </row>
    <row r="1971" customFormat="false" ht="12.75" hidden="true" customHeight="false" outlineLevel="0" collapsed="false">
      <c r="A1971" s="23" t="n">
        <v>444.85</v>
      </c>
      <c r="B1971" s="1" t="n">
        <f aca="false">(A1971+5)</f>
        <v>449.85</v>
      </c>
      <c r="C1971" s="2" t="s">
        <v>19</v>
      </c>
      <c r="E1971" s="18" t="s">
        <v>184</v>
      </c>
      <c r="F1971" s="3" t="n">
        <v>179.9</v>
      </c>
      <c r="G1971" s="4" t="s">
        <v>95</v>
      </c>
      <c r="H1971" s="5" t="s">
        <v>96</v>
      </c>
      <c r="I1971" s="5"/>
      <c r="J1971" s="4" t="s">
        <v>3283</v>
      </c>
    </row>
    <row r="1972" customFormat="false" ht="12.75" hidden="true" customHeight="false" outlineLevel="0" collapsed="false">
      <c r="A1972" s="24" t="n">
        <v>444.85</v>
      </c>
      <c r="B1972" s="1" t="n">
        <f aca="false">(A1972+5)</f>
        <v>449.85</v>
      </c>
      <c r="E1972" s="18" t="s">
        <v>184</v>
      </c>
      <c r="G1972" s="4" t="s">
        <v>354</v>
      </c>
      <c r="H1972" s="5" t="s">
        <v>355</v>
      </c>
      <c r="I1972" s="5"/>
      <c r="J1972" s="4" t="s">
        <v>3298</v>
      </c>
      <c r="K1972" s="4" t="s">
        <v>3299</v>
      </c>
      <c r="P1972" s="4" t="s">
        <v>358</v>
      </c>
      <c r="R1972" s="6" t="n">
        <v>449.85</v>
      </c>
    </row>
    <row r="1973" customFormat="false" ht="12.75" hidden="true" customHeight="false" outlineLevel="0" collapsed="false">
      <c r="A1973" s="24" t="n">
        <v>444.875</v>
      </c>
      <c r="B1973" s="1" t="n">
        <f aca="false">(A1973+5)</f>
        <v>449.875</v>
      </c>
      <c r="E1973" s="18" t="s">
        <v>184</v>
      </c>
      <c r="F1973" s="3" t="n">
        <v>114.8</v>
      </c>
      <c r="G1973" s="4" t="s">
        <v>91</v>
      </c>
      <c r="H1973" s="5" t="s">
        <v>73</v>
      </c>
      <c r="I1973" s="5"/>
      <c r="J1973" s="4" t="s">
        <v>3300</v>
      </c>
    </row>
    <row r="1974" customFormat="false" ht="12.75" hidden="false" customHeight="false" outlineLevel="0" collapsed="false">
      <c r="A1974" s="24" t="n">
        <v>444.875</v>
      </c>
      <c r="B1974" s="1" t="n">
        <f aca="false">(A1974+5)</f>
        <v>449.875</v>
      </c>
      <c r="D1974" s="2" t="s">
        <v>24</v>
      </c>
      <c r="E1974" s="18" t="s">
        <v>184</v>
      </c>
      <c r="F1974" s="3" t="n">
        <v>103.5</v>
      </c>
      <c r="G1974" s="4" t="s">
        <v>340</v>
      </c>
      <c r="H1974" s="5" t="s">
        <v>341</v>
      </c>
      <c r="I1974" s="2" t="s">
        <v>8</v>
      </c>
      <c r="J1974" s="4" t="s">
        <v>27</v>
      </c>
      <c r="K1974" s="4" t="s">
        <v>2904</v>
      </c>
      <c r="O1974" s="12" t="s">
        <v>110</v>
      </c>
    </row>
    <row r="1975" customFormat="false" ht="12.75" hidden="true" customHeight="false" outlineLevel="0" collapsed="false">
      <c r="A1975" s="24" t="n">
        <v>444.875</v>
      </c>
      <c r="B1975" s="1" t="n">
        <f aca="false">(A1975+5)</f>
        <v>449.875</v>
      </c>
      <c r="E1975" s="18" t="s">
        <v>184</v>
      </c>
      <c r="F1975" s="3" t="n">
        <v>162.2</v>
      </c>
      <c r="G1975" s="4" t="s">
        <v>827</v>
      </c>
      <c r="H1975" s="5" t="s">
        <v>828</v>
      </c>
      <c r="I1975" s="5"/>
      <c r="J1975" s="4" t="s">
        <v>3301</v>
      </c>
      <c r="K1975" s="4" t="s">
        <v>3302</v>
      </c>
      <c r="O1975" s="4" t="s">
        <v>224</v>
      </c>
    </row>
    <row r="1976" customFormat="false" ht="12.75" hidden="true" customHeight="false" outlineLevel="0" collapsed="false">
      <c r="A1976" s="24" t="n">
        <v>444.875</v>
      </c>
      <c r="B1976" s="1" t="n">
        <f aca="false">(A1976+5)</f>
        <v>449.875</v>
      </c>
      <c r="D1976" s="2" t="s">
        <v>24</v>
      </c>
      <c r="E1976" s="18" t="s">
        <v>184</v>
      </c>
      <c r="F1976" s="3" t="n">
        <v>146.2</v>
      </c>
      <c r="G1976" s="4" t="s">
        <v>346</v>
      </c>
      <c r="H1976" s="5" t="s">
        <v>22</v>
      </c>
      <c r="I1976" s="5"/>
      <c r="J1976" s="4" t="s">
        <v>1933</v>
      </c>
      <c r="K1976" s="4" t="s">
        <v>1934</v>
      </c>
      <c r="P1976" s="4" t="s">
        <v>1933</v>
      </c>
      <c r="Q1976" s="2" t="s">
        <v>116</v>
      </c>
    </row>
    <row r="1977" customFormat="false" ht="12.75" hidden="true" customHeight="false" outlineLevel="0" collapsed="false">
      <c r="A1977" s="24" t="n">
        <v>444.875</v>
      </c>
      <c r="B1977" s="1" t="n">
        <f aca="false">(A1977+5)</f>
        <v>449.875</v>
      </c>
      <c r="D1977" s="2" t="s">
        <v>24</v>
      </c>
      <c r="E1977" s="18" t="s">
        <v>184</v>
      </c>
      <c r="F1977" s="3" t="n">
        <v>103.5</v>
      </c>
      <c r="G1977" s="4" t="s">
        <v>675</v>
      </c>
      <c r="H1977" s="5" t="s">
        <v>676</v>
      </c>
      <c r="I1977" s="2" t="s">
        <v>52</v>
      </c>
      <c r="J1977" s="4" t="s">
        <v>677</v>
      </c>
      <c r="K1977" s="4" t="s">
        <v>3303</v>
      </c>
      <c r="O1977" s="4" t="n">
        <v>145.41</v>
      </c>
      <c r="P1977" s="4" t="s">
        <v>3304</v>
      </c>
      <c r="S1977" s="7" t="n">
        <v>41356</v>
      </c>
    </row>
    <row r="1978" customFormat="false" ht="12.75" hidden="true" customHeight="false" outlineLevel="0" collapsed="false">
      <c r="A1978" s="23" t="n">
        <v>444.875</v>
      </c>
      <c r="B1978" s="1" t="n">
        <f aca="false">(A1978+5)</f>
        <v>449.875</v>
      </c>
      <c r="C1978" s="2" t="s">
        <v>19</v>
      </c>
      <c r="E1978" s="18" t="s">
        <v>184</v>
      </c>
      <c r="F1978" s="3" t="n">
        <v>88.5</v>
      </c>
      <c r="G1978" s="4" t="s">
        <v>565</v>
      </c>
      <c r="H1978" s="5" t="s">
        <v>566</v>
      </c>
      <c r="I1978" s="5"/>
      <c r="J1978" s="4" t="s">
        <v>567</v>
      </c>
      <c r="K1978" s="4" t="s">
        <v>3305</v>
      </c>
    </row>
    <row r="1979" customFormat="false" ht="12.75" hidden="true" customHeight="false" outlineLevel="0" collapsed="false">
      <c r="A1979" s="24" t="n">
        <v>444.875</v>
      </c>
      <c r="B1979" s="1" t="n">
        <f aca="false">(A1979+5)</f>
        <v>449.875</v>
      </c>
      <c r="D1979" s="2" t="s">
        <v>24</v>
      </c>
      <c r="E1979" s="18" t="s">
        <v>184</v>
      </c>
      <c r="F1979" s="3" t="n">
        <v>162.2</v>
      </c>
      <c r="G1979" s="4" t="s">
        <v>334</v>
      </c>
      <c r="H1979" s="5" t="s">
        <v>335</v>
      </c>
      <c r="I1979" s="5"/>
      <c r="J1979" s="4" t="s">
        <v>2524</v>
      </c>
      <c r="S1979" s="7" t="n">
        <v>41311</v>
      </c>
    </row>
    <row r="1980" customFormat="false" ht="12.75" hidden="true" customHeight="false" outlineLevel="0" collapsed="false">
      <c r="A1980" s="23" t="n">
        <v>444.875</v>
      </c>
      <c r="B1980" s="1" t="n">
        <f aca="false">(A1980+5)</f>
        <v>449.875</v>
      </c>
      <c r="C1980" s="2" t="s">
        <v>19</v>
      </c>
      <c r="E1980" s="18" t="s">
        <v>184</v>
      </c>
      <c r="F1980" s="3" t="n">
        <v>136.5</v>
      </c>
      <c r="G1980" s="4" t="s">
        <v>1520</v>
      </c>
      <c r="H1980" s="5" t="s">
        <v>574</v>
      </c>
      <c r="I1980" s="5"/>
      <c r="J1980" s="4" t="s">
        <v>1521</v>
      </c>
      <c r="K1980" s="4" t="s">
        <v>3306</v>
      </c>
    </row>
    <row r="1981" customFormat="false" ht="12.75" hidden="true" customHeight="false" outlineLevel="0" collapsed="false">
      <c r="A1981" s="23" t="n">
        <v>444.875</v>
      </c>
      <c r="B1981" s="1" t="n">
        <f aca="false">(A1981+5)</f>
        <v>449.875</v>
      </c>
      <c r="C1981" s="2" t="s">
        <v>19</v>
      </c>
      <c r="E1981" s="18" t="s">
        <v>184</v>
      </c>
      <c r="F1981" s="3" t="n">
        <v>136.5</v>
      </c>
      <c r="G1981" s="4" t="s">
        <v>658</v>
      </c>
      <c r="H1981" s="5" t="s">
        <v>659</v>
      </c>
      <c r="I1981" s="5"/>
      <c r="J1981" s="4" t="s">
        <v>3307</v>
      </c>
      <c r="K1981" s="4" t="s">
        <v>3308</v>
      </c>
    </row>
    <row r="1982" customFormat="false" ht="12.75" hidden="true" customHeight="false" outlineLevel="0" collapsed="false">
      <c r="A1982" s="23" t="n">
        <v>444.875</v>
      </c>
      <c r="B1982" s="1" t="n">
        <f aca="false">(A1982+5)</f>
        <v>449.875</v>
      </c>
      <c r="C1982" s="2" t="s">
        <v>19</v>
      </c>
      <c r="E1982" s="18" t="s">
        <v>184</v>
      </c>
      <c r="G1982" s="4" t="s">
        <v>3309</v>
      </c>
      <c r="H1982" s="5" t="s">
        <v>335</v>
      </c>
      <c r="I1982" s="5"/>
      <c r="J1982" s="4" t="s">
        <v>3310</v>
      </c>
      <c r="K1982" s="4" t="s">
        <v>3311</v>
      </c>
    </row>
    <row r="1983" customFormat="false" ht="12.75" hidden="true" customHeight="false" outlineLevel="0" collapsed="false">
      <c r="A1983" s="23" t="n">
        <v>444.875</v>
      </c>
      <c r="B1983" s="1" t="n">
        <f aca="false">(A1983+5)</f>
        <v>449.875</v>
      </c>
      <c r="C1983" s="2" t="s">
        <v>19</v>
      </c>
      <c r="E1983" s="18" t="s">
        <v>184</v>
      </c>
      <c r="F1983" s="3" t="n">
        <v>88.5</v>
      </c>
      <c r="G1983" s="4" t="s">
        <v>571</v>
      </c>
      <c r="H1983" s="5" t="s">
        <v>248</v>
      </c>
      <c r="I1983" s="5"/>
      <c r="J1983" s="4" t="s">
        <v>572</v>
      </c>
    </row>
    <row r="1984" customFormat="false" ht="12.75" hidden="true" customHeight="false" outlineLevel="0" collapsed="false">
      <c r="A1984" s="24" t="n">
        <v>444.875</v>
      </c>
      <c r="B1984" s="1" t="n">
        <f aca="false">(A1984+5)</f>
        <v>449.875</v>
      </c>
      <c r="D1984" s="2" t="s">
        <v>24</v>
      </c>
      <c r="E1984" s="18" t="s">
        <v>184</v>
      </c>
      <c r="F1984" s="3" t="n">
        <v>100</v>
      </c>
      <c r="G1984" s="4" t="s">
        <v>3312</v>
      </c>
      <c r="H1984" s="5" t="s">
        <v>96</v>
      </c>
      <c r="I1984" s="5"/>
      <c r="J1984" s="4" t="s">
        <v>3313</v>
      </c>
      <c r="K1984" s="4" t="s">
        <v>3314</v>
      </c>
      <c r="P1984" s="4" t="s">
        <v>3315</v>
      </c>
    </row>
    <row r="1985" customFormat="false" ht="12.75" hidden="true" customHeight="false" outlineLevel="0" collapsed="false">
      <c r="A1985" s="24" t="n">
        <v>444.875</v>
      </c>
      <c r="B1985" s="1" t="n">
        <f aca="false">(A1985+5)</f>
        <v>449.875</v>
      </c>
      <c r="E1985" s="18" t="s">
        <v>184</v>
      </c>
      <c r="F1985" s="3" t="n">
        <v>114.8</v>
      </c>
      <c r="G1985" s="4" t="s">
        <v>1667</v>
      </c>
      <c r="H1985" s="5" t="s">
        <v>521</v>
      </c>
      <c r="I1985" s="5"/>
      <c r="J1985" s="4" t="s">
        <v>1037</v>
      </c>
    </row>
    <row r="1986" customFormat="false" ht="12.75" hidden="true" customHeight="false" outlineLevel="0" collapsed="false">
      <c r="A1986" s="23" t="n">
        <v>444.875</v>
      </c>
      <c r="B1986" s="1" t="n">
        <f aca="false">(A1986+5)</f>
        <v>449.875</v>
      </c>
      <c r="C1986" s="2" t="s">
        <v>19</v>
      </c>
      <c r="E1986" s="18" t="s">
        <v>184</v>
      </c>
      <c r="G1986" s="4" t="s">
        <v>157</v>
      </c>
      <c r="H1986" s="5" t="s">
        <v>158</v>
      </c>
      <c r="I1986" s="5"/>
      <c r="J1986" s="4" t="s">
        <v>3316</v>
      </c>
      <c r="K1986" s="4" t="s">
        <v>3317</v>
      </c>
    </row>
    <row r="1987" customFormat="false" ht="12.75" hidden="true" customHeight="false" outlineLevel="0" collapsed="false">
      <c r="A1987" s="24" t="n">
        <v>444.9</v>
      </c>
      <c r="B1987" s="1" t="n">
        <f aca="false">(A1987+5)</f>
        <v>449.9</v>
      </c>
      <c r="E1987" s="18" t="s">
        <v>184</v>
      </c>
      <c r="F1987" s="3" t="n">
        <v>114.8</v>
      </c>
      <c r="G1987" s="4" t="s">
        <v>1796</v>
      </c>
      <c r="H1987" s="5" t="s">
        <v>1797</v>
      </c>
      <c r="I1987" s="5"/>
      <c r="J1987" s="4" t="s">
        <v>74</v>
      </c>
      <c r="K1987" s="4" t="s">
        <v>3318</v>
      </c>
      <c r="P1987" s="4" t="s">
        <v>76</v>
      </c>
    </row>
    <row r="1988" customFormat="false" ht="12.75" hidden="true" customHeight="false" outlineLevel="0" collapsed="false">
      <c r="A1988" s="24" t="n">
        <v>444.9</v>
      </c>
      <c r="B1988" s="1" t="n">
        <f aca="false">(A1988+5)</f>
        <v>449.9</v>
      </c>
      <c r="D1988" s="2" t="s">
        <v>24</v>
      </c>
      <c r="E1988" s="18" t="s">
        <v>184</v>
      </c>
      <c r="F1988" s="3" t="n">
        <v>103.5</v>
      </c>
      <c r="G1988" s="4" t="s">
        <v>101</v>
      </c>
      <c r="H1988" s="5" t="s">
        <v>102</v>
      </c>
      <c r="I1988" s="2" t="s">
        <v>52</v>
      </c>
      <c r="J1988" s="4" t="s">
        <v>1901</v>
      </c>
      <c r="K1988" s="4" t="s">
        <v>3319</v>
      </c>
      <c r="P1988" s="4" t="s">
        <v>3320</v>
      </c>
    </row>
    <row r="1989" customFormat="false" ht="12.75" hidden="true" customHeight="false" outlineLevel="0" collapsed="false">
      <c r="A1989" s="24" t="n">
        <v>444.9</v>
      </c>
      <c r="B1989" s="1" t="n">
        <f aca="false">(A1989+5)</f>
        <v>449.9</v>
      </c>
      <c r="D1989" s="2" t="s">
        <v>24</v>
      </c>
      <c r="E1989" s="18" t="s">
        <v>184</v>
      </c>
      <c r="F1989" s="3" t="n">
        <v>123</v>
      </c>
      <c r="G1989" s="4" t="s">
        <v>320</v>
      </c>
      <c r="H1989" s="5" t="s">
        <v>321</v>
      </c>
      <c r="I1989" s="5"/>
      <c r="J1989" s="4" t="s">
        <v>3253</v>
      </c>
      <c r="K1989" s="4" t="s">
        <v>323</v>
      </c>
    </row>
    <row r="1990" customFormat="false" ht="12.75" hidden="true" customHeight="false" outlineLevel="0" collapsed="false">
      <c r="A1990" s="23" t="n">
        <v>444.9</v>
      </c>
      <c r="B1990" s="1" t="n">
        <f aca="false">(A1990+5)</f>
        <v>449.9</v>
      </c>
      <c r="C1990" s="2" t="s">
        <v>19</v>
      </c>
      <c r="D1990" s="2" t="s">
        <v>24</v>
      </c>
      <c r="E1990" s="18" t="s">
        <v>184</v>
      </c>
      <c r="F1990" s="3" t="n">
        <v>114.8</v>
      </c>
      <c r="G1990" s="4" t="s">
        <v>591</v>
      </c>
      <c r="H1990" s="5" t="s">
        <v>521</v>
      </c>
      <c r="I1990" s="5"/>
      <c r="J1990" s="4" t="s">
        <v>3321</v>
      </c>
      <c r="K1990" s="4" t="s">
        <v>3322</v>
      </c>
      <c r="O1990" s="4" t="s">
        <v>389</v>
      </c>
      <c r="P1990" s="4" t="s">
        <v>3323</v>
      </c>
    </row>
    <row r="1991" customFormat="false" ht="12.75" hidden="true" customHeight="false" outlineLevel="0" collapsed="false">
      <c r="A1991" s="24" t="n">
        <v>444.9</v>
      </c>
      <c r="B1991" s="1" t="n">
        <f aca="false">(A1991+5)</f>
        <v>449.9</v>
      </c>
      <c r="E1991" s="18" t="s">
        <v>184</v>
      </c>
      <c r="F1991" s="3" t="n">
        <v>107.2</v>
      </c>
      <c r="G1991" s="4" t="s">
        <v>64</v>
      </c>
      <c r="H1991" s="5" t="s">
        <v>31</v>
      </c>
      <c r="I1991" s="5"/>
      <c r="J1991" s="4" t="s">
        <v>3195</v>
      </c>
    </row>
    <row r="1992" customFormat="false" ht="12.75" hidden="true" customHeight="false" outlineLevel="0" collapsed="false">
      <c r="A1992" s="23" t="n">
        <v>444.9</v>
      </c>
      <c r="B1992" s="1" t="n">
        <f aca="false">(A1992+5)</f>
        <v>449.9</v>
      </c>
      <c r="C1992" s="2" t="s">
        <v>19</v>
      </c>
      <c r="D1992" s="2" t="s">
        <v>24</v>
      </c>
      <c r="E1992" s="18" t="s">
        <v>184</v>
      </c>
      <c r="F1992" s="3" t="n">
        <v>103.5</v>
      </c>
      <c r="G1992" s="4" t="s">
        <v>168</v>
      </c>
      <c r="H1992" s="5" t="s">
        <v>34</v>
      </c>
      <c r="I1992" s="5"/>
      <c r="J1992" s="4" t="s">
        <v>3324</v>
      </c>
      <c r="K1992" s="4" t="s">
        <v>3325</v>
      </c>
    </row>
    <row r="1993" customFormat="false" ht="12.75" hidden="true" customHeight="false" outlineLevel="0" collapsed="false">
      <c r="A1993" s="24" t="n">
        <v>444.9</v>
      </c>
      <c r="B1993" s="1" t="n">
        <f aca="false">(A1993+5)</f>
        <v>449.9</v>
      </c>
      <c r="D1993" s="2" t="s">
        <v>24</v>
      </c>
      <c r="E1993" s="18" t="s">
        <v>184</v>
      </c>
      <c r="F1993" s="3" t="n">
        <v>146.2</v>
      </c>
      <c r="G1993" s="4" t="s">
        <v>891</v>
      </c>
      <c r="H1993" s="5" t="s">
        <v>892</v>
      </c>
      <c r="I1993" s="5"/>
      <c r="J1993" s="4" t="s">
        <v>2951</v>
      </c>
      <c r="K1993" s="4" t="s">
        <v>3326</v>
      </c>
      <c r="O1993" s="12" t="s">
        <v>1887</v>
      </c>
    </row>
    <row r="1994" customFormat="false" ht="12.75" hidden="true" customHeight="false" outlineLevel="0" collapsed="false">
      <c r="A1994" s="24" t="n">
        <v>444.9</v>
      </c>
      <c r="B1994" s="1" t="n">
        <f aca="false">(A1994+5)</f>
        <v>449.9</v>
      </c>
      <c r="D1994" s="2" t="s">
        <v>24</v>
      </c>
      <c r="E1994" s="18" t="s">
        <v>184</v>
      </c>
      <c r="F1994" s="3" t="n">
        <v>110.9</v>
      </c>
      <c r="G1994" s="4" t="s">
        <v>36</v>
      </c>
      <c r="H1994" s="5" t="s">
        <v>37</v>
      </c>
      <c r="I1994" s="5"/>
      <c r="J1994" s="4" t="s">
        <v>563</v>
      </c>
      <c r="P1994" s="4" t="s">
        <v>3327</v>
      </c>
    </row>
    <row r="1995" customFormat="false" ht="12.75" hidden="false" customHeight="false" outlineLevel="0" collapsed="false">
      <c r="A1995" s="24" t="n">
        <v>444.9</v>
      </c>
      <c r="B1995" s="1" t="n">
        <f aca="false">(A1995+5)</f>
        <v>449.9</v>
      </c>
      <c r="D1995" s="2" t="s">
        <v>24</v>
      </c>
      <c r="E1995" s="18" t="s">
        <v>184</v>
      </c>
      <c r="F1995" s="3" t="n">
        <v>141.3</v>
      </c>
      <c r="G1995" s="4" t="s">
        <v>2019</v>
      </c>
      <c r="H1995" s="5" t="s">
        <v>194</v>
      </c>
      <c r="I1995" s="2" t="s">
        <v>8</v>
      </c>
      <c r="J1995" s="4" t="s">
        <v>2020</v>
      </c>
      <c r="K1995" s="4" t="s">
        <v>3328</v>
      </c>
      <c r="P1995" s="4" t="s">
        <v>3329</v>
      </c>
      <c r="S1995" s="7" t="n">
        <v>41459</v>
      </c>
    </row>
    <row r="1996" customFormat="false" ht="12.75" hidden="true" customHeight="false" outlineLevel="0" collapsed="false">
      <c r="A1996" s="24" t="n">
        <v>444.9</v>
      </c>
      <c r="B1996" s="1" t="n">
        <f aca="false">(A1996+5)</f>
        <v>449.9</v>
      </c>
      <c r="E1996" s="18" t="s">
        <v>184</v>
      </c>
      <c r="F1996" s="3" t="n">
        <v>162.2</v>
      </c>
      <c r="G1996" s="4" t="s">
        <v>334</v>
      </c>
      <c r="H1996" s="5" t="s">
        <v>335</v>
      </c>
      <c r="I1996" s="5"/>
      <c r="J1996" s="4" t="s">
        <v>3330</v>
      </c>
      <c r="K1996" s="4" t="s">
        <v>3331</v>
      </c>
    </row>
    <row r="1997" customFormat="false" ht="12.75" hidden="true" customHeight="false" outlineLevel="0" collapsed="false">
      <c r="A1997" s="24" t="n">
        <v>444.9</v>
      </c>
      <c r="B1997" s="1" t="n">
        <f aca="false">(A1997+5)</f>
        <v>449.9</v>
      </c>
      <c r="E1997" s="18" t="s">
        <v>184</v>
      </c>
      <c r="F1997" s="3" t="n">
        <v>107.2</v>
      </c>
      <c r="G1997" s="4" t="s">
        <v>160</v>
      </c>
      <c r="H1997" s="5" t="s">
        <v>161</v>
      </c>
      <c r="I1997" s="5"/>
      <c r="J1997" s="4" t="s">
        <v>182</v>
      </c>
      <c r="K1997" s="4" t="s">
        <v>183</v>
      </c>
    </row>
    <row r="1998" customFormat="false" ht="12.75" hidden="true" customHeight="false" outlineLevel="0" collapsed="false">
      <c r="A1998" s="23" t="n">
        <v>444.9</v>
      </c>
      <c r="B1998" s="1" t="n">
        <f aca="false">(A1998+5)</f>
        <v>449.9</v>
      </c>
      <c r="C1998" s="2" t="s">
        <v>19</v>
      </c>
      <c r="E1998" s="18" t="s">
        <v>184</v>
      </c>
      <c r="G1998" s="4" t="s">
        <v>658</v>
      </c>
      <c r="H1998" s="5" t="s">
        <v>659</v>
      </c>
      <c r="I1998" s="5"/>
      <c r="J1998" s="4" t="s">
        <v>3332</v>
      </c>
    </row>
    <row r="1999" customFormat="false" ht="12.75" hidden="true" customHeight="false" outlineLevel="0" collapsed="false">
      <c r="A1999" s="24" t="n">
        <v>444.9</v>
      </c>
      <c r="B1999" s="1" t="n">
        <f aca="false">(A1999+5)</f>
        <v>449.9</v>
      </c>
      <c r="E1999" s="18" t="s">
        <v>184</v>
      </c>
      <c r="F1999" s="3" t="n">
        <v>100</v>
      </c>
      <c r="G1999" s="4" t="s">
        <v>281</v>
      </c>
      <c r="H1999" s="5" t="s">
        <v>282</v>
      </c>
      <c r="I1999" s="2" t="s">
        <v>52</v>
      </c>
      <c r="J1999" s="4" t="s">
        <v>3333</v>
      </c>
    </row>
    <row r="2000" customFormat="false" ht="12.75" hidden="true" customHeight="false" outlineLevel="0" collapsed="false">
      <c r="A2000" s="23" t="n">
        <v>444.925</v>
      </c>
      <c r="B2000" s="1" t="n">
        <f aca="false">(A2000+5)</f>
        <v>449.925</v>
      </c>
      <c r="C2000" s="2" t="s">
        <v>19</v>
      </c>
      <c r="E2000" s="18" t="s">
        <v>184</v>
      </c>
      <c r="F2000" s="3" t="n">
        <v>146.2</v>
      </c>
      <c r="G2000" s="4" t="s">
        <v>149</v>
      </c>
      <c r="H2000" s="5" t="s">
        <v>150</v>
      </c>
      <c r="I2000" s="5"/>
      <c r="J2000" s="4" t="s">
        <v>151</v>
      </c>
      <c r="K2000" s="4" t="s">
        <v>3334</v>
      </c>
    </row>
    <row r="2001" customFormat="false" ht="12.75" hidden="true" customHeight="false" outlineLevel="0" collapsed="false">
      <c r="A2001" s="23" t="n">
        <v>444.925</v>
      </c>
      <c r="B2001" s="1" t="n">
        <f aca="false">(A2001+5)</f>
        <v>449.925</v>
      </c>
      <c r="C2001" s="2" t="s">
        <v>19</v>
      </c>
      <c r="D2001" s="2" t="s">
        <v>24</v>
      </c>
      <c r="E2001" s="18" t="s">
        <v>184</v>
      </c>
      <c r="F2001" s="3" t="n">
        <v>79.7</v>
      </c>
      <c r="G2001" s="4" t="s">
        <v>360</v>
      </c>
      <c r="H2001" s="5" t="s">
        <v>361</v>
      </c>
      <c r="I2001" s="5"/>
      <c r="J2001" s="4" t="s">
        <v>3335</v>
      </c>
      <c r="K2001" s="4" t="s">
        <v>3336</v>
      </c>
      <c r="O2001" s="15" t="s">
        <v>364</v>
      </c>
      <c r="P2001" s="4" t="s">
        <v>365</v>
      </c>
    </row>
    <row r="2002" customFormat="false" ht="12.75" hidden="true" customHeight="false" outlineLevel="0" collapsed="false">
      <c r="A2002" s="23" t="n">
        <v>444.925</v>
      </c>
      <c r="B2002" s="1" t="n">
        <f aca="false">(A2002+5)</f>
        <v>449.925</v>
      </c>
      <c r="C2002" s="2" t="s">
        <v>19</v>
      </c>
      <c r="D2002" s="2" t="s">
        <v>24</v>
      </c>
      <c r="E2002" s="18" t="s">
        <v>184</v>
      </c>
      <c r="F2002" s="3" t="n">
        <v>110.9</v>
      </c>
      <c r="G2002" s="4" t="s">
        <v>21</v>
      </c>
      <c r="H2002" s="5" t="s">
        <v>22</v>
      </c>
      <c r="I2002" s="5"/>
      <c r="J2002" s="4" t="s">
        <v>2139</v>
      </c>
    </row>
    <row r="2003" customFormat="false" ht="12.75" hidden="true" customHeight="false" outlineLevel="0" collapsed="false">
      <c r="A2003" s="23" t="n">
        <v>444.925</v>
      </c>
      <c r="B2003" s="1" t="n">
        <f aca="false">(A2003+5)</f>
        <v>449.925</v>
      </c>
      <c r="C2003" s="2" t="s">
        <v>19</v>
      </c>
      <c r="E2003" s="18" t="s">
        <v>184</v>
      </c>
      <c r="F2003" s="3" t="n">
        <v>88.5</v>
      </c>
      <c r="G2003" s="4" t="s">
        <v>3337</v>
      </c>
      <c r="H2003" s="5" t="s">
        <v>3338</v>
      </c>
      <c r="I2003" s="5"/>
      <c r="J2003" s="4" t="s">
        <v>594</v>
      </c>
      <c r="K2003" s="4" t="s">
        <v>782</v>
      </c>
    </row>
    <row r="2004" customFormat="false" ht="12.75" hidden="true" customHeight="false" outlineLevel="0" collapsed="false">
      <c r="A2004" s="23" t="n">
        <v>444.925</v>
      </c>
      <c r="B2004" s="1" t="n">
        <f aca="false">(A2004+5)</f>
        <v>449.925</v>
      </c>
      <c r="C2004" s="2" t="s">
        <v>19</v>
      </c>
      <c r="E2004" s="18" t="s">
        <v>184</v>
      </c>
      <c r="F2004" s="3" t="n">
        <v>203.5</v>
      </c>
      <c r="G2004" s="4" t="s">
        <v>2616</v>
      </c>
      <c r="H2004" s="5" t="s">
        <v>613</v>
      </c>
      <c r="I2004" s="5"/>
      <c r="J2004" s="4" t="s">
        <v>1730</v>
      </c>
    </row>
    <row r="2005" customFormat="false" ht="12.75" hidden="true" customHeight="false" outlineLevel="0" collapsed="false">
      <c r="A2005" s="24" t="n">
        <v>444.925</v>
      </c>
      <c r="B2005" s="1" t="n">
        <f aca="false">(A2005+5)</f>
        <v>449.925</v>
      </c>
      <c r="E2005" s="18" t="s">
        <v>184</v>
      </c>
      <c r="F2005" s="3" t="n">
        <v>233.6</v>
      </c>
      <c r="G2005" s="4" t="s">
        <v>1456</v>
      </c>
      <c r="H2005" s="5" t="s">
        <v>1457</v>
      </c>
      <c r="I2005" s="5"/>
      <c r="J2005" s="4" t="s">
        <v>268</v>
      </c>
    </row>
    <row r="2006" customFormat="false" ht="12.75" hidden="false" customHeight="false" outlineLevel="0" collapsed="false">
      <c r="A2006" s="24" t="n">
        <v>444.925</v>
      </c>
      <c r="B2006" s="1" t="n">
        <f aca="false">(A2006+5)</f>
        <v>449.925</v>
      </c>
      <c r="E2006" s="18" t="s">
        <v>184</v>
      </c>
      <c r="F2006" s="3" t="n">
        <v>123</v>
      </c>
      <c r="G2006" s="4" t="s">
        <v>1781</v>
      </c>
      <c r="H2006" s="5" t="s">
        <v>26</v>
      </c>
      <c r="I2006" s="2" t="s">
        <v>8</v>
      </c>
      <c r="J2006" s="4" t="s">
        <v>2183</v>
      </c>
    </row>
    <row r="2007" customFormat="false" ht="12.75" hidden="true" customHeight="false" outlineLevel="0" collapsed="false">
      <c r="A2007" s="24" t="n">
        <v>444.925</v>
      </c>
      <c r="B2007" s="1" t="n">
        <f aca="false">(A2007+5)</f>
        <v>449.925</v>
      </c>
      <c r="E2007" s="18" t="s">
        <v>184</v>
      </c>
      <c r="F2007" s="3" t="n">
        <v>146.2</v>
      </c>
      <c r="G2007" s="4" t="s">
        <v>2583</v>
      </c>
      <c r="H2007" s="5" t="s">
        <v>2584</v>
      </c>
      <c r="I2007" s="5"/>
      <c r="J2007" s="4" t="s">
        <v>151</v>
      </c>
      <c r="O2007" s="12" t="s">
        <v>1887</v>
      </c>
    </row>
    <row r="2008" customFormat="false" ht="12.75" hidden="true" customHeight="false" outlineLevel="0" collapsed="false">
      <c r="A2008" s="23" t="n">
        <v>444.925</v>
      </c>
      <c r="B2008" s="1" t="n">
        <f aca="false">(A2008+5)</f>
        <v>449.925</v>
      </c>
      <c r="C2008" s="2" t="s">
        <v>19</v>
      </c>
      <c r="E2008" s="18" t="s">
        <v>184</v>
      </c>
      <c r="G2008" s="4" t="s">
        <v>3339</v>
      </c>
      <c r="H2008" s="5" t="s">
        <v>3340</v>
      </c>
      <c r="I2008" s="5"/>
      <c r="J2008" s="4" t="s">
        <v>3341</v>
      </c>
      <c r="K2008" s="4" t="s">
        <v>558</v>
      </c>
    </row>
    <row r="2009" customFormat="false" ht="12.75" hidden="true" customHeight="false" outlineLevel="0" collapsed="false">
      <c r="A2009" s="23" t="n">
        <v>444.925</v>
      </c>
      <c r="B2009" s="1" t="n">
        <f aca="false">(A2009+5)</f>
        <v>449.925</v>
      </c>
      <c r="C2009" s="2" t="s">
        <v>19</v>
      </c>
      <c r="E2009" s="18" t="s">
        <v>184</v>
      </c>
      <c r="F2009" s="3" t="n">
        <v>114.8</v>
      </c>
      <c r="G2009" s="4" t="s">
        <v>1954</v>
      </c>
      <c r="H2009" s="5" t="s">
        <v>1955</v>
      </c>
      <c r="I2009" s="5"/>
      <c r="J2009" s="4" t="s">
        <v>1956</v>
      </c>
      <c r="K2009" s="4" t="s">
        <v>3342</v>
      </c>
      <c r="O2009" s="4" t="s">
        <v>755</v>
      </c>
    </row>
    <row r="2010" customFormat="false" ht="12.75" hidden="true" customHeight="false" outlineLevel="0" collapsed="false">
      <c r="A2010" s="23" t="n">
        <v>444.925</v>
      </c>
      <c r="B2010" s="1" t="n">
        <f aca="false">(A2010+5)</f>
        <v>449.925</v>
      </c>
      <c r="C2010" s="2" t="s">
        <v>19</v>
      </c>
      <c r="D2010" s="2" t="s">
        <v>24</v>
      </c>
      <c r="E2010" s="18" t="s">
        <v>184</v>
      </c>
      <c r="F2010" s="3" t="n">
        <v>203.5</v>
      </c>
      <c r="G2010" s="4" t="s">
        <v>95</v>
      </c>
      <c r="H2010" s="5" t="s">
        <v>96</v>
      </c>
      <c r="I2010" s="5"/>
      <c r="J2010" s="4" t="s">
        <v>3343</v>
      </c>
      <c r="K2010" s="4" t="s">
        <v>3344</v>
      </c>
    </row>
    <row r="2011" customFormat="false" ht="12.75" hidden="true" customHeight="false" outlineLevel="0" collapsed="false">
      <c r="A2011" s="24" t="n">
        <v>444.925</v>
      </c>
      <c r="B2011" s="1" t="n">
        <f aca="false">(A2011+5)</f>
        <v>449.925</v>
      </c>
      <c r="E2011" s="18" t="s">
        <v>184</v>
      </c>
      <c r="F2011" s="3" t="n">
        <v>192.8</v>
      </c>
      <c r="G2011" s="4" t="s">
        <v>1629</v>
      </c>
      <c r="H2011" s="5" t="s">
        <v>1630</v>
      </c>
      <c r="I2011" s="5"/>
      <c r="J2011" s="4" t="s">
        <v>1669</v>
      </c>
    </row>
    <row r="2012" customFormat="false" ht="12.75" hidden="false" customHeight="false" outlineLevel="0" collapsed="false">
      <c r="A2012" s="24" t="n">
        <v>444.925</v>
      </c>
      <c r="B2012" s="1" t="n">
        <f aca="false">(A2012+5)</f>
        <v>449.925</v>
      </c>
      <c r="E2012" s="18" t="s">
        <v>184</v>
      </c>
      <c r="G2012" s="4" t="s">
        <v>1693</v>
      </c>
      <c r="H2012" s="5" t="s">
        <v>646</v>
      </c>
      <c r="I2012" s="2" t="s">
        <v>8</v>
      </c>
      <c r="J2012" s="4" t="s">
        <v>998</v>
      </c>
      <c r="K2012" s="4" t="s">
        <v>3345</v>
      </c>
      <c r="Q2012" s="2" t="s">
        <v>116</v>
      </c>
    </row>
    <row r="2013" customFormat="false" ht="12.75" hidden="true" customHeight="false" outlineLevel="0" collapsed="false">
      <c r="A2013" s="24" t="n">
        <v>444.925</v>
      </c>
      <c r="B2013" s="1" t="n">
        <f aca="false">(A2013+5)</f>
        <v>449.925</v>
      </c>
      <c r="E2013" s="18" t="s">
        <v>184</v>
      </c>
      <c r="F2013" s="3" t="n">
        <v>103.5</v>
      </c>
      <c r="G2013" s="4" t="s">
        <v>577</v>
      </c>
      <c r="H2013" s="5" t="s">
        <v>578</v>
      </c>
      <c r="I2013" s="5"/>
      <c r="J2013" s="4" t="s">
        <v>579</v>
      </c>
    </row>
    <row r="2014" customFormat="false" ht="12.75" hidden="true" customHeight="false" outlineLevel="0" collapsed="false">
      <c r="A2014" s="24" t="n">
        <v>444.95</v>
      </c>
      <c r="B2014" s="1" t="n">
        <f aca="false">(A2014+5)</f>
        <v>449.95</v>
      </c>
      <c r="D2014" s="2" t="s">
        <v>24</v>
      </c>
      <c r="E2014" s="18" t="s">
        <v>184</v>
      </c>
      <c r="F2014" s="3" t="n">
        <v>110.9</v>
      </c>
      <c r="G2014" s="4" t="s">
        <v>60</v>
      </c>
      <c r="H2014" s="5" t="s">
        <v>61</v>
      </c>
      <c r="I2014" s="5"/>
      <c r="J2014" s="4" t="s">
        <v>3346</v>
      </c>
      <c r="K2014" s="4" t="s">
        <v>3347</v>
      </c>
    </row>
    <row r="2015" customFormat="false" ht="12.75" hidden="true" customHeight="false" outlineLevel="0" collapsed="false">
      <c r="A2015" s="24" t="n">
        <v>444.95</v>
      </c>
      <c r="B2015" s="1" t="n">
        <f aca="false">(A2015+5)</f>
        <v>449.95</v>
      </c>
      <c r="E2015" s="18" t="s">
        <v>184</v>
      </c>
      <c r="F2015" s="3" t="n">
        <v>103.5</v>
      </c>
      <c r="G2015" s="4" t="s">
        <v>675</v>
      </c>
      <c r="H2015" s="5" t="s">
        <v>676</v>
      </c>
      <c r="I2015" s="2" t="s">
        <v>52</v>
      </c>
      <c r="J2015" s="4" t="s">
        <v>27</v>
      </c>
    </row>
    <row r="2016" customFormat="false" ht="12.75" hidden="true" customHeight="false" outlineLevel="0" collapsed="false">
      <c r="A2016" s="24" t="n">
        <v>444.95</v>
      </c>
      <c r="B2016" s="1" t="n">
        <f aca="false">(A2016+5)</f>
        <v>449.95</v>
      </c>
      <c r="D2016" s="2" t="s">
        <v>24</v>
      </c>
      <c r="E2016" s="18" t="s">
        <v>184</v>
      </c>
      <c r="F2016" s="3" t="n">
        <v>110.9</v>
      </c>
      <c r="G2016" s="4" t="s">
        <v>117</v>
      </c>
      <c r="H2016" s="5" t="s">
        <v>22</v>
      </c>
      <c r="I2016" s="5"/>
      <c r="J2016" s="4" t="s">
        <v>3348</v>
      </c>
      <c r="K2016" s="4" t="s">
        <v>3349</v>
      </c>
    </row>
    <row r="2017" customFormat="false" ht="12.75" hidden="false" customHeight="false" outlineLevel="0" collapsed="false">
      <c r="A2017" s="24" t="n">
        <v>444.95</v>
      </c>
      <c r="B2017" s="1" t="n">
        <f aca="false">(A2017+5)</f>
        <v>449.95</v>
      </c>
      <c r="E2017" s="18" t="s">
        <v>184</v>
      </c>
      <c r="G2017" s="4" t="s">
        <v>997</v>
      </c>
      <c r="H2017" s="5" t="s">
        <v>646</v>
      </c>
      <c r="I2017" s="2" t="s">
        <v>8</v>
      </c>
      <c r="J2017" s="4" t="s">
        <v>998</v>
      </c>
      <c r="K2017" s="4" t="s">
        <v>3345</v>
      </c>
      <c r="Q2017" s="2" t="s">
        <v>116</v>
      </c>
    </row>
    <row r="2018" customFormat="false" ht="12.75" hidden="true" customHeight="false" outlineLevel="0" collapsed="false">
      <c r="A2018" s="24" t="n">
        <v>444.95</v>
      </c>
      <c r="B2018" s="1" t="n">
        <f aca="false">(A2018+5)</f>
        <v>449.95</v>
      </c>
      <c r="E2018" s="18" t="s">
        <v>184</v>
      </c>
      <c r="F2018" s="3" t="n">
        <v>100</v>
      </c>
      <c r="G2018" s="4" t="s">
        <v>189</v>
      </c>
      <c r="H2018" s="5" t="s">
        <v>190</v>
      </c>
      <c r="I2018" s="5"/>
      <c r="J2018" s="4" t="s">
        <v>3197</v>
      </c>
      <c r="K2018" s="4" t="s">
        <v>262</v>
      </c>
    </row>
    <row r="2019" customFormat="false" ht="12.75" hidden="true" customHeight="false" outlineLevel="0" collapsed="false">
      <c r="A2019" s="24" t="n">
        <v>444.95</v>
      </c>
      <c r="B2019" s="1" t="n">
        <f aca="false">(A2019+5)</f>
        <v>449.95</v>
      </c>
      <c r="D2019" s="2" t="s">
        <v>24</v>
      </c>
      <c r="E2019" s="18" t="s">
        <v>184</v>
      </c>
      <c r="F2019" s="3" t="n">
        <v>151.4</v>
      </c>
      <c r="G2019" s="4" t="s">
        <v>1406</v>
      </c>
      <c r="H2019" s="5" t="s">
        <v>1407</v>
      </c>
      <c r="I2019" s="5"/>
      <c r="J2019" s="4" t="s">
        <v>1949</v>
      </c>
      <c r="K2019" s="4" t="s">
        <v>3350</v>
      </c>
      <c r="P2019" s="4" t="s">
        <v>3351</v>
      </c>
    </row>
    <row r="2020" customFormat="false" ht="12.75" hidden="true" customHeight="false" outlineLevel="0" collapsed="false">
      <c r="A2020" s="24" t="n">
        <v>444.95</v>
      </c>
      <c r="B2020" s="1" t="n">
        <f aca="false">(A2020+5)</f>
        <v>449.95</v>
      </c>
      <c r="E2020" s="18" t="s">
        <v>184</v>
      </c>
      <c r="F2020" s="3" t="n">
        <v>88.5</v>
      </c>
      <c r="G2020" s="4" t="s">
        <v>1586</v>
      </c>
      <c r="H2020" s="5" t="s">
        <v>603</v>
      </c>
      <c r="I2020" s="5"/>
      <c r="J2020" s="4" t="s">
        <v>2028</v>
      </c>
    </row>
    <row r="2021" customFormat="false" ht="12.75" hidden="true" customHeight="false" outlineLevel="0" collapsed="false">
      <c r="A2021" s="23" t="n">
        <v>444.95</v>
      </c>
      <c r="B2021" s="1" t="n">
        <f aca="false">(A2021+5)</f>
        <v>449.95</v>
      </c>
      <c r="C2021" s="2" t="s">
        <v>19</v>
      </c>
      <c r="D2021" s="2" t="s">
        <v>392</v>
      </c>
      <c r="E2021" s="18" t="s">
        <v>184</v>
      </c>
      <c r="F2021" s="3" t="n">
        <v>114.8</v>
      </c>
      <c r="G2021" s="4" t="s">
        <v>3352</v>
      </c>
      <c r="H2021" s="5" t="s">
        <v>3353</v>
      </c>
      <c r="I2021" s="5"/>
      <c r="J2021" s="4" t="s">
        <v>2696</v>
      </c>
    </row>
    <row r="2022" customFormat="false" ht="12.75" hidden="true" customHeight="false" outlineLevel="0" collapsed="false">
      <c r="A2022" s="24" t="n">
        <v>444.95</v>
      </c>
      <c r="B2022" s="1" t="n">
        <f aca="false">(A2022+5)</f>
        <v>449.95</v>
      </c>
      <c r="D2022" s="2" t="s">
        <v>24</v>
      </c>
      <c r="E2022" s="18" t="s">
        <v>184</v>
      </c>
      <c r="F2022" s="3" t="n">
        <v>103.5</v>
      </c>
      <c r="G2022" s="4" t="s">
        <v>95</v>
      </c>
      <c r="H2022" s="5" t="s">
        <v>96</v>
      </c>
      <c r="I2022" s="5"/>
      <c r="J2022" s="4" t="s">
        <v>141</v>
      </c>
      <c r="K2022" s="4" t="s">
        <v>3354</v>
      </c>
    </row>
    <row r="2023" customFormat="false" ht="12.75" hidden="true" customHeight="false" outlineLevel="0" collapsed="false">
      <c r="A2023" s="24" t="n">
        <v>444.95</v>
      </c>
      <c r="B2023" s="1" t="n">
        <f aca="false">(A2023+5)</f>
        <v>449.95</v>
      </c>
      <c r="E2023" s="18" t="s">
        <v>184</v>
      </c>
      <c r="F2023" s="3" t="n">
        <v>162.2</v>
      </c>
      <c r="G2023" s="4" t="s">
        <v>3355</v>
      </c>
      <c r="H2023" s="5" t="s">
        <v>2983</v>
      </c>
      <c r="I2023" s="5"/>
      <c r="J2023" s="4" t="s">
        <v>704</v>
      </c>
    </row>
    <row r="2024" customFormat="false" ht="12.75" hidden="true" customHeight="false" outlineLevel="0" collapsed="false">
      <c r="A2024" s="23" t="n">
        <v>444.95</v>
      </c>
      <c r="B2024" s="1" t="n">
        <f aca="false">(A2024+5)</f>
        <v>449.95</v>
      </c>
      <c r="C2024" s="2" t="s">
        <v>19</v>
      </c>
      <c r="D2024" s="2" t="s">
        <v>24</v>
      </c>
      <c r="E2024" s="18" t="s">
        <v>184</v>
      </c>
      <c r="F2024" s="3" t="n">
        <v>192.8</v>
      </c>
      <c r="G2024" s="4" t="s">
        <v>157</v>
      </c>
      <c r="H2024" s="5" t="s">
        <v>158</v>
      </c>
      <c r="I2024" s="5"/>
      <c r="J2024" s="4" t="s">
        <v>2476</v>
      </c>
      <c r="K2024" s="4" t="s">
        <v>3356</v>
      </c>
      <c r="P2024" s="4" t="s">
        <v>3357</v>
      </c>
    </row>
    <row r="2025" customFormat="false" ht="12.75" hidden="true" customHeight="false" outlineLevel="0" collapsed="false">
      <c r="A2025" s="23" t="n">
        <v>444.975</v>
      </c>
      <c r="B2025" s="1" t="n">
        <f aca="false">(A2025+5)</f>
        <v>449.975</v>
      </c>
      <c r="C2025" s="2" t="s">
        <v>19</v>
      </c>
      <c r="D2025" s="2" t="s">
        <v>83</v>
      </c>
      <c r="E2025" s="18" t="s">
        <v>184</v>
      </c>
      <c r="G2025" s="4" t="s">
        <v>3358</v>
      </c>
      <c r="H2025" s="5" t="s">
        <v>80</v>
      </c>
      <c r="I2025" s="5"/>
      <c r="J2025" s="4" t="s">
        <v>81</v>
      </c>
      <c r="K2025" s="4" t="s">
        <v>1405</v>
      </c>
    </row>
    <row r="2026" customFormat="false" ht="12.75" hidden="true" customHeight="false" outlineLevel="0" collapsed="false">
      <c r="A2026" s="23" t="n">
        <v>444.975</v>
      </c>
      <c r="B2026" s="1" t="n">
        <f aca="false">(A2026+5)</f>
        <v>449.975</v>
      </c>
      <c r="C2026" s="2" t="s">
        <v>19</v>
      </c>
      <c r="D2026" s="2" t="s">
        <v>24</v>
      </c>
      <c r="E2026" s="18" t="s">
        <v>184</v>
      </c>
      <c r="F2026" s="3" t="n">
        <v>100</v>
      </c>
      <c r="G2026" s="4" t="s">
        <v>3359</v>
      </c>
      <c r="H2026" s="5" t="s">
        <v>200</v>
      </c>
      <c r="I2026" s="5"/>
      <c r="J2026" s="4" t="s">
        <v>1387</v>
      </c>
      <c r="K2026" s="4" t="s">
        <v>3360</v>
      </c>
    </row>
    <row r="2027" customFormat="false" ht="12.75" hidden="true" customHeight="false" outlineLevel="0" collapsed="false">
      <c r="A2027" s="23" t="n">
        <v>444.975</v>
      </c>
      <c r="B2027" s="1" t="n">
        <f aca="false">(A2027+5)</f>
        <v>449.975</v>
      </c>
      <c r="C2027" s="2" t="s">
        <v>19</v>
      </c>
      <c r="D2027" s="2" t="s">
        <v>24</v>
      </c>
      <c r="E2027" s="18" t="s">
        <v>184</v>
      </c>
      <c r="F2027" s="3" t="n">
        <v>162.2</v>
      </c>
      <c r="G2027" s="4" t="s">
        <v>60</v>
      </c>
      <c r="H2027" s="5" t="s">
        <v>61</v>
      </c>
      <c r="I2027" s="5"/>
      <c r="J2027" s="4" t="s">
        <v>2657</v>
      </c>
      <c r="K2027" s="4" t="s">
        <v>3361</v>
      </c>
    </row>
    <row r="2028" customFormat="false" ht="12.75" hidden="true" customHeight="false" outlineLevel="0" collapsed="false">
      <c r="A2028" s="23" t="n">
        <v>444.975</v>
      </c>
      <c r="B2028" s="1" t="n">
        <f aca="false">(A2028+5)</f>
        <v>449.975</v>
      </c>
      <c r="C2028" s="2" t="s">
        <v>19</v>
      </c>
      <c r="D2028" s="2" t="s">
        <v>24</v>
      </c>
      <c r="E2028" s="18" t="s">
        <v>184</v>
      </c>
      <c r="F2028" s="3" t="n">
        <v>100</v>
      </c>
      <c r="G2028" s="4" t="s">
        <v>1703</v>
      </c>
      <c r="H2028" s="5" t="s">
        <v>457</v>
      </c>
      <c r="I2028" s="5"/>
      <c r="J2028" s="4" t="s">
        <v>1704</v>
      </c>
      <c r="K2028" s="4" t="s">
        <v>3362</v>
      </c>
    </row>
    <row r="2029" customFormat="false" ht="12.75" hidden="true" customHeight="false" outlineLevel="0" collapsed="false">
      <c r="A2029" s="23" t="n">
        <v>444.975</v>
      </c>
      <c r="B2029" s="1" t="n">
        <f aca="false">(A2029+5)</f>
        <v>449.975</v>
      </c>
      <c r="C2029" s="2" t="s">
        <v>19</v>
      </c>
      <c r="D2029" s="2" t="s">
        <v>24</v>
      </c>
      <c r="E2029" s="18" t="s">
        <v>184</v>
      </c>
      <c r="F2029" s="3" t="n">
        <v>110.9</v>
      </c>
      <c r="G2029" s="4" t="s">
        <v>1703</v>
      </c>
      <c r="H2029" s="5" t="s">
        <v>457</v>
      </c>
      <c r="I2029" s="5"/>
      <c r="J2029" s="4" t="s">
        <v>3363</v>
      </c>
      <c r="K2029" s="4" t="s">
        <v>3364</v>
      </c>
    </row>
    <row r="2030" customFormat="false" ht="12.75" hidden="false" customHeight="false" outlineLevel="0" collapsed="false">
      <c r="A2030" s="23" t="n">
        <v>444.975</v>
      </c>
      <c r="B2030" s="1" t="n">
        <f aca="false">(A2030+5)</f>
        <v>449.975</v>
      </c>
      <c r="C2030" s="2" t="s">
        <v>19</v>
      </c>
      <c r="D2030" s="2" t="s">
        <v>83</v>
      </c>
      <c r="E2030" s="18" t="s">
        <v>184</v>
      </c>
      <c r="F2030" s="3" t="n">
        <v>167.9</v>
      </c>
      <c r="G2030" s="4" t="s">
        <v>533</v>
      </c>
      <c r="H2030" s="5" t="s">
        <v>26</v>
      </c>
      <c r="I2030" s="2" t="s">
        <v>8</v>
      </c>
      <c r="J2030" s="4" t="s">
        <v>534</v>
      </c>
      <c r="K2030" s="4" t="s">
        <v>3365</v>
      </c>
    </row>
    <row r="2031" customFormat="false" ht="12.75" hidden="true" customHeight="false" outlineLevel="0" collapsed="false">
      <c r="A2031" s="23" t="n">
        <v>444.975</v>
      </c>
      <c r="B2031" s="1" t="n">
        <f aca="false">(A2031+5)</f>
        <v>449.975</v>
      </c>
      <c r="C2031" s="2" t="s">
        <v>19</v>
      </c>
      <c r="E2031" s="18" t="s">
        <v>184</v>
      </c>
      <c r="F2031" s="3" t="n">
        <v>203.5</v>
      </c>
      <c r="G2031" s="4" t="s">
        <v>3366</v>
      </c>
      <c r="H2031" s="5" t="s">
        <v>491</v>
      </c>
      <c r="I2031" s="2" t="s">
        <v>52</v>
      </c>
      <c r="K2031" s="4" t="s">
        <v>3367</v>
      </c>
    </row>
    <row r="2032" customFormat="false" ht="12.75" hidden="true" customHeight="false" outlineLevel="0" collapsed="false">
      <c r="A2032" s="24" t="n">
        <v>444.975</v>
      </c>
      <c r="B2032" s="1" t="n">
        <f aca="false">(A2032+5)</f>
        <v>449.975</v>
      </c>
      <c r="D2032" s="2" t="s">
        <v>24</v>
      </c>
      <c r="E2032" s="18" t="s">
        <v>184</v>
      </c>
      <c r="F2032" s="3" t="n">
        <v>114.8</v>
      </c>
      <c r="G2032" s="4" t="s">
        <v>648</v>
      </c>
      <c r="H2032" s="5" t="s">
        <v>521</v>
      </c>
      <c r="I2032" s="5"/>
      <c r="J2032" s="4" t="s">
        <v>1037</v>
      </c>
      <c r="K2032" s="4" t="s">
        <v>3368</v>
      </c>
      <c r="O2032" s="4" t="s">
        <v>242</v>
      </c>
    </row>
    <row r="2033" customFormat="false" ht="12.75" hidden="true" customHeight="false" outlineLevel="0" collapsed="false">
      <c r="A2033" s="24" t="n">
        <v>444.975</v>
      </c>
      <c r="B2033" s="1" t="n">
        <f aca="false">(A2033+5)</f>
        <v>449.975</v>
      </c>
      <c r="D2033" s="2" t="s">
        <v>24</v>
      </c>
      <c r="E2033" s="18" t="s">
        <v>184</v>
      </c>
      <c r="F2033" s="3" t="n">
        <v>100</v>
      </c>
      <c r="G2033" s="4" t="s">
        <v>3369</v>
      </c>
      <c r="H2033" s="5" t="s">
        <v>96</v>
      </c>
      <c r="I2033" s="5"/>
      <c r="J2033" s="4" t="s">
        <v>3370</v>
      </c>
      <c r="O2033" s="4" t="n">
        <v>147.55</v>
      </c>
    </row>
    <row r="2034" customFormat="false" ht="12.75" hidden="true" customHeight="false" outlineLevel="0" collapsed="false">
      <c r="A2034" s="24" t="n">
        <v>444.975</v>
      </c>
      <c r="B2034" s="1" t="n">
        <f aca="false">(A2034+5)</f>
        <v>449.975</v>
      </c>
      <c r="D2034" s="2" t="s">
        <v>24</v>
      </c>
      <c r="E2034" s="18" t="s">
        <v>184</v>
      </c>
      <c r="F2034" s="3" t="n">
        <v>162.2</v>
      </c>
      <c r="G2034" s="4" t="s">
        <v>334</v>
      </c>
      <c r="H2034" s="5" t="s">
        <v>335</v>
      </c>
      <c r="I2034" s="5"/>
      <c r="J2034" s="4" t="s">
        <v>1789</v>
      </c>
      <c r="K2034" s="4" t="s">
        <v>1790</v>
      </c>
      <c r="O2034" s="4" t="s">
        <v>1791</v>
      </c>
      <c r="S2034" s="7" t="n">
        <v>41311</v>
      </c>
    </row>
    <row r="2035" customFormat="false" ht="12.75" hidden="true" customHeight="false" outlineLevel="0" collapsed="false">
      <c r="A2035" s="24" t="n">
        <v>444.975</v>
      </c>
      <c r="B2035" s="1" t="n">
        <f aca="false">(A2035+5)</f>
        <v>449.975</v>
      </c>
      <c r="D2035" s="2" t="s">
        <v>83</v>
      </c>
      <c r="E2035" s="18" t="s">
        <v>184</v>
      </c>
      <c r="F2035" s="3" t="n">
        <v>107.2</v>
      </c>
      <c r="G2035" s="4" t="s">
        <v>160</v>
      </c>
      <c r="H2035" s="5" t="s">
        <v>161</v>
      </c>
      <c r="I2035" s="5"/>
      <c r="J2035" s="4" t="s">
        <v>1402</v>
      </c>
      <c r="K2035" s="4" t="s">
        <v>3371</v>
      </c>
    </row>
    <row r="2036" customFormat="false" ht="12.75" hidden="true" customHeight="false" outlineLevel="0" collapsed="false">
      <c r="A2036" s="23" t="n">
        <v>444.975</v>
      </c>
      <c r="B2036" s="1" t="n">
        <f aca="false">(A2036+5)</f>
        <v>449.975</v>
      </c>
      <c r="C2036" s="2" t="s">
        <v>19</v>
      </c>
      <c r="D2036" s="2" t="s">
        <v>83</v>
      </c>
      <c r="E2036" s="18" t="s">
        <v>184</v>
      </c>
      <c r="G2036" s="4" t="s">
        <v>3372</v>
      </c>
      <c r="H2036" s="5" t="s">
        <v>80</v>
      </c>
      <c r="I2036" s="5"/>
      <c r="J2036" s="4" t="s">
        <v>85</v>
      </c>
      <c r="K2036" s="4" t="s">
        <v>558</v>
      </c>
    </row>
    <row r="2037" customFormat="false" ht="12.75" hidden="true" customHeight="false" outlineLevel="0" collapsed="false">
      <c r="A2037" s="24" t="n">
        <v>444.975</v>
      </c>
      <c r="B2037" s="1" t="n">
        <f aca="false">(A2037+5)</f>
        <v>449.975</v>
      </c>
      <c r="E2037" s="18" t="s">
        <v>184</v>
      </c>
      <c r="F2037" s="3" t="n">
        <v>179.9</v>
      </c>
      <c r="G2037" s="4" t="s">
        <v>658</v>
      </c>
      <c r="H2037" s="5" t="s">
        <v>659</v>
      </c>
      <c r="I2037" s="5"/>
      <c r="J2037" s="4" t="s">
        <v>3373</v>
      </c>
    </row>
    <row r="2038" customFormat="false" ht="12.75" hidden="true" customHeight="false" outlineLevel="0" collapsed="false">
      <c r="A2038" s="24" t="n">
        <v>444.975</v>
      </c>
      <c r="B2038" s="1" t="n">
        <f aca="false">(A2038+5)</f>
        <v>449.975</v>
      </c>
      <c r="E2038" s="18" t="s">
        <v>184</v>
      </c>
      <c r="F2038" s="3" t="n">
        <v>103.5</v>
      </c>
      <c r="G2038" s="4" t="s">
        <v>3374</v>
      </c>
      <c r="H2038" s="5" t="s">
        <v>73</v>
      </c>
      <c r="I2038" s="5"/>
      <c r="J2038" s="4" t="s">
        <v>2430</v>
      </c>
    </row>
    <row r="2039" customFormat="false" ht="12.75" hidden="true" customHeight="false" outlineLevel="0" collapsed="false">
      <c r="A2039" s="23" t="n">
        <v>444.975</v>
      </c>
      <c r="B2039" s="1" t="n">
        <f aca="false">(A2039+5)</f>
        <v>449.975</v>
      </c>
      <c r="C2039" s="2" t="s">
        <v>19</v>
      </c>
      <c r="E2039" s="18" t="s">
        <v>184</v>
      </c>
      <c r="G2039" s="4" t="s">
        <v>3375</v>
      </c>
      <c r="H2039" s="5" t="s">
        <v>3376</v>
      </c>
      <c r="I2039" s="5"/>
      <c r="J2039" s="4" t="s">
        <v>2156</v>
      </c>
      <c r="K2039" s="4" t="s">
        <v>3377</v>
      </c>
    </row>
    <row r="2040" customFormat="false" ht="12.75" hidden="true" customHeight="false" outlineLevel="0" collapsed="false">
      <c r="A2040" s="24" t="n">
        <v>444.975</v>
      </c>
      <c r="B2040" s="1" t="n">
        <f aca="false">(A2040+5)</f>
        <v>449.975</v>
      </c>
      <c r="E2040" s="18" t="s">
        <v>184</v>
      </c>
      <c r="F2040" s="3" t="n">
        <v>192.8</v>
      </c>
      <c r="G2040" s="4" t="s">
        <v>157</v>
      </c>
      <c r="H2040" s="5" t="s">
        <v>158</v>
      </c>
      <c r="I2040" s="5"/>
      <c r="J2040" s="4" t="s">
        <v>1669</v>
      </c>
      <c r="K2040" s="4" t="s">
        <v>3378</v>
      </c>
      <c r="M2040" s="4" t="n">
        <v>4640</v>
      </c>
    </row>
    <row r="2041" customFormat="false" ht="12.75" hidden="true" customHeight="false" outlineLevel="0" collapsed="false">
      <c r="A2041" s="23" t="n">
        <v>444.9875</v>
      </c>
      <c r="B2041" s="1" t="n">
        <f aca="false">(A2041+5)</f>
        <v>449.9875</v>
      </c>
      <c r="C2041" s="2" t="s">
        <v>19</v>
      </c>
      <c r="D2041" s="2" t="s">
        <v>24</v>
      </c>
      <c r="E2041" s="18" t="s">
        <v>184</v>
      </c>
      <c r="F2041" s="3" t="n">
        <v>103.5</v>
      </c>
      <c r="G2041" s="4" t="s">
        <v>3379</v>
      </c>
      <c r="H2041" s="5" t="s">
        <v>1340</v>
      </c>
      <c r="I2041" s="5"/>
      <c r="J2041" s="4" t="s">
        <v>3380</v>
      </c>
      <c r="K2041" s="4" t="s">
        <v>3381</v>
      </c>
    </row>
    <row r="2042" customFormat="false" ht="12.75" hidden="true" customHeight="false" outlineLevel="0" collapsed="false">
      <c r="A2042" s="23" t="n">
        <v>444.9875</v>
      </c>
      <c r="B2042" s="1" t="n">
        <f aca="false">(A2042+5)</f>
        <v>449.9875</v>
      </c>
      <c r="C2042" s="2" t="s">
        <v>19</v>
      </c>
      <c r="D2042" s="2" t="s">
        <v>24</v>
      </c>
      <c r="E2042" s="18" t="s">
        <v>184</v>
      </c>
      <c r="G2042" s="4" t="s">
        <v>95</v>
      </c>
      <c r="H2042" s="5" t="s">
        <v>96</v>
      </c>
      <c r="I2042" s="5"/>
      <c r="J2042" s="4" t="s">
        <v>1049</v>
      </c>
      <c r="K2042" s="4" t="s">
        <v>3382</v>
      </c>
    </row>
    <row r="2043" customFormat="false" ht="12.75" hidden="true" customHeight="false" outlineLevel="0" collapsed="false">
      <c r="A2043" s="23" t="n">
        <v>444.9875</v>
      </c>
      <c r="B2043" s="1" t="n">
        <f aca="false">(A2043+5)</f>
        <v>449.9875</v>
      </c>
      <c r="C2043" s="2" t="s">
        <v>19</v>
      </c>
      <c r="D2043" s="2" t="s">
        <v>24</v>
      </c>
      <c r="E2043" s="18" t="s">
        <v>184</v>
      </c>
      <c r="F2043" s="3" t="n">
        <v>110.9</v>
      </c>
      <c r="G2043" s="4" t="s">
        <v>3383</v>
      </c>
      <c r="H2043" s="5" t="s">
        <v>355</v>
      </c>
      <c r="I2043" s="5"/>
      <c r="J2043" s="4" t="s">
        <v>1593</v>
      </c>
      <c r="K2043" s="4" t="s">
        <v>3384</v>
      </c>
    </row>
    <row r="2044" customFormat="false" ht="12.75" hidden="true" customHeight="false" outlineLevel="0" collapsed="false">
      <c r="A2044" s="23" t="n">
        <v>445</v>
      </c>
      <c r="C2044" s="2" t="s">
        <v>19</v>
      </c>
      <c r="D2044" s="2" t="s">
        <v>24</v>
      </c>
      <c r="E2044" s="2" t="s">
        <v>804</v>
      </c>
      <c r="G2044" s="4" t="s">
        <v>1286</v>
      </c>
      <c r="H2044" s="5" t="s">
        <v>37</v>
      </c>
      <c r="I2044" s="5"/>
      <c r="J2044" s="4" t="s">
        <v>3385</v>
      </c>
      <c r="K2044" s="4" t="s">
        <v>3386</v>
      </c>
    </row>
    <row r="2045" customFormat="false" ht="12.75" hidden="true" customHeight="false" outlineLevel="0" collapsed="false">
      <c r="A2045" s="23" t="n">
        <v>445.15</v>
      </c>
      <c r="C2045" s="2" t="s">
        <v>19</v>
      </c>
      <c r="F2045" s="3" t="n">
        <v>100</v>
      </c>
      <c r="G2045" s="4" t="s">
        <v>930</v>
      </c>
      <c r="H2045" s="5" t="s">
        <v>931</v>
      </c>
      <c r="I2045" s="5"/>
      <c r="J2045" s="4" t="s">
        <v>3387</v>
      </c>
      <c r="M2045" s="4" t="n">
        <v>3338</v>
      </c>
    </row>
    <row r="2046" customFormat="false" ht="12.75" hidden="true" customHeight="false" outlineLevel="0" collapsed="false">
      <c r="A2046" s="23" t="n">
        <v>445.2</v>
      </c>
      <c r="C2046" s="2" t="s">
        <v>19</v>
      </c>
      <c r="F2046" s="3" t="n">
        <v>82.5</v>
      </c>
      <c r="G2046" s="4" t="s">
        <v>30</v>
      </c>
      <c r="H2046" s="5" t="s">
        <v>31</v>
      </c>
      <c r="I2046" s="5"/>
      <c r="J2046" s="4" t="s">
        <v>3388</v>
      </c>
      <c r="M2046" s="4" t="n">
        <v>3456</v>
      </c>
    </row>
    <row r="2047" customFormat="false" ht="12.75" hidden="true" customHeight="false" outlineLevel="0" collapsed="false">
      <c r="A2047" s="23" t="n">
        <v>445.25</v>
      </c>
      <c r="C2047" s="2" t="s">
        <v>19</v>
      </c>
      <c r="D2047" s="2" t="s">
        <v>24</v>
      </c>
      <c r="E2047" s="2" t="s">
        <v>804</v>
      </c>
      <c r="F2047" s="3" t="n">
        <v>162.2</v>
      </c>
      <c r="G2047" s="4" t="s">
        <v>91</v>
      </c>
      <c r="H2047" s="5" t="s">
        <v>73</v>
      </c>
      <c r="I2047" s="5"/>
      <c r="J2047" s="4" t="s">
        <v>3389</v>
      </c>
      <c r="K2047" s="4" t="s">
        <v>826</v>
      </c>
      <c r="O2047" s="4" t="s">
        <v>242</v>
      </c>
    </row>
    <row r="2048" customFormat="false" ht="12.75" hidden="true" customHeight="false" outlineLevel="0" collapsed="false">
      <c r="A2048" s="23" t="n">
        <v>445.525</v>
      </c>
      <c r="C2048" s="2" t="s">
        <v>19</v>
      </c>
      <c r="E2048" s="2" t="s">
        <v>804</v>
      </c>
      <c r="G2048" s="4" t="s">
        <v>171</v>
      </c>
      <c r="H2048" s="5" t="s">
        <v>80</v>
      </c>
      <c r="I2048" s="5"/>
      <c r="J2048" s="4" t="s">
        <v>2664</v>
      </c>
      <c r="K2048" s="4" t="s">
        <v>826</v>
      </c>
      <c r="L2048" s="4" t="s">
        <v>40</v>
      </c>
    </row>
    <row r="2049" customFormat="false" ht="12.75" hidden="true" customHeight="false" outlineLevel="0" collapsed="false">
      <c r="A2049" s="23" t="n">
        <v>445.625</v>
      </c>
      <c r="C2049" s="2" t="s">
        <v>19</v>
      </c>
      <c r="E2049" s="2" t="s">
        <v>804</v>
      </c>
      <c r="G2049" s="4" t="s">
        <v>825</v>
      </c>
      <c r="H2049" s="5" t="s">
        <v>37</v>
      </c>
      <c r="I2049" s="5"/>
      <c r="J2049" s="4" t="s">
        <v>38</v>
      </c>
      <c r="K2049" s="4" t="s">
        <v>826</v>
      </c>
      <c r="L2049" s="4" t="s">
        <v>40</v>
      </c>
    </row>
    <row r="2050" customFormat="false" ht="12.75" hidden="false" customHeight="false" outlineLevel="0" collapsed="false">
      <c r="A2050" s="23" t="n">
        <v>446.025</v>
      </c>
      <c r="C2050" s="2" t="s">
        <v>19</v>
      </c>
      <c r="D2050" s="2" t="s">
        <v>83</v>
      </c>
      <c r="E2050" s="2" t="s">
        <v>804</v>
      </c>
      <c r="F2050" s="3" t="n">
        <v>100</v>
      </c>
      <c r="G2050" s="4" t="s">
        <v>3390</v>
      </c>
      <c r="H2050" s="5" t="s">
        <v>646</v>
      </c>
      <c r="I2050" s="2" t="s">
        <v>8</v>
      </c>
      <c r="J2050" s="4" t="s">
        <v>686</v>
      </c>
      <c r="K2050" s="4" t="s">
        <v>3391</v>
      </c>
      <c r="M2050" s="4" t="n">
        <v>3192</v>
      </c>
      <c r="O2050" s="4" t="s">
        <v>1734</v>
      </c>
    </row>
    <row r="2051" customFormat="false" ht="12.75" hidden="true" customHeight="false" outlineLevel="0" collapsed="false">
      <c r="A2051" s="23" t="n">
        <v>446.05</v>
      </c>
      <c r="C2051" s="2" t="s">
        <v>19</v>
      </c>
      <c r="F2051" s="3" t="n">
        <v>110.9</v>
      </c>
      <c r="G2051" s="4" t="s">
        <v>3392</v>
      </c>
      <c r="H2051" s="5" t="s">
        <v>904</v>
      </c>
      <c r="I2051" s="5"/>
      <c r="J2051" s="4" t="s">
        <v>3393</v>
      </c>
      <c r="M2051" s="4" t="n">
        <v>3799</v>
      </c>
    </row>
    <row r="2052" customFormat="false" ht="12.75" hidden="true" customHeight="false" outlineLevel="0" collapsed="false">
      <c r="A2052" s="23" t="n">
        <v>446.05</v>
      </c>
      <c r="C2052" s="2" t="s">
        <v>19</v>
      </c>
      <c r="F2052" s="3" t="n">
        <v>131.8</v>
      </c>
      <c r="G2052" s="4" t="s">
        <v>2380</v>
      </c>
      <c r="H2052" s="5" t="s">
        <v>37</v>
      </c>
      <c r="I2052" s="5"/>
      <c r="J2052" s="4" t="s">
        <v>3394</v>
      </c>
      <c r="M2052" s="4" t="n">
        <v>3832</v>
      </c>
    </row>
    <row r="2053" customFormat="false" ht="12.75" hidden="true" customHeight="false" outlineLevel="0" collapsed="false">
      <c r="A2053" s="23" t="n">
        <v>446.075</v>
      </c>
      <c r="C2053" s="2" t="s">
        <v>19</v>
      </c>
      <c r="F2053" s="3" t="n">
        <v>123</v>
      </c>
      <c r="G2053" s="4" t="s">
        <v>441</v>
      </c>
      <c r="H2053" s="5" t="s">
        <v>22</v>
      </c>
      <c r="I2053" s="5"/>
      <c r="J2053" s="4" t="s">
        <v>3395</v>
      </c>
      <c r="M2053" s="4" t="n">
        <v>3382</v>
      </c>
    </row>
    <row r="2054" customFormat="false" ht="12.75" hidden="true" customHeight="false" outlineLevel="0" collapsed="false">
      <c r="A2054" s="23" t="n">
        <v>446.175</v>
      </c>
      <c r="C2054" s="2" t="s">
        <v>19</v>
      </c>
      <c r="E2054" s="2" t="s">
        <v>804</v>
      </c>
      <c r="F2054" s="3" t="n">
        <v>146.2</v>
      </c>
      <c r="G2054" s="4" t="s">
        <v>2510</v>
      </c>
      <c r="H2054" s="5" t="s">
        <v>2511</v>
      </c>
      <c r="I2054" s="5"/>
      <c r="J2054" s="4" t="s">
        <v>151</v>
      </c>
      <c r="K2054" s="4" t="s">
        <v>826</v>
      </c>
      <c r="O2054" s="12" t="s">
        <v>1887</v>
      </c>
    </row>
    <row r="2055" customFormat="false" ht="12.75" hidden="false" customHeight="false" outlineLevel="0" collapsed="false">
      <c r="A2055" s="23" t="n">
        <v>446.175</v>
      </c>
      <c r="C2055" s="2" t="s">
        <v>19</v>
      </c>
      <c r="F2055" s="3" t="n">
        <v>123</v>
      </c>
      <c r="G2055" s="4" t="s">
        <v>25</v>
      </c>
      <c r="H2055" s="5" t="s">
        <v>26</v>
      </c>
      <c r="I2055" s="2" t="s">
        <v>8</v>
      </c>
      <c r="J2055" s="4" t="s">
        <v>3396</v>
      </c>
      <c r="K2055" s="4" t="s">
        <v>3397</v>
      </c>
      <c r="M2055" s="4" t="n">
        <v>3218</v>
      </c>
      <c r="O2055" s="11"/>
    </row>
    <row r="2056" customFormat="false" ht="12.75" hidden="false" customHeight="false" outlineLevel="0" collapsed="false">
      <c r="A2056" s="23" t="n">
        <v>446.9</v>
      </c>
      <c r="C2056" s="2" t="s">
        <v>19</v>
      </c>
      <c r="F2056" s="3" t="n">
        <v>100</v>
      </c>
      <c r="G2056" s="4" t="s">
        <v>25</v>
      </c>
      <c r="H2056" s="5" t="s">
        <v>26</v>
      </c>
      <c r="I2056" s="2" t="s">
        <v>8</v>
      </c>
      <c r="J2056" s="4" t="s">
        <v>3398</v>
      </c>
      <c r="K2056" s="4" t="s">
        <v>3399</v>
      </c>
      <c r="L2056" s="4" t="s">
        <v>3400</v>
      </c>
      <c r="M2056" s="4" t="n">
        <v>7114</v>
      </c>
    </row>
    <row r="2057" customFormat="false" ht="12.75" hidden="true" customHeight="false" outlineLevel="0" collapsed="false">
      <c r="A2057" s="23" t="n">
        <v>448.85</v>
      </c>
      <c r="B2057" s="1" t="n">
        <f aca="false">(A2057-5)</f>
        <v>443.85</v>
      </c>
      <c r="C2057" s="2" t="s">
        <v>19</v>
      </c>
      <c r="D2057" s="2" t="s">
        <v>83</v>
      </c>
      <c r="E2057" s="2" t="s">
        <v>20</v>
      </c>
      <c r="F2057" s="3" t="n">
        <v>100</v>
      </c>
      <c r="G2057" s="4" t="s">
        <v>3401</v>
      </c>
      <c r="H2057" s="5" t="s">
        <v>3402</v>
      </c>
      <c r="I2057" s="5"/>
      <c r="J2057" s="4" t="s">
        <v>2856</v>
      </c>
      <c r="K2057" s="4" t="s">
        <v>3403</v>
      </c>
    </row>
    <row r="2058" customFormat="false" ht="12.75" hidden="true" customHeight="false" outlineLevel="0" collapsed="false">
      <c r="A2058" s="23" t="n">
        <v>449.925</v>
      </c>
      <c r="B2058" s="1" t="n">
        <f aca="false">(A2058-5)</f>
        <v>444.925</v>
      </c>
      <c r="C2058" s="2" t="s">
        <v>19</v>
      </c>
      <c r="D2058" s="2" t="s">
        <v>24</v>
      </c>
      <c r="E2058" s="2" t="s">
        <v>20</v>
      </c>
      <c r="F2058" s="3" t="n">
        <v>100</v>
      </c>
      <c r="G2058" s="4" t="s">
        <v>168</v>
      </c>
      <c r="H2058" s="5" t="s">
        <v>34</v>
      </c>
      <c r="I2058" s="5"/>
      <c r="J2058" s="4" t="s">
        <v>2450</v>
      </c>
      <c r="K2058" s="4" t="s">
        <v>3404</v>
      </c>
      <c r="P2058" s="4" t="s">
        <v>170</v>
      </c>
    </row>
    <row r="2059" customFormat="false" ht="12.75" hidden="true" customHeight="false" outlineLevel="0" collapsed="false">
      <c r="A2059" s="23" t="n">
        <v>919.9</v>
      </c>
      <c r="B2059" s="1" t="n">
        <f aca="false">(A2059-12)</f>
        <v>907.9</v>
      </c>
      <c r="C2059" s="2" t="s">
        <v>19</v>
      </c>
      <c r="E2059" s="2" t="s">
        <v>20</v>
      </c>
      <c r="F2059" s="3" t="n">
        <v>131.8</v>
      </c>
      <c r="G2059" s="4" t="s">
        <v>60</v>
      </c>
      <c r="H2059" s="5" t="s">
        <v>61</v>
      </c>
      <c r="I2059" s="5"/>
      <c r="J2059" s="4" t="s">
        <v>2379</v>
      </c>
    </row>
    <row r="2060" customFormat="false" ht="12.75" hidden="false" customHeight="false" outlineLevel="0" collapsed="false">
      <c r="A2060" s="23" t="n">
        <v>919.9</v>
      </c>
      <c r="B2060" s="1" t="n">
        <f aca="false">(A2060-12)</f>
        <v>907.9</v>
      </c>
      <c r="C2060" s="2" t="s">
        <v>19</v>
      </c>
      <c r="E2060" s="2" t="s">
        <v>20</v>
      </c>
      <c r="F2060" s="3" t="n">
        <v>203.5</v>
      </c>
      <c r="G2060" s="4" t="s">
        <v>1510</v>
      </c>
      <c r="H2060" s="5" t="s">
        <v>47</v>
      </c>
      <c r="I2060" s="2" t="s">
        <v>8</v>
      </c>
      <c r="J2060" s="4" t="s">
        <v>2731</v>
      </c>
      <c r="K2060" s="4" t="s">
        <v>3405</v>
      </c>
    </row>
    <row r="2061" customFormat="false" ht="12.75" hidden="true" customHeight="false" outlineLevel="0" collapsed="false">
      <c r="A2061" s="23" t="n">
        <v>919.9</v>
      </c>
      <c r="B2061" s="1" t="n">
        <f aca="false">(A2061-12)</f>
        <v>907.9</v>
      </c>
      <c r="C2061" s="2" t="s">
        <v>19</v>
      </c>
      <c r="D2061" s="2" t="s">
        <v>24</v>
      </c>
      <c r="E2061" s="2" t="s">
        <v>20</v>
      </c>
      <c r="G2061" s="4" t="s">
        <v>36</v>
      </c>
      <c r="H2061" s="5" t="s">
        <v>37</v>
      </c>
      <c r="I2061" s="5"/>
      <c r="J2061" s="4" t="s">
        <v>1933</v>
      </c>
      <c r="K2061" s="4" t="s">
        <v>3406</v>
      </c>
      <c r="P2061" s="4" t="s">
        <v>1933</v>
      </c>
    </row>
    <row r="2062" customFormat="false" ht="12.75" hidden="true" customHeight="false" outlineLevel="0" collapsed="false">
      <c r="A2062" s="23" t="n">
        <v>919.9</v>
      </c>
      <c r="B2062" s="1" t="n">
        <f aca="false">(A2062-12)</f>
        <v>907.9</v>
      </c>
      <c r="C2062" s="2" t="s">
        <v>19</v>
      </c>
      <c r="E2062" s="2" t="s">
        <v>20</v>
      </c>
      <c r="F2062" s="3" t="n">
        <v>131.8</v>
      </c>
      <c r="G2062" s="4" t="s">
        <v>2023</v>
      </c>
      <c r="H2062" s="5" t="s">
        <v>248</v>
      </c>
      <c r="I2062" s="5"/>
      <c r="J2062" s="4" t="s">
        <v>2379</v>
      </c>
    </row>
    <row r="2063" customFormat="false" ht="12.75" hidden="true" customHeight="false" outlineLevel="0" collapsed="false">
      <c r="A2063" s="24" t="n">
        <v>927.0125</v>
      </c>
      <c r="B2063" s="1" t="n">
        <f aca="false">(A2063-12)</f>
        <v>915.0125</v>
      </c>
      <c r="E2063" s="2" t="s">
        <v>20</v>
      </c>
      <c r="F2063" s="3" t="n">
        <v>225.7</v>
      </c>
      <c r="G2063" s="4" t="s">
        <v>334</v>
      </c>
      <c r="H2063" s="5" t="s">
        <v>335</v>
      </c>
      <c r="I2063" s="5"/>
      <c r="J2063" s="4" t="s">
        <v>3056</v>
      </c>
    </row>
    <row r="2064" customFormat="false" ht="12.75" hidden="true" customHeight="false" outlineLevel="0" collapsed="false">
      <c r="A2064" s="24" t="n">
        <v>927.025</v>
      </c>
      <c r="B2064" s="1" t="n">
        <f aca="false">(A2064-12)</f>
        <v>915.025</v>
      </c>
      <c r="E2064" s="2" t="s">
        <v>20</v>
      </c>
      <c r="F2064" s="3" t="s">
        <v>3407</v>
      </c>
      <c r="G2064" s="4" t="s">
        <v>658</v>
      </c>
      <c r="H2064" s="5" t="s">
        <v>659</v>
      </c>
      <c r="I2064" s="5"/>
      <c r="J2064" s="4" t="s">
        <v>3408</v>
      </c>
    </row>
    <row r="2065" customFormat="false" ht="12.75" hidden="true" customHeight="false" outlineLevel="0" collapsed="false">
      <c r="A2065" s="24" t="n">
        <v>927.0375</v>
      </c>
      <c r="B2065" s="1" t="n">
        <f aca="false">(A2065-12)</f>
        <v>915.0375</v>
      </c>
      <c r="E2065" s="2" t="s">
        <v>20</v>
      </c>
      <c r="F2065" s="3" t="n">
        <v>110.9</v>
      </c>
      <c r="G2065" s="4" t="s">
        <v>2254</v>
      </c>
      <c r="H2065" s="5" t="s">
        <v>22</v>
      </c>
      <c r="I2065" s="5"/>
      <c r="J2065" s="4" t="s">
        <v>3409</v>
      </c>
    </row>
    <row r="2066" customFormat="false" ht="12.75" hidden="true" customHeight="false" outlineLevel="0" collapsed="false">
      <c r="A2066" s="24" t="n">
        <v>927.0375</v>
      </c>
      <c r="B2066" s="1" t="n">
        <f aca="false">(A2066-25)</f>
        <v>902.0375</v>
      </c>
      <c r="E2066" s="2" t="s">
        <v>20</v>
      </c>
      <c r="F2066" s="3" t="n">
        <v>141.3</v>
      </c>
      <c r="G2066" s="4" t="s">
        <v>122</v>
      </c>
      <c r="H2066" s="5" t="s">
        <v>123</v>
      </c>
      <c r="I2066" s="5"/>
      <c r="J2066" s="4" t="s">
        <v>3056</v>
      </c>
    </row>
    <row r="2067" customFormat="false" ht="12.75" hidden="true" customHeight="false" outlineLevel="0" collapsed="false">
      <c r="A2067" s="24" t="n">
        <v>927.05</v>
      </c>
      <c r="B2067" s="1" t="n">
        <f aca="false">(A2067-25)</f>
        <v>902.05</v>
      </c>
      <c r="E2067" s="2" t="s">
        <v>20</v>
      </c>
      <c r="F2067" s="3" t="s">
        <v>3410</v>
      </c>
      <c r="G2067" s="4" t="s">
        <v>122</v>
      </c>
      <c r="H2067" s="5" t="s">
        <v>123</v>
      </c>
      <c r="I2067" s="5"/>
      <c r="J2067" s="4" t="s">
        <v>1541</v>
      </c>
    </row>
    <row r="2068" customFormat="false" ht="12.75" hidden="true" customHeight="false" outlineLevel="0" collapsed="false">
      <c r="A2068" s="23" t="n">
        <v>927.0625</v>
      </c>
      <c r="B2068" s="1" t="n">
        <f aca="false">(A2068-25)</f>
        <v>902.0625</v>
      </c>
      <c r="C2068" s="2" t="s">
        <v>19</v>
      </c>
      <c r="E2068" s="2" t="s">
        <v>20</v>
      </c>
      <c r="F2068" s="3" t="s">
        <v>3411</v>
      </c>
      <c r="G2068" s="4" t="s">
        <v>21</v>
      </c>
      <c r="H2068" s="5" t="s">
        <v>22</v>
      </c>
      <c r="I2068" s="5"/>
      <c r="J2068" s="4" t="s">
        <v>408</v>
      </c>
      <c r="P2068" s="4" t="s">
        <v>409</v>
      </c>
    </row>
    <row r="2069" customFormat="false" ht="12.75" hidden="true" customHeight="false" outlineLevel="0" collapsed="false">
      <c r="A2069" s="24" t="n">
        <v>927.0625</v>
      </c>
      <c r="B2069" s="1" t="n">
        <f aca="false">(A2069-25)</f>
        <v>902.0625</v>
      </c>
      <c r="E2069" s="2" t="s">
        <v>20</v>
      </c>
      <c r="F2069" s="3" t="n">
        <v>203.5</v>
      </c>
      <c r="G2069" s="4" t="s">
        <v>1394</v>
      </c>
      <c r="H2069" s="5" t="s">
        <v>659</v>
      </c>
      <c r="I2069" s="5"/>
      <c r="J2069" s="4" t="s">
        <v>2292</v>
      </c>
    </row>
    <row r="2070" customFormat="false" ht="12.75" hidden="true" customHeight="false" outlineLevel="0" collapsed="false">
      <c r="A2070" s="24" t="n">
        <v>927.075</v>
      </c>
      <c r="B2070" s="1" t="n">
        <f aca="false">(A2070-25)</f>
        <v>902.075</v>
      </c>
      <c r="E2070" s="2" t="s">
        <v>20</v>
      </c>
      <c r="F2070" s="3" t="n">
        <v>218.1</v>
      </c>
      <c r="G2070" s="4" t="s">
        <v>30</v>
      </c>
      <c r="H2070" s="5" t="s">
        <v>31</v>
      </c>
      <c r="I2070" s="5"/>
      <c r="J2070" s="4" t="s">
        <v>32</v>
      </c>
    </row>
    <row r="2071" customFormat="false" ht="12.75" hidden="true" customHeight="false" outlineLevel="0" collapsed="false">
      <c r="A2071" s="24" t="n">
        <v>927.1125</v>
      </c>
      <c r="B2071" s="1" t="n">
        <f aca="false">(A2071-25)</f>
        <v>902.1125</v>
      </c>
      <c r="E2071" s="2" t="s">
        <v>20</v>
      </c>
      <c r="F2071" s="3" t="s">
        <v>3411</v>
      </c>
      <c r="G2071" s="4" t="s">
        <v>60</v>
      </c>
      <c r="H2071" s="5" t="s">
        <v>61</v>
      </c>
      <c r="I2071" s="5"/>
      <c r="J2071" s="4" t="s">
        <v>2277</v>
      </c>
    </row>
    <row r="2072" customFormat="false" ht="12.75" hidden="true" customHeight="false" outlineLevel="0" collapsed="false">
      <c r="A2072" s="23" t="n">
        <v>927.1125</v>
      </c>
      <c r="B2072" s="1" t="n">
        <f aca="false">(A2072-25)</f>
        <v>902.1125</v>
      </c>
      <c r="C2072" s="2" t="s">
        <v>19</v>
      </c>
      <c r="E2072" s="2" t="s">
        <v>20</v>
      </c>
      <c r="F2072" s="3" t="s">
        <v>3411</v>
      </c>
      <c r="G2072" s="4" t="s">
        <v>64</v>
      </c>
      <c r="H2072" s="5" t="s">
        <v>31</v>
      </c>
      <c r="I2072" s="5"/>
      <c r="J2072" s="4" t="s">
        <v>3412</v>
      </c>
    </row>
    <row r="2073" customFormat="false" ht="12.75" hidden="true" customHeight="false" outlineLevel="0" collapsed="false">
      <c r="A2073" s="24" t="n">
        <v>927.1125</v>
      </c>
      <c r="B2073" s="1" t="n">
        <f aca="false">(A2073-25)</f>
        <v>902.1125</v>
      </c>
      <c r="E2073" s="2" t="s">
        <v>20</v>
      </c>
      <c r="F2073" s="3" t="s">
        <v>3411</v>
      </c>
      <c r="G2073" s="4" t="s">
        <v>2859</v>
      </c>
      <c r="H2073" s="5" t="s">
        <v>659</v>
      </c>
      <c r="I2073" s="5"/>
      <c r="J2073" s="4" t="s">
        <v>2292</v>
      </c>
    </row>
    <row r="2074" customFormat="false" ht="12.75" hidden="true" customHeight="false" outlineLevel="0" collapsed="false">
      <c r="A2074" s="24" t="n">
        <v>927.1125</v>
      </c>
      <c r="B2074" s="1" t="n">
        <f aca="false">(A2074-25)</f>
        <v>902.1125</v>
      </c>
      <c r="E2074" s="2" t="s">
        <v>20</v>
      </c>
      <c r="F2074" s="3" t="s">
        <v>3411</v>
      </c>
      <c r="G2074" s="4" t="s">
        <v>448</v>
      </c>
      <c r="H2074" s="5" t="s">
        <v>449</v>
      </c>
      <c r="I2074" s="5"/>
      <c r="J2074" s="4" t="s">
        <v>450</v>
      </c>
    </row>
    <row r="2075" customFormat="false" ht="12.75" hidden="true" customHeight="false" outlineLevel="0" collapsed="false">
      <c r="A2075" s="24" t="n">
        <v>927.125</v>
      </c>
      <c r="B2075" s="1" t="n">
        <f aca="false">(A2075-25)</f>
        <v>902.125</v>
      </c>
      <c r="E2075" s="2" t="s">
        <v>20</v>
      </c>
      <c r="F2075" s="3" t="n">
        <v>103.5</v>
      </c>
      <c r="G2075" s="4" t="s">
        <v>60</v>
      </c>
      <c r="H2075" s="5" t="s">
        <v>61</v>
      </c>
      <c r="I2075" s="5"/>
      <c r="J2075" s="4" t="s">
        <v>2277</v>
      </c>
    </row>
    <row r="2076" customFormat="false" ht="12.75" hidden="true" customHeight="false" outlineLevel="0" collapsed="false">
      <c r="A2076" s="24" t="n">
        <v>927.125</v>
      </c>
      <c r="B2076" s="1" t="n">
        <f aca="false">(A2076-25)</f>
        <v>902.125</v>
      </c>
      <c r="E2076" s="2" t="s">
        <v>20</v>
      </c>
      <c r="F2076" s="3" t="n">
        <v>103.5</v>
      </c>
      <c r="G2076" s="4" t="s">
        <v>1394</v>
      </c>
      <c r="H2076" s="5" t="s">
        <v>659</v>
      </c>
      <c r="I2076" s="5"/>
      <c r="J2076" s="4" t="s">
        <v>3056</v>
      </c>
      <c r="K2076" s="4" t="s">
        <v>1396</v>
      </c>
    </row>
    <row r="2077" customFormat="false" ht="12.75" hidden="true" customHeight="false" outlineLevel="0" collapsed="false">
      <c r="A2077" s="24" t="n">
        <v>927.1375</v>
      </c>
      <c r="B2077" s="1" t="n">
        <f aca="false">(A2077-25)</f>
        <v>902.1375</v>
      </c>
      <c r="E2077" s="2" t="s">
        <v>20</v>
      </c>
      <c r="F2077" s="3" t="n">
        <v>131.8</v>
      </c>
      <c r="G2077" s="4" t="s">
        <v>60</v>
      </c>
      <c r="H2077" s="5" t="s">
        <v>61</v>
      </c>
      <c r="I2077" s="5"/>
      <c r="J2077" s="4" t="s">
        <v>2277</v>
      </c>
    </row>
    <row r="2078" customFormat="false" ht="12.75" hidden="true" customHeight="false" outlineLevel="0" collapsed="false">
      <c r="A2078" s="24" t="n">
        <v>927.1375</v>
      </c>
      <c r="B2078" s="1" t="n">
        <f aca="false">(A2078-25)</f>
        <v>902.1375</v>
      </c>
      <c r="E2078" s="2" t="s">
        <v>20</v>
      </c>
      <c r="F2078" s="3" t="s">
        <v>3410</v>
      </c>
      <c r="G2078" s="4" t="s">
        <v>122</v>
      </c>
      <c r="H2078" s="5" t="s">
        <v>123</v>
      </c>
      <c r="I2078" s="5"/>
      <c r="J2078" s="4" t="s">
        <v>3056</v>
      </c>
    </row>
    <row r="2079" customFormat="false" ht="12.75" hidden="true" customHeight="false" outlineLevel="0" collapsed="false">
      <c r="A2079" s="24" t="n">
        <v>927.1625</v>
      </c>
      <c r="B2079" s="1" t="n">
        <f aca="false">(A2079-25)</f>
        <v>902.1625</v>
      </c>
      <c r="E2079" s="2" t="s">
        <v>20</v>
      </c>
      <c r="F2079" s="3" t="n">
        <v>151.4</v>
      </c>
      <c r="G2079" s="4" t="s">
        <v>57</v>
      </c>
      <c r="H2079" s="5" t="s">
        <v>58</v>
      </c>
      <c r="I2079" s="5"/>
      <c r="J2079" s="4" t="s">
        <v>3413</v>
      </c>
    </row>
    <row r="2080" customFormat="false" ht="12.75" hidden="true" customHeight="false" outlineLevel="0" collapsed="false">
      <c r="A2080" s="24" t="n">
        <v>927.1625</v>
      </c>
      <c r="B2080" s="1" t="n">
        <f aca="false">(A2080-25)</f>
        <v>902.1625</v>
      </c>
      <c r="E2080" s="2" t="s">
        <v>20</v>
      </c>
      <c r="F2080" s="3" t="n">
        <v>151.4</v>
      </c>
      <c r="G2080" s="4" t="s">
        <v>60</v>
      </c>
      <c r="H2080" s="5" t="s">
        <v>61</v>
      </c>
      <c r="I2080" s="5"/>
      <c r="J2080" s="4" t="s">
        <v>3414</v>
      </c>
    </row>
    <row r="2081" customFormat="false" ht="12.75" hidden="true" customHeight="false" outlineLevel="0" collapsed="false">
      <c r="A2081" s="24" t="n">
        <v>927.1625</v>
      </c>
      <c r="B2081" s="1" t="n">
        <f aca="false">(A2081-25)</f>
        <v>902.1625</v>
      </c>
      <c r="E2081" s="2" t="s">
        <v>20</v>
      </c>
      <c r="F2081" s="3" t="n">
        <v>151.4</v>
      </c>
      <c r="G2081" s="4" t="s">
        <v>954</v>
      </c>
      <c r="H2081" s="5" t="s">
        <v>955</v>
      </c>
      <c r="I2081" s="5"/>
      <c r="J2081" s="4" t="s">
        <v>3056</v>
      </c>
    </row>
    <row r="2082" customFormat="false" ht="12.75" hidden="true" customHeight="false" outlineLevel="0" collapsed="false">
      <c r="A2082" s="24" t="n">
        <v>927.1875</v>
      </c>
      <c r="B2082" s="1" t="n">
        <f aca="false">(A2082-25)</f>
        <v>902.1875</v>
      </c>
      <c r="E2082" s="2" t="s">
        <v>20</v>
      </c>
      <c r="F2082" s="3" t="n">
        <v>151.4</v>
      </c>
      <c r="G2082" s="4" t="s">
        <v>658</v>
      </c>
      <c r="H2082" s="5" t="s">
        <v>659</v>
      </c>
      <c r="I2082" s="5"/>
      <c r="J2082" s="4" t="s">
        <v>3056</v>
      </c>
    </row>
    <row r="2083" customFormat="false" ht="12.75" hidden="false" customHeight="false" outlineLevel="0" collapsed="false">
      <c r="A2083" s="24" t="n">
        <v>927.2</v>
      </c>
      <c r="B2083" s="1" t="n">
        <f aca="false">(A2083-25)</f>
        <v>902.2</v>
      </c>
      <c r="E2083" s="2" t="s">
        <v>20</v>
      </c>
      <c r="F2083" s="3" t="n">
        <v>123</v>
      </c>
      <c r="G2083" s="4" t="s">
        <v>41</v>
      </c>
      <c r="H2083" s="5" t="s">
        <v>26</v>
      </c>
      <c r="I2083" s="2" t="s">
        <v>8</v>
      </c>
      <c r="J2083" s="4" t="s">
        <v>3415</v>
      </c>
    </row>
    <row r="2084" customFormat="false" ht="12.75" hidden="true" customHeight="false" outlineLevel="0" collapsed="false">
      <c r="A2084" s="24" t="n">
        <v>927.3125</v>
      </c>
      <c r="B2084" s="1" t="n">
        <f aca="false">(A2084-25)</f>
        <v>902.3125</v>
      </c>
      <c r="E2084" s="2" t="s">
        <v>20</v>
      </c>
      <c r="F2084" s="3" t="n">
        <v>82.5</v>
      </c>
      <c r="G2084" s="4" t="s">
        <v>64</v>
      </c>
      <c r="H2084" s="5" t="s">
        <v>31</v>
      </c>
      <c r="I2084" s="5"/>
      <c r="J2084" s="4" t="s">
        <v>1617</v>
      </c>
      <c r="L2084" s="4" t="n">
        <v>309384</v>
      </c>
      <c r="M2084" s="4" t="n">
        <v>3643</v>
      </c>
    </row>
    <row r="2085" customFormat="false" ht="12.75" hidden="true" customHeight="false" outlineLevel="0" collapsed="false">
      <c r="A2085" s="23" t="n">
        <v>927.5</v>
      </c>
      <c r="B2085" s="1" t="n">
        <f aca="false">(A2085-25)</f>
        <v>902.5</v>
      </c>
      <c r="C2085" s="2" t="s">
        <v>19</v>
      </c>
      <c r="E2085" s="2" t="s">
        <v>20</v>
      </c>
      <c r="F2085" s="3" t="n">
        <v>100</v>
      </c>
      <c r="G2085" s="4" t="s">
        <v>801</v>
      </c>
      <c r="H2085" s="5" t="s">
        <v>214</v>
      </c>
      <c r="I2085" s="5"/>
      <c r="J2085" s="4" t="s">
        <v>1057</v>
      </c>
    </row>
    <row r="2086" customFormat="false" ht="12.75" hidden="true" customHeight="false" outlineLevel="0" collapsed="false">
      <c r="A2086" s="23" t="n">
        <v>927.5125</v>
      </c>
      <c r="B2086" s="1" t="n">
        <f aca="false">(A2086-25)</f>
        <v>902.5125</v>
      </c>
      <c r="C2086" s="2" t="s">
        <v>19</v>
      </c>
      <c r="E2086" s="2" t="s">
        <v>20</v>
      </c>
      <c r="G2086" s="4" t="s">
        <v>658</v>
      </c>
      <c r="H2086" s="5" t="s">
        <v>659</v>
      </c>
      <c r="I2086" s="5"/>
      <c r="J2086" s="4" t="s">
        <v>3408</v>
      </c>
    </row>
    <row r="2087" customFormat="false" ht="12.75" hidden="true" customHeight="false" outlineLevel="0" collapsed="false">
      <c r="A2087" s="23" t="n">
        <v>927.5625</v>
      </c>
      <c r="B2087" s="1" t="n">
        <f aca="false">(A2087-25)</f>
        <v>902.5625</v>
      </c>
      <c r="C2087" s="2" t="s">
        <v>19</v>
      </c>
      <c r="E2087" s="2" t="s">
        <v>20</v>
      </c>
      <c r="F2087" s="3" t="n">
        <v>123</v>
      </c>
      <c r="G2087" s="4" t="s">
        <v>125</v>
      </c>
      <c r="H2087" s="5" t="s">
        <v>126</v>
      </c>
      <c r="I2087" s="5"/>
      <c r="J2087" s="4" t="s">
        <v>127</v>
      </c>
      <c r="K2087" s="4" t="s">
        <v>3416</v>
      </c>
      <c r="O2087" s="4" t="s">
        <v>127</v>
      </c>
    </row>
    <row r="2088" customFormat="false" ht="12.75" hidden="true" customHeight="false" outlineLevel="0" collapsed="false">
      <c r="A2088" s="23" t="n">
        <v>927.5875</v>
      </c>
      <c r="B2088" s="1" t="n">
        <f aca="false">(A2088-25)</f>
        <v>902.5875</v>
      </c>
      <c r="C2088" s="2" t="s">
        <v>19</v>
      </c>
      <c r="E2088" s="2" t="s">
        <v>20</v>
      </c>
      <c r="F2088" s="3" t="n">
        <v>88.5</v>
      </c>
      <c r="G2088" s="4" t="s">
        <v>881</v>
      </c>
      <c r="H2088" s="5" t="s">
        <v>51</v>
      </c>
      <c r="I2088" s="2" t="s">
        <v>52</v>
      </c>
      <c r="J2088" s="4" t="s">
        <v>3417</v>
      </c>
      <c r="K2088" s="4" t="s">
        <v>3418</v>
      </c>
    </row>
    <row r="2089" customFormat="false" ht="12.75" hidden="true" customHeight="false" outlineLevel="0" collapsed="false">
      <c r="A2089" s="23" t="n">
        <v>927.6125</v>
      </c>
      <c r="B2089" s="1" t="n">
        <f aca="false">(A2089-25)</f>
        <v>902.6125</v>
      </c>
      <c r="C2089" s="2" t="s">
        <v>19</v>
      </c>
      <c r="E2089" s="2" t="s">
        <v>20</v>
      </c>
      <c r="F2089" s="3" t="n">
        <v>110.9</v>
      </c>
      <c r="G2089" s="4" t="s">
        <v>1367</v>
      </c>
      <c r="H2089" s="5" t="s">
        <v>297</v>
      </c>
      <c r="I2089" s="5"/>
      <c r="J2089" s="4" t="s">
        <v>1368</v>
      </c>
      <c r="K2089" s="4" t="s">
        <v>3419</v>
      </c>
      <c r="P2089" s="4" t="s">
        <v>300</v>
      </c>
    </row>
    <row r="2090" customFormat="false" ht="12.75" hidden="true" customHeight="false" outlineLevel="0" collapsed="false">
      <c r="A2090" s="24" t="n">
        <v>927.725</v>
      </c>
      <c r="B2090" s="1" t="n">
        <f aca="false">(A2090-25)</f>
        <v>902.725</v>
      </c>
      <c r="E2090" s="2" t="s">
        <v>20</v>
      </c>
      <c r="F2090" s="3" t="n">
        <v>146.2</v>
      </c>
      <c r="G2090" s="4" t="s">
        <v>773</v>
      </c>
      <c r="H2090" s="5" t="s">
        <v>774</v>
      </c>
      <c r="I2090" s="5"/>
      <c r="J2090" s="4" t="s">
        <v>3056</v>
      </c>
    </row>
    <row r="2091" customFormat="false" ht="12.75" hidden="true" customHeight="false" outlineLevel="0" collapsed="false">
      <c r="A2091" s="24" t="n">
        <v>927.7375</v>
      </c>
      <c r="B2091" s="1" t="n">
        <f aca="false">(A2091-25)</f>
        <v>902.7375</v>
      </c>
      <c r="E2091" s="2" t="s">
        <v>20</v>
      </c>
      <c r="G2091" s="4" t="s">
        <v>1286</v>
      </c>
      <c r="H2091" s="5" t="s">
        <v>37</v>
      </c>
      <c r="I2091" s="5"/>
      <c r="J2091" s="4" t="s">
        <v>3170</v>
      </c>
    </row>
    <row r="2092" customFormat="false" ht="12.75" hidden="true" customHeight="false" outlineLevel="0" collapsed="false">
      <c r="A2092" s="23" t="n">
        <v>927.85</v>
      </c>
      <c r="B2092" s="1" t="n">
        <f aca="false">(A2092-25)</f>
        <v>902.85</v>
      </c>
      <c r="C2092" s="2" t="s">
        <v>19</v>
      </c>
      <c r="E2092" s="2" t="s">
        <v>20</v>
      </c>
      <c r="F2092" s="3" t="s">
        <v>3420</v>
      </c>
      <c r="G2092" s="4" t="s">
        <v>21</v>
      </c>
      <c r="H2092" s="5" t="s">
        <v>22</v>
      </c>
      <c r="I2092" s="5"/>
      <c r="J2092" s="4" t="s">
        <v>1317</v>
      </c>
      <c r="K2092" s="4" t="s">
        <v>3421</v>
      </c>
    </row>
    <row r="2093" customFormat="false" ht="12.75" hidden="true" customHeight="false" outlineLevel="0" collapsed="false">
      <c r="A2093" s="24" t="n">
        <v>927.875</v>
      </c>
      <c r="B2093" s="1" t="n">
        <f aca="false">(A2093-25)</f>
        <v>902.875</v>
      </c>
      <c r="E2093" s="2" t="s">
        <v>20</v>
      </c>
      <c r="F2093" s="3" t="n">
        <v>103.5</v>
      </c>
      <c r="G2093" s="4" t="s">
        <v>418</v>
      </c>
      <c r="H2093" s="5" t="s">
        <v>37</v>
      </c>
      <c r="I2093" s="5"/>
      <c r="J2093" s="4" t="s">
        <v>367</v>
      </c>
      <c r="K2093" s="4" t="s">
        <v>3422</v>
      </c>
      <c r="O2093" s="4" t="s">
        <v>367</v>
      </c>
    </row>
    <row r="2094" customFormat="false" ht="12.75" hidden="true" customHeight="false" outlineLevel="0" collapsed="false">
      <c r="A2094" s="27" t="n">
        <v>1273</v>
      </c>
      <c r="B2094" s="3" t="n">
        <f aca="false">(A2094-20)</f>
        <v>1253</v>
      </c>
      <c r="C2094" s="2" t="s">
        <v>19</v>
      </c>
      <c r="E2094" s="2" t="s">
        <v>184</v>
      </c>
      <c r="F2094" s="3" t="n">
        <v>127.3</v>
      </c>
      <c r="G2094" s="4" t="s">
        <v>168</v>
      </c>
      <c r="H2094" s="5" t="s">
        <v>34</v>
      </c>
      <c r="I2094" s="5"/>
      <c r="J2094" s="4" t="s">
        <v>1716</v>
      </c>
      <c r="K2094" s="4" t="s">
        <v>1717</v>
      </c>
      <c r="R2094" s="28"/>
    </row>
    <row r="2095" customFormat="false" ht="12.75" hidden="false" customHeight="false" outlineLevel="0" collapsed="false">
      <c r="A2095" s="17" t="n">
        <v>1291</v>
      </c>
      <c r="B2095" s="3" t="n">
        <f aca="false">(A2095-20)</f>
        <v>1271</v>
      </c>
      <c r="E2095" s="2" t="s">
        <v>20</v>
      </c>
      <c r="G2095" s="4" t="s">
        <v>852</v>
      </c>
      <c r="H2095" s="5" t="s">
        <v>47</v>
      </c>
      <c r="I2095" s="2" t="s">
        <v>8</v>
      </c>
      <c r="J2095" s="4" t="s">
        <v>3423</v>
      </c>
      <c r="K2095" s="4" t="s">
        <v>188</v>
      </c>
      <c r="R2095" s="28" t="n">
        <v>1271</v>
      </c>
    </row>
    <row r="2096" customFormat="false" ht="12.75" hidden="true" customHeight="false" outlineLevel="0" collapsed="false">
      <c r="A2096" s="27" t="n">
        <v>1291</v>
      </c>
      <c r="B2096" s="3" t="n">
        <f aca="false">(A2096-20)</f>
        <v>1271</v>
      </c>
      <c r="C2096" s="2" t="s">
        <v>19</v>
      </c>
      <c r="E2096" s="2" t="s">
        <v>20</v>
      </c>
      <c r="F2096" s="3" t="n">
        <v>156.7</v>
      </c>
      <c r="G2096" s="4" t="s">
        <v>2380</v>
      </c>
      <c r="H2096" s="5" t="s">
        <v>37</v>
      </c>
      <c r="I2096" s="5"/>
      <c r="J2096" s="4" t="s">
        <v>3424</v>
      </c>
      <c r="R2096" s="28"/>
    </row>
    <row r="2097" customFormat="false" ht="12.75" hidden="true" customHeight="false" outlineLevel="0" collapsed="false">
      <c r="A2097" s="17" t="n">
        <v>1292</v>
      </c>
      <c r="B2097" s="3" t="n">
        <f aca="false">(A2097-20)</f>
        <v>1272</v>
      </c>
      <c r="D2097" s="2" t="s">
        <v>24</v>
      </c>
      <c r="E2097" s="2" t="s">
        <v>20</v>
      </c>
      <c r="F2097" s="3" t="n">
        <v>156.7</v>
      </c>
      <c r="G2097" s="4" t="s">
        <v>269</v>
      </c>
      <c r="H2097" s="5" t="s">
        <v>22</v>
      </c>
      <c r="I2097" s="5"/>
      <c r="J2097" s="4" t="s">
        <v>431</v>
      </c>
      <c r="R2097" s="28"/>
    </row>
    <row r="2098" customFormat="false" ht="12.75" hidden="true" customHeight="false" outlineLevel="0" collapsed="false">
      <c r="A2098" s="17" t="n">
        <v>1292</v>
      </c>
      <c r="B2098" s="3" t="n">
        <f aca="false">(A2098-20)</f>
        <v>1272</v>
      </c>
      <c r="E2098" s="2" t="s">
        <v>20</v>
      </c>
      <c r="G2098" s="4" t="s">
        <v>95</v>
      </c>
      <c r="H2098" s="5" t="s">
        <v>96</v>
      </c>
      <c r="I2098" s="5"/>
      <c r="J2098" s="4" t="s">
        <v>3425</v>
      </c>
      <c r="R2098" s="28"/>
    </row>
    <row r="2099" customFormat="false" ht="12.75" hidden="false" customHeight="false" outlineLevel="0" collapsed="false">
      <c r="A2099" s="17" t="n">
        <v>1292.1</v>
      </c>
      <c r="B2099" s="3" t="n">
        <f aca="false">(A2099-20)</f>
        <v>1272.1</v>
      </c>
      <c r="D2099" s="2" t="s">
        <v>24</v>
      </c>
      <c r="E2099" s="2" t="s">
        <v>20</v>
      </c>
      <c r="F2099" s="3" t="n">
        <v>103.5</v>
      </c>
      <c r="G2099" s="4" t="s">
        <v>25</v>
      </c>
      <c r="H2099" s="5" t="s">
        <v>26</v>
      </c>
      <c r="I2099" s="2" t="s">
        <v>8</v>
      </c>
      <c r="J2099" s="4" t="s">
        <v>3426</v>
      </c>
      <c r="R2099" s="28"/>
    </row>
    <row r="2100" customFormat="false" ht="12.75" hidden="true" customHeight="false" outlineLevel="0" collapsed="false">
      <c r="A2100" s="27" t="n">
        <v>1292.1</v>
      </c>
      <c r="B2100" s="3" t="n">
        <f aca="false">(A2100-20)</f>
        <v>1272.1</v>
      </c>
      <c r="C2100" s="2" t="s">
        <v>19</v>
      </c>
      <c r="E2100" s="2" t="s">
        <v>20</v>
      </c>
      <c r="G2100" s="4" t="s">
        <v>95</v>
      </c>
      <c r="H2100" s="5" t="s">
        <v>96</v>
      </c>
      <c r="I2100" s="5"/>
      <c r="J2100" s="4" t="s">
        <v>2029</v>
      </c>
      <c r="K2100" s="4" t="s">
        <v>3427</v>
      </c>
      <c r="P2100" s="4" t="s">
        <v>2925</v>
      </c>
      <c r="R2100" s="28"/>
    </row>
    <row r="2101" customFormat="false" ht="12.75" hidden="true" customHeight="false" outlineLevel="0" collapsed="false">
      <c r="A2101" s="17" t="n">
        <v>1292.1</v>
      </c>
      <c r="B2101" s="3" t="n">
        <f aca="false">(A2101-20)</f>
        <v>1272.1</v>
      </c>
      <c r="E2101" s="2" t="s">
        <v>20</v>
      </c>
      <c r="G2101" s="4" t="s">
        <v>801</v>
      </c>
      <c r="H2101" s="5" t="s">
        <v>214</v>
      </c>
      <c r="I2101" s="5"/>
      <c r="J2101" s="4" t="s">
        <v>3428</v>
      </c>
      <c r="K2101" s="4" t="s">
        <v>188</v>
      </c>
      <c r="R2101" s="28" t="n">
        <v>1272.1</v>
      </c>
    </row>
    <row r="2102" customFormat="false" ht="12.75" hidden="false" customHeight="false" outlineLevel="0" collapsed="false">
      <c r="A2102" s="27" t="n">
        <v>1292.2</v>
      </c>
      <c r="B2102" s="3" t="n">
        <f aca="false">(A2102-20)</f>
        <v>1272.2</v>
      </c>
      <c r="C2102" s="2" t="s">
        <v>19</v>
      </c>
      <c r="E2102" s="2" t="s">
        <v>20</v>
      </c>
      <c r="G2102" s="4" t="s">
        <v>3429</v>
      </c>
      <c r="H2102" s="5" t="s">
        <v>26</v>
      </c>
      <c r="I2102" s="2" t="s">
        <v>8</v>
      </c>
      <c r="J2102" s="4" t="s">
        <v>3430</v>
      </c>
      <c r="R2102" s="28"/>
    </row>
    <row r="2103" customFormat="false" ht="12.75" hidden="true" customHeight="false" outlineLevel="0" collapsed="false">
      <c r="A2103" s="27" t="n">
        <v>1292.2</v>
      </c>
      <c r="B2103" s="3" t="n">
        <f aca="false">(A2103-20)</f>
        <v>1272.2</v>
      </c>
      <c r="C2103" s="2" t="s">
        <v>19</v>
      </c>
      <c r="E2103" s="2" t="s">
        <v>20</v>
      </c>
      <c r="G2103" s="4" t="s">
        <v>525</v>
      </c>
      <c r="H2103" s="5" t="s">
        <v>61</v>
      </c>
      <c r="I2103" s="5"/>
      <c r="J2103" s="4" t="s">
        <v>2468</v>
      </c>
      <c r="O2103" s="4" t="n">
        <v>442.175</v>
      </c>
      <c r="R2103" s="28"/>
    </row>
    <row r="2104" customFormat="false" ht="12.75" hidden="true" customHeight="false" outlineLevel="0" collapsed="false">
      <c r="A2104" s="27" t="n">
        <v>1292.2</v>
      </c>
      <c r="B2104" s="3" t="n">
        <f aca="false">(A2104-20)</f>
        <v>1272.2</v>
      </c>
      <c r="C2104" s="2" t="s">
        <v>19</v>
      </c>
      <c r="E2104" s="2" t="s">
        <v>20</v>
      </c>
      <c r="F2104" s="3" t="n">
        <v>110.9</v>
      </c>
      <c r="G2104" s="4" t="s">
        <v>441</v>
      </c>
      <c r="H2104" s="5" t="s">
        <v>22</v>
      </c>
      <c r="I2104" s="5"/>
      <c r="J2104" s="4" t="s">
        <v>2748</v>
      </c>
      <c r="P2104" s="4" t="s">
        <v>3431</v>
      </c>
      <c r="R2104" s="28"/>
    </row>
    <row r="2105" customFormat="false" ht="12.75" hidden="false" customHeight="false" outlineLevel="0" collapsed="false">
      <c r="A2105" s="17" t="n">
        <v>1292.2</v>
      </c>
      <c r="B2105" s="3" t="n">
        <f aca="false">(A2105-20)</f>
        <v>1272.2</v>
      </c>
      <c r="E2105" s="2" t="s">
        <v>20</v>
      </c>
      <c r="G2105" s="4" t="s">
        <v>584</v>
      </c>
      <c r="H2105" s="5" t="s">
        <v>26</v>
      </c>
      <c r="I2105" s="2" t="s">
        <v>8</v>
      </c>
      <c r="J2105" s="4" t="s">
        <v>3432</v>
      </c>
      <c r="K2105" s="4" t="s">
        <v>586</v>
      </c>
      <c r="P2105" s="4" t="s">
        <v>587</v>
      </c>
      <c r="R2105" s="28" t="n">
        <v>1272.2</v>
      </c>
    </row>
    <row r="2106" customFormat="false" ht="12.75" hidden="true" customHeight="false" outlineLevel="0" collapsed="false">
      <c r="A2106" s="27" t="n">
        <v>1292.3</v>
      </c>
      <c r="B2106" s="3" t="n">
        <f aca="false">(A2106-20)</f>
        <v>1272.3</v>
      </c>
      <c r="C2106" s="2" t="s">
        <v>19</v>
      </c>
      <c r="E2106" s="2" t="s">
        <v>20</v>
      </c>
      <c r="F2106" s="3" t="n">
        <v>110.9</v>
      </c>
      <c r="G2106" s="4" t="s">
        <v>1286</v>
      </c>
      <c r="H2106" s="5" t="s">
        <v>37</v>
      </c>
      <c r="I2106" s="5"/>
      <c r="J2106" s="4" t="s">
        <v>3433</v>
      </c>
      <c r="R2106" s="28"/>
    </row>
    <row r="2107" customFormat="false" ht="12.75" hidden="true" customHeight="false" outlineLevel="0" collapsed="false">
      <c r="A2107" s="27" t="n">
        <v>1292.3</v>
      </c>
      <c r="B2107" s="3" t="n">
        <f aca="false">(A2107-20)</f>
        <v>1272.3</v>
      </c>
      <c r="C2107" s="2" t="s">
        <v>19</v>
      </c>
      <c r="E2107" s="2" t="s">
        <v>20</v>
      </c>
      <c r="G2107" s="4" t="s">
        <v>60</v>
      </c>
      <c r="H2107" s="5" t="s">
        <v>61</v>
      </c>
      <c r="I2107" s="5"/>
      <c r="J2107" s="4" t="s">
        <v>3434</v>
      </c>
      <c r="R2107" s="28"/>
    </row>
    <row r="2108" customFormat="false" ht="12.75" hidden="false" customHeight="false" outlineLevel="0" collapsed="false">
      <c r="A2108" s="27" t="n">
        <v>1292.3</v>
      </c>
      <c r="B2108" s="3" t="n">
        <f aca="false">(A2108-20)</f>
        <v>1272.3</v>
      </c>
      <c r="C2108" s="2" t="s">
        <v>19</v>
      </c>
      <c r="E2108" s="2" t="s">
        <v>20</v>
      </c>
      <c r="F2108" s="3" t="n">
        <v>103.5</v>
      </c>
      <c r="G2108" s="4" t="s">
        <v>870</v>
      </c>
      <c r="H2108" s="5" t="s">
        <v>26</v>
      </c>
      <c r="I2108" s="2" t="s">
        <v>8</v>
      </c>
      <c r="J2108" s="4" t="s">
        <v>923</v>
      </c>
      <c r="K2108" s="4" t="s">
        <v>3435</v>
      </c>
      <c r="P2108" s="4" t="s">
        <v>925</v>
      </c>
      <c r="R2108" s="28"/>
    </row>
    <row r="2109" customFormat="false" ht="12.75" hidden="true" customHeight="false" outlineLevel="0" collapsed="false">
      <c r="A2109" s="17" t="n">
        <v>1292.3</v>
      </c>
      <c r="B2109" s="3" t="n">
        <f aca="false">(A2109-20)</f>
        <v>1272.3</v>
      </c>
      <c r="E2109" s="2" t="s">
        <v>20</v>
      </c>
      <c r="F2109" s="3" t="n">
        <v>100</v>
      </c>
      <c r="G2109" s="4" t="s">
        <v>21</v>
      </c>
      <c r="H2109" s="5" t="s">
        <v>22</v>
      </c>
      <c r="I2109" s="5"/>
      <c r="J2109" s="4" t="s">
        <v>3436</v>
      </c>
      <c r="K2109" s="4" t="s">
        <v>3437</v>
      </c>
      <c r="L2109" s="4" t="n">
        <v>187365</v>
      </c>
      <c r="M2109" s="4" t="n">
        <v>3791</v>
      </c>
      <c r="O2109" s="4" t="s">
        <v>1234</v>
      </c>
      <c r="R2109" s="28"/>
    </row>
    <row r="2110" customFormat="false" ht="12.75" hidden="true" customHeight="false" outlineLevel="0" collapsed="false">
      <c r="A2110" s="17" t="n">
        <v>1292.3</v>
      </c>
      <c r="B2110" s="3" t="n">
        <f aca="false">(A2110-20)</f>
        <v>1272.3</v>
      </c>
      <c r="E2110" s="2" t="s">
        <v>20</v>
      </c>
      <c r="G2110" s="4" t="s">
        <v>95</v>
      </c>
      <c r="H2110" s="5" t="s">
        <v>96</v>
      </c>
      <c r="I2110" s="5"/>
      <c r="J2110" s="4" t="s">
        <v>3102</v>
      </c>
      <c r="K2110" s="4" t="s">
        <v>611</v>
      </c>
      <c r="Q2110" s="2" t="s">
        <v>116</v>
      </c>
      <c r="R2110" s="28"/>
    </row>
    <row r="2111" customFormat="false" ht="12.75" hidden="false" customHeight="false" outlineLevel="0" collapsed="false">
      <c r="A2111" s="27" t="n">
        <v>1292.3</v>
      </c>
      <c r="B2111" s="3" t="n">
        <f aca="false">(A2111-20)</f>
        <v>1272.3</v>
      </c>
      <c r="C2111" s="2" t="s">
        <v>19</v>
      </c>
      <c r="E2111" s="2" t="s">
        <v>20</v>
      </c>
      <c r="F2111" s="3" t="n">
        <v>123</v>
      </c>
      <c r="G2111" s="4" t="s">
        <v>584</v>
      </c>
      <c r="H2111" s="5" t="s">
        <v>26</v>
      </c>
      <c r="I2111" s="2" t="s">
        <v>8</v>
      </c>
      <c r="J2111" s="4" t="s">
        <v>3438</v>
      </c>
      <c r="K2111" s="4" t="s">
        <v>3439</v>
      </c>
      <c r="R2111" s="28"/>
    </row>
    <row r="2112" customFormat="false" ht="12.75" hidden="true" customHeight="false" outlineLevel="0" collapsed="false">
      <c r="A2112" s="17" t="n">
        <v>1292.4</v>
      </c>
      <c r="B2112" s="3" t="n">
        <f aca="false">(A2112-20)</f>
        <v>1272.4</v>
      </c>
      <c r="E2112" s="2" t="s">
        <v>20</v>
      </c>
      <c r="F2112" s="3" t="n">
        <v>88.5</v>
      </c>
      <c r="G2112" s="4" t="s">
        <v>60</v>
      </c>
      <c r="H2112" s="5" t="s">
        <v>61</v>
      </c>
      <c r="I2112" s="5"/>
      <c r="J2112" s="4" t="s">
        <v>3440</v>
      </c>
      <c r="R2112" s="28"/>
    </row>
    <row r="2113" customFormat="false" ht="12.75" hidden="true" customHeight="false" outlineLevel="0" collapsed="false">
      <c r="A2113" s="27" t="n">
        <v>1292.5</v>
      </c>
      <c r="B2113" s="3" t="n">
        <f aca="false">(A2113-20)</f>
        <v>1272.5</v>
      </c>
      <c r="C2113" s="2" t="s">
        <v>19</v>
      </c>
      <c r="E2113" s="2" t="s">
        <v>20</v>
      </c>
      <c r="F2113" s="3" t="n">
        <v>88.5</v>
      </c>
      <c r="G2113" s="4" t="s">
        <v>2831</v>
      </c>
      <c r="H2113" s="5" t="s">
        <v>61</v>
      </c>
      <c r="I2113" s="5"/>
      <c r="J2113" s="4" t="s">
        <v>3441</v>
      </c>
      <c r="K2113" s="4" t="s">
        <v>3442</v>
      </c>
      <c r="R2113" s="28"/>
    </row>
    <row r="2114" customFormat="false" ht="12.75" hidden="true" customHeight="false" outlineLevel="0" collapsed="false">
      <c r="A2114" s="17" t="n">
        <v>1292.6</v>
      </c>
      <c r="B2114" s="3" t="n">
        <f aca="false">(A2114-20)</f>
        <v>1272.6</v>
      </c>
      <c r="D2114" s="2" t="s">
        <v>24</v>
      </c>
      <c r="E2114" s="2" t="s">
        <v>20</v>
      </c>
      <c r="F2114" s="3" t="n">
        <v>156.7</v>
      </c>
      <c r="G2114" s="4" t="s">
        <v>21</v>
      </c>
      <c r="H2114" s="5" t="s">
        <v>22</v>
      </c>
      <c r="I2114" s="5"/>
      <c r="J2114" s="4" t="s">
        <v>2152</v>
      </c>
      <c r="P2114" s="4" t="s">
        <v>1994</v>
      </c>
      <c r="Q2114" s="2" t="s">
        <v>116</v>
      </c>
      <c r="R2114" s="28"/>
    </row>
    <row r="2115" customFormat="false" ht="12.75" hidden="true" customHeight="false" outlineLevel="0" collapsed="false">
      <c r="A2115" s="8" t="n">
        <v>1292.67</v>
      </c>
      <c r="B2115" s="3" t="n">
        <f aca="false">(A2115-20)</f>
        <v>1272.67</v>
      </c>
      <c r="C2115" s="2" t="s">
        <v>19</v>
      </c>
      <c r="E2115" s="2" t="s">
        <v>20</v>
      </c>
      <c r="G2115" s="4" t="s">
        <v>185</v>
      </c>
      <c r="H2115" s="5" t="s">
        <v>186</v>
      </c>
      <c r="I2115" s="5"/>
      <c r="J2115" s="4" t="s">
        <v>3443</v>
      </c>
      <c r="K2115" s="4" t="s">
        <v>188</v>
      </c>
      <c r="R2115" s="29" t="n">
        <v>1272.67</v>
      </c>
    </row>
    <row r="2116" customFormat="false" ht="12.75" hidden="true" customHeight="false" outlineLevel="0" collapsed="false">
      <c r="A2116" s="17" t="n">
        <v>1292.7</v>
      </c>
      <c r="B2116" s="3" t="n">
        <f aca="false">(A2116-20)</f>
        <v>1272.7</v>
      </c>
      <c r="E2116" s="2" t="s">
        <v>20</v>
      </c>
      <c r="G2116" s="4" t="s">
        <v>185</v>
      </c>
      <c r="H2116" s="5" t="s">
        <v>22</v>
      </c>
      <c r="I2116" s="5"/>
      <c r="J2116" s="4" t="s">
        <v>3444</v>
      </c>
      <c r="K2116" s="4" t="s">
        <v>188</v>
      </c>
      <c r="R2116" s="28" t="n">
        <f aca="false">A2116-20</f>
        <v>1272.7</v>
      </c>
    </row>
    <row r="2117" customFormat="false" ht="12.75" hidden="true" customHeight="false" outlineLevel="0" collapsed="false">
      <c r="A2117" s="10" t="n">
        <v>1292.78</v>
      </c>
      <c r="B2117" s="3" t="n">
        <f aca="false">(A2117-20)</f>
        <v>1272.78</v>
      </c>
      <c r="D2117" s="2" t="s">
        <v>24</v>
      </c>
      <c r="E2117" s="2" t="s">
        <v>20</v>
      </c>
      <c r="F2117" s="3" t="n">
        <v>110.9</v>
      </c>
      <c r="G2117" s="4" t="s">
        <v>36</v>
      </c>
      <c r="H2117" s="5" t="s">
        <v>37</v>
      </c>
      <c r="I2117" s="5"/>
      <c r="J2117" s="4" t="s">
        <v>2169</v>
      </c>
      <c r="R2117" s="28"/>
    </row>
    <row r="2118" customFormat="false" ht="12.75" hidden="true" customHeight="false" outlineLevel="0" collapsed="false">
      <c r="A2118" s="27" t="n">
        <v>1292.9</v>
      </c>
      <c r="B2118" s="3" t="n">
        <f aca="false">(A2118-20)</f>
        <v>1272.9</v>
      </c>
      <c r="C2118" s="2" t="s">
        <v>19</v>
      </c>
      <c r="E2118" s="2" t="s">
        <v>20</v>
      </c>
      <c r="G2118" s="4" t="s">
        <v>36</v>
      </c>
      <c r="H2118" s="5" t="s">
        <v>457</v>
      </c>
      <c r="I2118" s="5"/>
      <c r="J2118" s="4" t="s">
        <v>458</v>
      </c>
      <c r="K2118" s="4" t="s">
        <v>2125</v>
      </c>
      <c r="R2118" s="28"/>
    </row>
    <row r="2119" customFormat="false" ht="12.75" hidden="true" customHeight="false" outlineLevel="0" collapsed="false">
      <c r="A2119" s="27" t="n">
        <v>1293</v>
      </c>
      <c r="B2119" s="3" t="n">
        <f aca="false">(A2119-20)</f>
        <v>1273</v>
      </c>
      <c r="C2119" s="2" t="s">
        <v>19</v>
      </c>
      <c r="E2119" s="2" t="s">
        <v>20</v>
      </c>
      <c r="G2119" s="4" t="s">
        <v>881</v>
      </c>
      <c r="H2119" s="5" t="s">
        <v>51</v>
      </c>
      <c r="I2119" s="2" t="s">
        <v>52</v>
      </c>
      <c r="J2119" s="4" t="s">
        <v>3445</v>
      </c>
      <c r="K2119" s="4" t="s">
        <v>188</v>
      </c>
      <c r="R2119" s="28" t="n">
        <v>1273</v>
      </c>
    </row>
    <row r="2120" customFormat="false" ht="12.75" hidden="true" customHeight="false" outlineLevel="0" collapsed="false">
      <c r="A2120" s="17" t="n">
        <v>1293</v>
      </c>
      <c r="B2120" s="3" t="n">
        <f aca="false">(A2120-20)</f>
        <v>1273</v>
      </c>
      <c r="E2120" s="2" t="s">
        <v>20</v>
      </c>
      <c r="G2120" s="4" t="s">
        <v>21</v>
      </c>
      <c r="H2120" s="5" t="s">
        <v>22</v>
      </c>
      <c r="I2120" s="5"/>
      <c r="J2120" s="4" t="s">
        <v>3446</v>
      </c>
      <c r="K2120" s="4" t="s">
        <v>188</v>
      </c>
      <c r="P2120" s="4" t="s">
        <v>1994</v>
      </c>
      <c r="R2120" s="28" t="n">
        <f aca="false">A2120-20</f>
        <v>1273</v>
      </c>
    </row>
    <row r="2121" customFormat="false" ht="12.75" hidden="false" customHeight="false" outlineLevel="0" collapsed="false">
      <c r="A2121" s="17" t="n">
        <v>1293</v>
      </c>
      <c r="B2121" s="3" t="n">
        <f aca="false">(A2121-20)</f>
        <v>1273</v>
      </c>
      <c r="E2121" s="2" t="s">
        <v>20</v>
      </c>
      <c r="G2121" s="4" t="s">
        <v>2210</v>
      </c>
      <c r="H2121" s="5" t="s">
        <v>26</v>
      </c>
      <c r="I2121" s="2" t="s">
        <v>8</v>
      </c>
      <c r="J2121" s="4" t="s">
        <v>3447</v>
      </c>
      <c r="K2121" s="4" t="s">
        <v>3448</v>
      </c>
      <c r="R2121" s="28" t="n">
        <f aca="false">A2121-20</f>
        <v>1273</v>
      </c>
    </row>
    <row r="2122" customFormat="false" ht="12.75" hidden="true" customHeight="false" outlineLevel="0" collapsed="false">
      <c r="A2122" s="17" t="n">
        <v>1293.1</v>
      </c>
      <c r="B2122" s="3" t="n">
        <f aca="false">(A2122-20)</f>
        <v>1273.1</v>
      </c>
      <c r="E2122" s="2" t="s">
        <v>20</v>
      </c>
      <c r="G2122" s="4" t="s">
        <v>60</v>
      </c>
      <c r="H2122" s="5" t="s">
        <v>61</v>
      </c>
      <c r="I2122" s="5"/>
      <c r="J2122" s="4" t="s">
        <v>3449</v>
      </c>
      <c r="K2122" s="4" t="s">
        <v>188</v>
      </c>
      <c r="R2122" s="28" t="n">
        <f aca="false">A2122-20</f>
        <v>1273.1</v>
      </c>
    </row>
    <row r="2123" customFormat="false" ht="12.75" hidden="false" customHeight="false" outlineLevel="0" collapsed="false">
      <c r="A2123" s="10" t="n">
        <v>1293.12</v>
      </c>
      <c r="B2123" s="3" t="n">
        <f aca="false">(A2123-20)</f>
        <v>1273.12</v>
      </c>
      <c r="E2123" s="2" t="s">
        <v>20</v>
      </c>
      <c r="G2123" s="4" t="s">
        <v>25</v>
      </c>
      <c r="H2123" s="5" t="s">
        <v>26</v>
      </c>
      <c r="I2123" s="2" t="s">
        <v>8</v>
      </c>
      <c r="J2123" s="4" t="s">
        <v>2220</v>
      </c>
      <c r="P2123" s="4" t="s">
        <v>1017</v>
      </c>
      <c r="R2123" s="28"/>
    </row>
    <row r="2124" customFormat="false" ht="12.75" hidden="false" customHeight="false" outlineLevel="0" collapsed="false">
      <c r="A2124" s="17" t="n">
        <v>1293.2</v>
      </c>
      <c r="B2124" s="3" t="n">
        <f aca="false">(A2124-20)</f>
        <v>1273.2</v>
      </c>
      <c r="E2124" s="2" t="s">
        <v>20</v>
      </c>
      <c r="G2124" s="4" t="s">
        <v>3450</v>
      </c>
      <c r="H2124" s="5" t="s">
        <v>26</v>
      </c>
      <c r="I2124" s="2" t="s">
        <v>8</v>
      </c>
      <c r="J2124" s="4" t="s">
        <v>3451</v>
      </c>
      <c r="K2124" s="4" t="s">
        <v>253</v>
      </c>
      <c r="R2124" s="28" t="n">
        <f aca="false">A2124-20</f>
        <v>1273.2</v>
      </c>
    </row>
    <row r="2125" customFormat="false" ht="12.75" hidden="true" customHeight="false" outlineLevel="0" collapsed="false">
      <c r="A2125" s="27" t="n">
        <v>1293.2</v>
      </c>
      <c r="B2125" s="3" t="n">
        <f aca="false">(A2125-20)</f>
        <v>1273.2</v>
      </c>
      <c r="C2125" s="2" t="s">
        <v>19</v>
      </c>
      <c r="E2125" s="2" t="s">
        <v>20</v>
      </c>
      <c r="G2125" s="4" t="s">
        <v>125</v>
      </c>
      <c r="H2125" s="5" t="s">
        <v>297</v>
      </c>
      <c r="I2125" s="5"/>
      <c r="J2125" s="4" t="s">
        <v>3452</v>
      </c>
      <c r="K2125" s="4" t="s">
        <v>188</v>
      </c>
      <c r="R2125" s="28" t="n">
        <f aca="false">A2125-20</f>
        <v>1273.2</v>
      </c>
    </row>
    <row r="2126" customFormat="false" ht="12.75" hidden="true" customHeight="false" outlineLevel="0" collapsed="false">
      <c r="A2126" s="17" t="n">
        <v>1293.2</v>
      </c>
      <c r="B2126" s="3" t="n">
        <f aca="false">(A2126-20)</f>
        <v>1273.2</v>
      </c>
      <c r="E2126" s="2" t="s">
        <v>20</v>
      </c>
      <c r="G2126" s="4" t="s">
        <v>247</v>
      </c>
      <c r="H2126" s="5" t="s">
        <v>248</v>
      </c>
      <c r="I2126" s="5"/>
      <c r="J2126" s="4" t="s">
        <v>3453</v>
      </c>
      <c r="K2126" s="4" t="s">
        <v>188</v>
      </c>
      <c r="R2126" s="28" t="n">
        <f aca="false">A2126-20</f>
        <v>1273.2</v>
      </c>
    </row>
    <row r="2127" customFormat="false" ht="12.75" hidden="true" customHeight="false" outlineLevel="0" collapsed="false">
      <c r="A2127" s="17" t="n">
        <v>1293.3</v>
      </c>
      <c r="B2127" s="3" t="n">
        <f aca="false">(A2127-20)</f>
        <v>1273.3</v>
      </c>
      <c r="E2127" s="2" t="s">
        <v>20</v>
      </c>
      <c r="G2127" s="4" t="s">
        <v>95</v>
      </c>
      <c r="H2127" s="5" t="s">
        <v>96</v>
      </c>
      <c r="I2127" s="5"/>
      <c r="J2127" s="4" t="s">
        <v>3454</v>
      </c>
      <c r="K2127" s="4" t="s">
        <v>188</v>
      </c>
      <c r="R2127" s="28" t="n">
        <f aca="false">A2127-20</f>
        <v>1273.3</v>
      </c>
    </row>
    <row r="2128" customFormat="false" ht="12.75" hidden="true" customHeight="false" outlineLevel="0" collapsed="false">
      <c r="A2128" s="27" t="n">
        <v>1293.4</v>
      </c>
      <c r="B2128" s="3" t="n">
        <f aca="false">(A2128-20)</f>
        <v>1273.4</v>
      </c>
      <c r="C2128" s="2" t="s">
        <v>19</v>
      </c>
      <c r="E2128" s="2" t="s">
        <v>20</v>
      </c>
      <c r="G2128" s="4" t="s">
        <v>1367</v>
      </c>
      <c r="H2128" s="5" t="s">
        <v>297</v>
      </c>
      <c r="I2128" s="5"/>
      <c r="J2128" s="4" t="s">
        <v>3455</v>
      </c>
      <c r="K2128" s="4" t="s">
        <v>2053</v>
      </c>
      <c r="R2128" s="28" t="n">
        <f aca="false">A2128-20</f>
        <v>1273.4</v>
      </c>
    </row>
    <row r="2129" customFormat="false" ht="12.75" hidden="true" customHeight="false" outlineLevel="0" collapsed="false">
      <c r="A2129" s="27" t="n">
        <v>1293.5</v>
      </c>
      <c r="B2129" s="3" t="n">
        <f aca="false">(A2129-20)</f>
        <v>1273.5</v>
      </c>
      <c r="C2129" s="2" t="s">
        <v>19</v>
      </c>
      <c r="E2129" s="2" t="s">
        <v>20</v>
      </c>
      <c r="G2129" s="4" t="s">
        <v>21</v>
      </c>
      <c r="H2129" s="5" t="s">
        <v>22</v>
      </c>
      <c r="I2129" s="5"/>
      <c r="J2129" s="4" t="s">
        <v>3456</v>
      </c>
      <c r="K2129" s="4" t="s">
        <v>188</v>
      </c>
      <c r="R2129" s="28" t="n">
        <f aca="false">A2129-20</f>
        <v>1273.5</v>
      </c>
    </row>
    <row r="2130" customFormat="false" ht="12.75" hidden="true" customHeight="false" outlineLevel="0" collapsed="false">
      <c r="A2130" s="3" t="n">
        <v>1295</v>
      </c>
      <c r="B2130" s="3" t="n">
        <f aca="false">(A2130-20)</f>
        <v>1275</v>
      </c>
      <c r="E2130" s="2" t="s">
        <v>20</v>
      </c>
      <c r="G2130" s="4" t="s">
        <v>21</v>
      </c>
      <c r="H2130" s="5" t="s">
        <v>22</v>
      </c>
      <c r="I2130" s="5"/>
      <c r="J2130" s="4" t="s">
        <v>3457</v>
      </c>
      <c r="K2130" s="4" t="s">
        <v>188</v>
      </c>
      <c r="R2130" s="28" t="n">
        <f aca="false">A2130-20</f>
        <v>1275</v>
      </c>
    </row>
  </sheetData>
  <autoFilter ref="A1:S2130"/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xas Amateur Radio Link/Repeaters&amp;R&amp;D</oddHeader>
    <oddFooter>&amp;R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20:07:11Z</dcterms:created>
  <dc:creator>Office</dc:creator>
  <dc:description/>
  <dc:language>en-US</dc:language>
  <cp:lastModifiedBy>Myles</cp:lastModifiedBy>
  <cp:lastPrinted>2013-07-21T18:20:06Z</cp:lastPrinted>
  <dcterms:modified xsi:type="dcterms:W3CDTF">2013-09-01T01:10:40Z</dcterms:modified>
  <cp:revision>0</cp:revision>
  <dc:subject/>
  <dc:title/>
</cp:coreProperties>
</file>