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one 1&amp;2 Talkgroups" sheetId="1" state="visible" r:id="rId2"/>
    <sheet name="Zone 3 Talkgroups" sheetId="2" state="visible" r:id="rId3"/>
    <sheet name="Analog Sites" sheetId="3" state="visible" r:id="rId4"/>
    <sheet name="P25 Sites" sheetId="4" state="visible" r:id="rId5"/>
    <sheet name="Analog Reband Control" sheetId="5" state="visible" r:id="rId6"/>
  </sheets>
  <definedNames>
    <definedName function="false" hidden="false" localSheetId="0" name="_xlnm.Print_Area" vbProcedure="false">'Zone 1&amp;2 Talkgroups'!$A$1:$M$2952</definedName>
    <definedName function="false" hidden="false" localSheetId="0" name="_xlnm.Print_Titles" vbProcedure="false">'Zone 1&amp;2 Talkgroups'!$1:$1</definedName>
    <definedName function="false" hidden="true" localSheetId="0" name="_xlnm._FilterDatabase" vbProcedure="false">'Zone 1&amp;2 Talkgroups'!$A$1:$P$3252</definedName>
    <definedName function="false" hidden="true" localSheetId="1" name="_xlnm._FilterDatabase" vbProcedure="false">'Zone 3 Talkgroups'!$A$1:$J$6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Decimal talkgroup number typically used in scanners</t>
        </r>
      </text>
      <mc:AlternateContent>
        <mc:Choice Requires="v2">
          <commentPr autoFill="true" autoScale="false" colHidden="false" locked="false" rowHidden="false" textHAlign="justify" textVAlign="top">
            <anchor moveWithCells="false" sizeWithCells="false">
              <xdr:from>
                <xdr:col>1</xdr:col>
                <xdr:colOff>36</xdr:colOff>
                <xdr:row>0</xdr:row>
                <xdr:rowOff>2</xdr:rowOff>
              </xdr:from>
              <xdr:to>
                <xdr:col>6</xdr:col>
                <xdr:colOff>44</xdr:colOff>
                <xdr:row>4</xdr:row>
                <xdr:rowOff>6</xdr:rowOff>
              </xdr:to>
            </anchor>
          </commentPr>
        </mc:Choice>
        <mc:Fallback/>
      </mc:AlternateContent>
    </comment>
    <comment ref="B1" authorId="0">
      <text>
        <r>
          <rPr>
            <b val="true"/>
            <sz val="8"/>
            <color rgb="FF000000"/>
            <rFont val="Tahoma"/>
            <family val="0"/>
          </rPr>
          <t xml:space="preserve">Hex talkgroup useful in PC programs or 2-way radios</t>
        </r>
      </text>
      <mc:AlternateContent>
        <mc:Choice Requires="v2">
          <commentPr autoFill="true" autoScale="false" colHidden="false" locked="false" rowHidden="false" textHAlign="justify" textVAlign="top">
            <anchor moveWithCells="false" sizeWithCells="false">
              <xdr:from>
                <xdr:col>4</xdr:col>
                <xdr:colOff>31</xdr:colOff>
                <xdr:row>0</xdr:row>
                <xdr:rowOff>2</xdr:rowOff>
              </xdr:from>
              <xdr:to>
                <xdr:col>7</xdr:col>
                <xdr:colOff>17</xdr:colOff>
                <xdr:row>2</xdr:row>
                <xdr:rowOff>2</xdr:rowOff>
              </xdr:to>
            </anchor>
          </commentPr>
        </mc:Choice>
        <mc:Fallback/>
      </mc:AlternateContent>
    </comment>
    <comment ref="C1" authorId="0">
      <text>
        <r>
          <rPr>
            <b val="true"/>
            <sz val="8"/>
            <color rgb="FF000000"/>
            <rFont val="Tahoma"/>
            <family val="0"/>
          </rPr>
          <t xml:space="preserve">indicated newer talkgroup used in-between original talkgroups</t>
        </r>
      </text>
      <mc:AlternateContent>
        <mc:Choice Requires="v2">
          <commentPr autoFill="true" autoScale="false" colHidden="true" locked="false" rowHidden="false" textHAlign="justify" textVAlign="top">
            <anchor moveWithCells="false" sizeWithCells="false">
              <xdr:from>
                <xdr:col>5</xdr:col>
                <xdr:colOff>6</xdr:colOff>
                <xdr:row>0</xdr:row>
                <xdr:rowOff>2</xdr:rowOff>
              </xdr:from>
              <xdr:to>
                <xdr:col>7</xdr:col>
                <xdr:colOff>15</xdr:colOff>
                <xdr:row>2</xdr:row>
                <xdr:rowOff>15</xdr:rowOff>
              </xdr:to>
            </anchor>
          </commentPr>
        </mc:Choice>
        <mc:Fallback/>
      </mc:AlternateContent>
    </comment>
    <comment ref="D1" authorId="0">
      <text>
        <r>
          <rPr>
            <b val="true"/>
            <sz val="8"/>
            <color rgb="FF000000"/>
            <rFont val="Tahoma"/>
            <family val="0"/>
          </rPr>
          <t xml:space="preserve">* - confirmed
? - may have heard
x - no longer used</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6</xdr:col>
                <xdr:colOff>132</xdr:colOff>
                <xdr:row>4</xdr:row>
                <xdr:rowOff>6</xdr:rowOff>
              </xdr:to>
            </anchor>
          </commentPr>
        </mc:Choice>
        <mc:Fallback/>
      </mc:AlternateContent>
    </comment>
    <comment ref="E1" authorId="0">
      <text>
        <r>
          <rPr>
            <b val="true"/>
            <sz val="8"/>
            <color rgb="FF000000"/>
            <rFont val="Tahoma"/>
            <family val="0"/>
          </rPr>
          <t xml:space="preserve">Myles &amp; Timi:
</t>
        </r>
        <r>
          <rPr>
            <sz val="8"/>
            <color rgb="FF000000"/>
            <rFont val="Tahoma"/>
            <family val="0"/>
          </rPr>
          <t xml:space="preserve">P25 talkgroup</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7</xdr:col>
                <xdr:colOff>4</xdr:colOff>
                <xdr:row>10</xdr:row>
                <xdr:rowOff>1</xdr:rowOff>
              </xdr:to>
            </anchor>
          </commentPr>
        </mc:Choice>
        <mc:Fallback/>
      </mc:AlternateContent>
    </comment>
    <comment ref="G1" authorId="0">
      <text>
        <r>
          <rPr>
            <b val="true"/>
            <sz val="8"/>
            <color rgb="FF000000"/>
            <rFont val="Tahoma"/>
            <family val="0"/>
          </rPr>
          <t xml:space="preserve">General category of user</t>
        </r>
      </text>
      <mc:AlternateContent>
        <mc:Choice Requires="v2">
          <commentPr autoFill="true" autoScale="false" colHidden="false" locked="false" rowHidden="false" textHAlign="justify" textVAlign="top">
            <anchor moveWithCells="false" sizeWithCells="false">
              <xdr:from>
                <xdr:col>8</xdr:col>
                <xdr:colOff>37</xdr:colOff>
                <xdr:row>0</xdr:row>
                <xdr:rowOff>2</xdr:rowOff>
              </xdr:from>
              <xdr:to>
                <xdr:col>9</xdr:col>
                <xdr:colOff>-728</xdr:colOff>
                <xdr:row>114</xdr:row>
                <xdr:rowOff>9</xdr:rowOff>
              </xdr:to>
            </anchor>
          </commentPr>
        </mc:Choice>
        <mc:Fallback/>
      </mc:AlternateContent>
    </comment>
    <comment ref="G1650" authorId="0">
      <text>
        <r>
          <rPr>
            <b val="true"/>
            <sz val="9"/>
            <color rgb="FF000000"/>
            <rFont val="Tahoma"/>
            <family val="0"/>
            <charset val="1"/>
          </rPr>
          <t xml:space="preserve">Myles:
</t>
        </r>
        <r>
          <rPr>
            <sz val="9"/>
            <color rgb="FF000000"/>
            <rFont val="Tahoma"/>
            <family val="0"/>
            <charset val="1"/>
          </rPr>
          <t xml:space="preserve">Was Mississippi-Louisiana 3</t>
        </r>
      </text>
      <mc:AlternateContent>
        <mc:Choice Requires="v2">
          <commentPr autoFill="true" autoScale="false" colHidden="false" locked="false" rowHidden="false" textHAlign="justify" textVAlign="top">
            <anchor moveWithCells="false" sizeWithCells="false">
              <xdr:from>
                <xdr:col>7</xdr:col>
                <xdr:colOff>16</xdr:colOff>
                <xdr:row>1648</xdr:row>
                <xdr:rowOff>7</xdr:rowOff>
              </xdr:from>
              <xdr:to>
                <xdr:col>8</xdr:col>
                <xdr:colOff>90</xdr:colOff>
                <xdr:row>1653</xdr:row>
                <xdr:rowOff>1</xdr:rowOff>
              </xdr:to>
            </anchor>
          </commentPr>
        </mc:Choice>
        <mc:Fallback/>
      </mc:AlternateContent>
    </comment>
    <comment ref="G1652" authorId="0">
      <text>
        <r>
          <rPr>
            <b val="true"/>
            <sz val="9"/>
            <color rgb="FF000000"/>
            <rFont val="Tahoma"/>
            <family val="0"/>
            <charset val="1"/>
          </rPr>
          <t xml:space="preserve">Myles:
</t>
        </r>
        <r>
          <rPr>
            <sz val="9"/>
            <color rgb="FF000000"/>
            <rFont val="Tahoma"/>
            <family val="0"/>
            <charset val="1"/>
          </rPr>
          <t xml:space="preserve">Was Mississippi-Louisiana 5</t>
        </r>
      </text>
      <mc:AlternateContent>
        <mc:Choice Requires="v2">
          <commentPr autoFill="true" autoScale="false" colHidden="false" locked="false" rowHidden="false" textHAlign="justify" textVAlign="top">
            <anchor moveWithCells="false" sizeWithCells="false">
              <xdr:from>
                <xdr:col>7</xdr:col>
                <xdr:colOff>16</xdr:colOff>
                <xdr:row>1650</xdr:row>
                <xdr:rowOff>7</xdr:rowOff>
              </xdr:from>
              <xdr:to>
                <xdr:col>8</xdr:col>
                <xdr:colOff>90</xdr:colOff>
                <xdr:row>1655</xdr:row>
                <xdr:rowOff>1</xdr:rowOff>
              </xdr:to>
            </anchor>
          </commentPr>
        </mc:Choice>
        <mc:Fallback/>
      </mc:AlternateContent>
    </comment>
    <comment ref="G1653" authorId="0">
      <text>
        <r>
          <rPr>
            <b val="true"/>
            <sz val="9"/>
            <color rgb="FF000000"/>
            <rFont val="Tahoma"/>
            <family val="0"/>
            <charset val="1"/>
          </rPr>
          <t xml:space="preserve">Myles:
</t>
        </r>
        <r>
          <rPr>
            <sz val="9"/>
            <color rgb="FF000000"/>
            <rFont val="Tahoma"/>
            <family val="0"/>
            <charset val="1"/>
          </rPr>
          <t xml:space="preserve">was Mississippi-Louisiana 6</t>
        </r>
      </text>
      <mc:AlternateContent>
        <mc:Choice Requires="v2">
          <commentPr autoFill="true" autoScale="false" colHidden="false" locked="false" rowHidden="false" textHAlign="justify" textVAlign="top">
            <anchor moveWithCells="false" sizeWithCells="false">
              <xdr:from>
                <xdr:col>7</xdr:col>
                <xdr:colOff>16</xdr:colOff>
                <xdr:row>1651</xdr:row>
                <xdr:rowOff>7</xdr:rowOff>
              </xdr:from>
              <xdr:to>
                <xdr:col>8</xdr:col>
                <xdr:colOff>90</xdr:colOff>
                <xdr:row>1656</xdr:row>
                <xdr:rowOff>1</xdr:rowOff>
              </xdr:to>
            </anchor>
          </commentPr>
        </mc:Choice>
        <mc:Fallback/>
      </mc:AlternateContent>
    </comment>
    <comment ref="G1662" authorId="0">
      <text>
        <r>
          <rPr>
            <b val="true"/>
            <sz val="9"/>
            <color rgb="FF000000"/>
            <rFont val="Tahoma"/>
            <family val="0"/>
            <charset val="1"/>
          </rPr>
          <t xml:space="preserve">Myles:
</t>
        </r>
        <r>
          <rPr>
            <sz val="9"/>
            <color rgb="FF000000"/>
            <rFont val="Tahoma"/>
            <family val="0"/>
            <charset val="1"/>
          </rPr>
          <t xml:space="preserve">was TxWARN-Mississippi-Louisiana 5</t>
        </r>
      </text>
      <mc:AlternateContent>
        <mc:Choice Requires="v2">
          <commentPr autoFill="true" autoScale="false" colHidden="false" locked="false" rowHidden="false" textHAlign="justify" textVAlign="top">
            <anchor moveWithCells="false" sizeWithCells="false">
              <xdr:from>
                <xdr:col>7</xdr:col>
                <xdr:colOff>16</xdr:colOff>
                <xdr:row>1660</xdr:row>
                <xdr:rowOff>7</xdr:rowOff>
              </xdr:from>
              <xdr:to>
                <xdr:col>8</xdr:col>
                <xdr:colOff>90</xdr:colOff>
                <xdr:row>1665</xdr:row>
                <xdr:rowOff>1</xdr:rowOff>
              </xdr:to>
            </anchor>
          </commentPr>
        </mc:Choice>
        <mc:Fallback/>
      </mc:AlternateContent>
    </comment>
    <comment ref="H1" authorId="0">
      <text>
        <r>
          <rPr>
            <b val="true"/>
            <sz val="8"/>
            <color rgb="FF000000"/>
            <rFont val="Tahoma"/>
            <family val="0"/>
          </rPr>
          <t xml:space="preserve">Channel #
may not be official</t>
        </r>
      </text>
      <mc:AlternateContent>
        <mc:Choice Requires="v2">
          <commentPr autoFill="true" autoScale="false" colHidden="false" locked="false" rowHidden="false" textHAlign="justify" textVAlign="top">
            <anchor moveWithCells="false" sizeWithCells="false">
              <xdr:from>
                <xdr:col>8</xdr:col>
                <xdr:colOff>54</xdr:colOff>
                <xdr:row>0</xdr:row>
                <xdr:rowOff>2</xdr:rowOff>
              </xdr:from>
              <xdr:to>
                <xdr:col>9</xdr:col>
                <xdr:colOff>-793</xdr:colOff>
                <xdr:row>4</xdr:row>
                <xdr:rowOff>6</xdr:rowOff>
              </xdr:to>
            </anchor>
          </commentPr>
        </mc:Choice>
        <mc:Fallback/>
      </mc:AlternateContent>
    </comment>
    <comment ref="I1" authorId="0">
      <text>
        <r>
          <rPr>
            <b val="true"/>
            <sz val="8"/>
            <color rgb="FF000000"/>
            <rFont val="Tahoma"/>
            <family val="0"/>
          </rPr>
          <t xml:space="preserve">specific use of talkgroup and additional notes</t>
        </r>
      </text>
      <mc:AlternateContent>
        <mc:Choice Requires="v2">
          <commentPr autoFill="true" autoScale="false" colHidden="false" locked="false" rowHidden="false" textHAlign="justify" textVAlign="top">
            <anchor moveWithCells="false" sizeWithCells="false">
              <xdr:from>
                <xdr:col>10</xdr:col>
                <xdr:colOff>23</xdr:colOff>
                <xdr:row>0</xdr:row>
                <xdr:rowOff>2</xdr:rowOff>
              </xdr:from>
              <xdr:to>
                <xdr:col>12</xdr:col>
                <xdr:colOff>38</xdr:colOff>
                <xdr:row>2</xdr:row>
                <xdr:rowOff>16</xdr:rowOff>
              </xdr:to>
            </anchor>
          </commentPr>
        </mc:Choice>
        <mc:Fallback/>
      </mc:AlternateContent>
    </comment>
    <comment ref="I154" authorId="0">
      <text>
        <r>
          <rPr>
            <b val="true"/>
            <sz val="9"/>
            <color rgb="FF000000"/>
            <rFont val="Tahoma"/>
            <family val="0"/>
            <charset val="1"/>
          </rPr>
          <t xml:space="preserve">Myles:
</t>
        </r>
        <r>
          <rPr>
            <sz val="9"/>
            <color rgb="FF000000"/>
            <rFont val="Tahoma"/>
            <family val="0"/>
            <charset val="1"/>
          </rPr>
          <t xml:space="preserve">1 Houston
2 Baytown
3 Texas City
4 Galveston Co
5 Fort Bend Co
6 Deer Park
7 La Marque
8 Harris Co
9 Jacinto City
10 Galveston
11 Webster
12 Pasadena
13 Dickinson
14 Tomball
15 Stafford
16A League City Location 1
16B League City Location 2
17 Sugar Land
18 Seabrook
19 Memorial Villages
20 La Porte
21 National Weather Service
22 Nassau Bay
23 Pearland
24 Taylor Lake Village/El Lago
25 Missouri City
26 KUHF FM 88.7
27 Friendswood
28 Austin Co</t>
        </r>
      </text>
      <mc:AlternateContent>
        <mc:Choice Requires="v2">
          <commentPr autoFill="true" autoScale="false" colHidden="false" locked="false" rowHidden="false" textHAlign="justify" textVAlign="top">
            <anchor moveWithCells="false" sizeWithCells="false">
              <xdr:from>
                <xdr:col>9</xdr:col>
                <xdr:colOff>16</xdr:colOff>
                <xdr:row>152</xdr:row>
                <xdr:rowOff>7</xdr:rowOff>
              </xdr:from>
              <xdr:to>
                <xdr:col>11</xdr:col>
                <xdr:colOff>84</xdr:colOff>
                <xdr:row>182</xdr:row>
                <xdr:rowOff>12</xdr:rowOff>
              </xdr:to>
            </anchor>
          </commentPr>
        </mc:Choice>
        <mc:Fallback/>
      </mc:AlternateContent>
    </comment>
    <comment ref="I290" authorId="0">
      <text>
        <r>
          <rPr>
            <b val="true"/>
            <sz val="8"/>
            <color rgb="FF000000"/>
            <rFont val="Tahoma"/>
            <family val="0"/>
            <charset val="1"/>
          </rPr>
          <t xml:space="preserve">Myles Barkman:
</t>
        </r>
        <r>
          <rPr>
            <sz val="8"/>
            <color rgb="FF000000"/>
            <rFont val="Tahoma"/>
            <family val="0"/>
            <charset val="1"/>
          </rPr>
          <t xml:space="preserve">Weekly Radio checks
Port of Houston
Harris Co Toll Road Authority
Harris Co Public Infrastructure Department
Harris Co Fire Marshals Office
Harris Co Pct 1
Harris Co Pct 2
Harris Co Pct 3
Harris Co Pct 4
Harris Co Public Health
Harris Co Pollution Control
Harris Co Regional Radio Center
Harris Co Safe and Secure Schools
Harris Co Flood Control District
Houston ISD PD
DPS Houston-West Rd
National Weather Service-League City
Atascocita OEM
City of Nassau Bay OEM
City of Friendswood OEM
City of Houston OEM
City of Baytown OEM
City of Humble OEM
City of Tomball OEM
City of Seabrook OEM
(Jacinto City XXX)
City of Jersey Village
City of Webster
The Villages Fire Department
City of Wharton
(Galena Park XXX)
Texas Medical Center
Austin Co OEM
Brazoria Co OEM
Chambers Co OEM
(Colorado Co XXX)
Fort Bend Co OEM
Liberty Co OEM
(Galveston Co XXX)
Montgomery Co
Walker Co
(Wharton Co XXX)
US Coast Guard Sector Houston-Galveston
SETRAC
Humble ISD
Sam Houston State University OEM (not called but checked in)</t>
        </r>
      </text>
      <mc:AlternateContent>
        <mc:Choice Requires="v2">
          <commentPr autoFill="true" autoScale="false" colHidden="false" locked="false" rowHidden="false" textHAlign="justify" textVAlign="top">
            <anchor moveWithCells="false" sizeWithCells="false">
              <xdr:from>
                <xdr:col>9</xdr:col>
                <xdr:colOff>12</xdr:colOff>
                <xdr:row>271</xdr:row>
                <xdr:rowOff>1</xdr:rowOff>
              </xdr:from>
              <xdr:to>
                <xdr:col>14</xdr:col>
                <xdr:colOff>37</xdr:colOff>
                <xdr:row>309</xdr:row>
                <xdr:rowOff>17</xdr:rowOff>
              </xdr:to>
            </anchor>
          </commentPr>
        </mc:Choice>
        <mc:Fallback/>
      </mc:AlternateContent>
    </comment>
    <comment ref="I467" authorId="0">
      <text>
        <r>
          <rPr>
            <b val="true"/>
            <sz val="9"/>
            <color rgb="FF000000"/>
            <rFont val="Tahoma"/>
            <family val="0"/>
            <charset val="1"/>
          </rPr>
          <t xml:space="preserve">Myles:
</t>
        </r>
        <r>
          <rPr>
            <sz val="9"/>
            <color rgb="FF000000"/>
            <rFont val="Tahoma"/>
            <family val="0"/>
            <charset val="1"/>
          </rPr>
          <t xml:space="preserve">switched to TDMA Zone 3 8/11/14</t>
        </r>
      </text>
      <mc:AlternateContent>
        <mc:Choice Requires="v2">
          <commentPr autoFill="true" autoScale="false" colHidden="false" locked="false" rowHidden="false" textHAlign="justify" textVAlign="top">
            <anchor moveWithCells="false" sizeWithCells="false">
              <xdr:from>
                <xdr:col>9</xdr:col>
                <xdr:colOff>16</xdr:colOff>
                <xdr:row>465</xdr:row>
                <xdr:rowOff>7</xdr:rowOff>
              </xdr:from>
              <xdr:to>
                <xdr:col>11</xdr:col>
                <xdr:colOff>54</xdr:colOff>
                <xdr:row>470</xdr:row>
                <xdr:rowOff>1</xdr:rowOff>
              </xdr:to>
            </anchor>
          </commentPr>
        </mc:Choice>
        <mc:Fallback/>
      </mc:AlternateContent>
    </comment>
    <comment ref="I2395" authorId="0">
      <text>
        <r>
          <rPr>
            <b val="true"/>
            <sz val="8"/>
            <color rgb="FF000000"/>
            <rFont val="Tahoma"/>
            <family val="0"/>
            <charset val="1"/>
          </rPr>
          <t xml:space="preserve">Myles Barkman:
</t>
        </r>
        <r>
          <rPr>
            <sz val="8"/>
            <color rgb="FF000000"/>
            <rFont val="Tahoma"/>
            <family val="0"/>
            <charset val="1"/>
          </rPr>
          <t xml:space="preserve">was Galveston PD Jail 2</t>
        </r>
      </text>
      <mc:AlternateContent>
        <mc:Choice Requires="v2">
          <commentPr autoFill="true" autoScale="false" colHidden="false" locked="false" rowHidden="false" textHAlign="justify" textVAlign="top">
            <anchor moveWithCells="false" sizeWithCells="false">
              <xdr:from>
                <xdr:col>9</xdr:col>
                <xdr:colOff>33</xdr:colOff>
                <xdr:row>2393</xdr:row>
                <xdr:rowOff>7</xdr:rowOff>
              </xdr:from>
              <xdr:to>
                <xdr:col>11</xdr:col>
                <xdr:colOff>54</xdr:colOff>
                <xdr:row>2397</xdr:row>
                <xdr:rowOff>13</xdr:rowOff>
              </xdr:to>
            </anchor>
          </commentPr>
        </mc:Choice>
        <mc:Fallback/>
      </mc:AlternateContent>
    </comment>
    <comment ref="I2703" authorId="0">
      <text>
        <r>
          <rPr>
            <b val="true"/>
            <sz val="8"/>
            <color rgb="FF000000"/>
            <rFont val="Tahoma"/>
            <family val="0"/>
            <charset val="1"/>
          </rPr>
          <t xml:space="preserve">Myles Barkman:
</t>
        </r>
        <r>
          <rPr>
            <sz val="8"/>
            <color rgb="FF000000"/>
            <rFont val="Tahoma"/>
            <family val="0"/>
            <charset val="1"/>
          </rPr>
          <t xml:space="preserve">RR has this as Bacliff FD</t>
        </r>
      </text>
      <mc:AlternateContent>
        <mc:Choice Requires="v2">
          <commentPr autoFill="true" autoScale="false" colHidden="false" locked="false" rowHidden="false" textHAlign="justify" textVAlign="top">
            <anchor moveWithCells="false" sizeWithCells="false">
              <xdr:from>
                <xdr:col>9</xdr:col>
                <xdr:colOff>33</xdr:colOff>
                <xdr:row>2701</xdr:row>
                <xdr:rowOff>7</xdr:rowOff>
              </xdr:from>
              <xdr:to>
                <xdr:col>11</xdr:col>
                <xdr:colOff>54</xdr:colOff>
                <xdr:row>2705</xdr:row>
                <xdr:rowOff>13</xdr:rowOff>
              </xdr:to>
            </anchor>
          </commentPr>
        </mc:Choice>
        <mc:Fallback/>
      </mc:AlternateContent>
    </comment>
    <comment ref="I2783" authorId="0">
      <text>
        <r>
          <rPr>
            <b val="true"/>
            <sz val="8"/>
            <color rgb="FF000000"/>
            <rFont val="Tahoma"/>
            <family val="2"/>
          </rPr>
          <t xml:space="preserve">Myles Barkman:
</t>
        </r>
        <r>
          <rPr>
            <sz val="8"/>
            <color rgb="FF000000"/>
            <rFont val="Tahoma"/>
            <family val="2"/>
          </rPr>
          <t xml:space="preserve">RR still shows this as LaMarque City Hall</t>
        </r>
      </text>
      <mc:AlternateContent>
        <mc:Choice Requires="v2">
          <commentPr autoFill="true" autoScale="false" colHidden="false" locked="false" rowHidden="false" textHAlign="justify" textVAlign="top">
            <anchor moveWithCells="false" sizeWithCells="false">
              <xdr:from>
                <xdr:col>9</xdr:col>
                <xdr:colOff>33</xdr:colOff>
                <xdr:row>144</xdr:row>
                <xdr:rowOff>7</xdr:rowOff>
              </xdr:from>
              <xdr:to>
                <xdr:col>11</xdr:col>
                <xdr:colOff>54</xdr:colOff>
                <xdr:row>148</xdr:row>
                <xdr:rowOff>13</xdr:rowOff>
              </xdr:to>
            </anchor>
          </commentPr>
        </mc:Choice>
        <mc:Fallback/>
      </mc:AlternateContent>
    </comment>
    <comment ref="I2859" authorId="0">
      <text>
        <r>
          <rPr>
            <b val="true"/>
            <sz val="8"/>
            <color rgb="FF000000"/>
            <rFont val="Tahoma"/>
            <family val="0"/>
            <charset val="1"/>
          </rPr>
          <t xml:space="preserve">Myles Barkman:
</t>
        </r>
        <r>
          <rPr>
            <sz val="8"/>
            <color rgb="FF000000"/>
            <rFont val="Tahoma"/>
            <family val="0"/>
            <charset val="1"/>
          </rPr>
          <t xml:space="preserve">old Bacliff VFD TG-now using 50400</t>
        </r>
      </text>
      <mc:AlternateContent>
        <mc:Choice Requires="v2">
          <commentPr autoFill="true" autoScale="false" colHidden="false" locked="false" rowHidden="false" textHAlign="justify" textVAlign="top">
            <anchor moveWithCells="false" sizeWithCells="false">
              <xdr:from>
                <xdr:col>9</xdr:col>
                <xdr:colOff>33</xdr:colOff>
                <xdr:row>2857</xdr:row>
                <xdr:rowOff>7</xdr:rowOff>
              </xdr:from>
              <xdr:to>
                <xdr:col>11</xdr:col>
                <xdr:colOff>54</xdr:colOff>
                <xdr:row>2861</xdr:row>
                <xdr:rowOff>13</xdr:rowOff>
              </xdr:to>
            </anchor>
          </commentPr>
        </mc:Choice>
        <mc:Fallback/>
      </mc:AlternateContent>
    </comment>
    <comment ref="I3094" authorId="0">
      <text>
        <r>
          <rPr>
            <b val="true"/>
            <sz val="8"/>
            <color rgb="FF000000"/>
            <rFont val="Tahoma"/>
            <family val="0"/>
            <charset val="1"/>
          </rPr>
          <t xml:space="preserve">Myles Barkman:
</t>
        </r>
        <r>
          <rPr>
            <sz val="8"/>
            <color rgb="FF000000"/>
            <rFont val="Tahoma"/>
            <family val="0"/>
            <charset val="1"/>
          </rPr>
          <t xml:space="preserve">RR has this as Kemah OEM</t>
        </r>
      </text>
      <mc:AlternateContent>
        <mc:Choice Requires="v2">
          <commentPr autoFill="true" autoScale="false" colHidden="false" locked="false" rowHidden="false" textHAlign="justify" textVAlign="top">
            <anchor moveWithCells="false" sizeWithCells="false">
              <xdr:from>
                <xdr:col>9</xdr:col>
                <xdr:colOff>33</xdr:colOff>
                <xdr:row>3092</xdr:row>
                <xdr:rowOff>7</xdr:rowOff>
              </xdr:from>
              <xdr:to>
                <xdr:col>11</xdr:col>
                <xdr:colOff>54</xdr:colOff>
                <xdr:row>3096</xdr:row>
                <xdr:rowOff>13</xdr:rowOff>
              </xdr:to>
            </anchor>
          </commentPr>
        </mc:Choice>
        <mc:Fallback/>
      </mc:AlternateContent>
    </comment>
    <comment ref="J1" authorId="0">
      <text>
        <r>
          <rPr>
            <b val="true"/>
            <sz val="8"/>
            <color rgb="FF000000"/>
            <rFont val="Tahoma"/>
            <family val="0"/>
          </rPr>
          <t xml:space="preserve">Usual county used in</t>
        </r>
      </text>
      <mc:AlternateContent>
        <mc:Choice Requires="v2">
          <commentPr autoFill="true" autoScale="false" colHidden="false" locked="false" rowHidden="false" textHAlign="justify" textVAlign="top">
            <anchor moveWithCells="false" sizeWithCells="false">
              <xdr:from>
                <xdr:col>11</xdr:col>
                <xdr:colOff>6</xdr:colOff>
                <xdr:row>0</xdr:row>
                <xdr:rowOff>1</xdr:rowOff>
              </xdr:from>
              <xdr:to>
                <xdr:col>12</xdr:col>
                <xdr:colOff>54</xdr:colOff>
                <xdr:row>1</xdr:row>
                <xdr:rowOff>14</xdr:rowOff>
              </xdr:to>
            </anchor>
          </commentPr>
        </mc:Choice>
        <mc:Fallback/>
      </mc:AlternateContent>
    </comment>
    <comment ref="K1" authorId="0">
      <text>
        <r>
          <rPr>
            <b val="true"/>
            <sz val="8"/>
            <color rgb="FF000000"/>
            <rFont val="Tahoma"/>
            <family val="0"/>
          </rPr>
          <t xml:space="preserve">Used for data-not voice</t>
        </r>
      </text>
      <mc:AlternateContent>
        <mc:Choice Requires="v2">
          <commentPr autoFill="true" autoScale="false" colHidden="false" locked="false" rowHidden="false" textHAlign="justify" textVAlign="top">
            <anchor moveWithCells="false" sizeWithCells="false">
              <xdr:from>
                <xdr:col>12</xdr:col>
                <xdr:colOff>45</xdr:colOff>
                <xdr:row>0</xdr:row>
                <xdr:rowOff>2</xdr:rowOff>
              </xdr:from>
              <xdr:to>
                <xdr:col>16</xdr:col>
                <xdr:colOff>30</xdr:colOff>
                <xdr:row>1</xdr:row>
                <xdr:rowOff>17</xdr:rowOff>
              </xdr:to>
            </anchor>
          </commentPr>
        </mc:Choice>
        <mc:Fallback/>
      </mc:AlternateContent>
    </comment>
    <comment ref="L1" authorId="0">
      <text>
        <r>
          <rPr>
            <b val="true"/>
            <sz val="8"/>
            <color rgb="FF000000"/>
            <rFont val="Tahoma"/>
            <family val="0"/>
          </rPr>
          <t xml:space="preserve">usual site heard on.
may be useful in identifying unknown talkgroups</t>
        </r>
      </text>
      <mc:AlternateContent>
        <mc:Choice Requires="v2">
          <commentPr autoFill="true" autoScale="false" colHidden="false" locked="false" rowHidden="false" textHAlign="justify" textVAlign="top">
            <anchor moveWithCells="false" sizeWithCells="false">
              <xdr:from>
                <xdr:col>13</xdr:col>
                <xdr:colOff>25</xdr:colOff>
                <xdr:row>0</xdr:row>
                <xdr:rowOff>2</xdr:rowOff>
              </xdr:from>
              <xdr:to>
                <xdr:col>14</xdr:col>
                <xdr:colOff>46</xdr:colOff>
                <xdr:row>4</xdr:row>
                <xdr:rowOff>6</xdr:rowOff>
              </xdr:to>
            </anchor>
          </commentPr>
        </mc:Choice>
        <mc:Fallback/>
      </mc:AlternateContent>
    </comment>
    <comment ref="M1" authorId="0">
      <text>
        <r>
          <rPr>
            <b val="true"/>
            <sz val="8"/>
            <color rgb="FF000000"/>
            <rFont val="Tahoma"/>
            <family val="0"/>
          </rPr>
          <t xml:space="preserve">not listed on RadioReference.com</t>
        </r>
      </text>
      <mc:AlternateContent>
        <mc:Choice Requires="v2">
          <commentPr autoFill="true" autoScale="false" colHidden="false" locked="false" rowHidden="false" textHAlign="justify" textVAlign="top">
            <anchor moveWithCells="false" sizeWithCells="false">
              <xdr:from>
                <xdr:col>14</xdr:col>
                <xdr:colOff>41</xdr:colOff>
                <xdr:row>0</xdr:row>
                <xdr:rowOff>2</xdr:rowOff>
              </xdr:from>
              <xdr:to>
                <xdr:col>16</xdr:col>
                <xdr:colOff>41</xdr:colOff>
                <xdr:row>4</xdr:row>
                <xdr:rowOff>6</xdr:rowOff>
              </xdr:to>
            </anchor>
          </commentPr>
        </mc:Choice>
        <mc:Fallback/>
      </mc:AlternateContent>
    </comment>
    <comment ref="N1" authorId="0">
      <text>
        <r>
          <rPr>
            <b val="true"/>
            <sz val="8"/>
            <color rgb="FF000000"/>
            <rFont val="Tahoma"/>
            <family val="0"/>
          </rPr>
          <t xml:space="preserve">Date last heard</t>
        </r>
      </text>
      <mc:AlternateContent>
        <mc:Choice Requires="v2">
          <commentPr autoFill="true" autoScale="false" colHidden="false" locked="false" rowHidden="false" textHAlign="justify" textVAlign="top">
            <anchor moveWithCells="false" sizeWithCells="false">
              <xdr:from>
                <xdr:col>15</xdr:col>
                <xdr:colOff>26</xdr:colOff>
                <xdr:row>0</xdr:row>
                <xdr:rowOff>2</xdr:rowOff>
              </xdr:from>
              <xdr:to>
                <xdr:col>17</xdr:col>
                <xdr:colOff>26</xdr:colOff>
                <xdr:row>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0"/>
            <charset val="1"/>
          </rPr>
          <t xml:space="preserve">Myles:
</t>
        </r>
        <r>
          <rPr>
            <sz val="9"/>
            <color rgb="FF000000"/>
            <rFont val="Tahoma"/>
            <family val="0"/>
            <charset val="1"/>
          </rPr>
          <t xml:space="preserve">HPD switched to TDMA 5/7/13 0300 hrs</t>
        </r>
      </text>
      <mc:AlternateContent>
        <mc:Choice Requires="v2">
          <commentPr autoFill="true" autoScale="false" colHidden="false" locked="false" rowHidden="false" textHAlign="justify" textVAlign="top">
            <anchor moveWithCells="false" sizeWithCells="false">
              <xdr:from>
                <xdr:col>6</xdr:col>
                <xdr:colOff>61</xdr:colOff>
                <xdr:row>0</xdr:row>
                <xdr:rowOff>8</xdr:rowOff>
              </xdr:from>
              <xdr:to>
                <xdr:col>7</xdr:col>
                <xdr:colOff>-259</xdr:colOff>
                <xdr:row>5</xdr:row>
                <xdr:rowOff>1</xdr:rowOff>
              </xdr:to>
            </anchor>
          </commentPr>
        </mc:Choice>
        <mc:Fallback/>
      </mc:AlternateContent>
    </comment>
    <comment ref="F389" authorId="0">
      <text>
        <r>
          <rPr>
            <b val="true"/>
            <sz val="9"/>
            <color rgb="FF000000"/>
            <rFont val="Tahoma"/>
            <family val="0"/>
            <charset val="1"/>
          </rPr>
          <t xml:space="preserve">Myles:
</t>
        </r>
        <r>
          <rPr>
            <sz val="9"/>
            <color rgb="FF000000"/>
            <rFont val="Tahoma"/>
            <family val="0"/>
            <charset val="1"/>
          </rPr>
          <t xml:space="preserve">HFD switched to TDMA 4/27/13 0200 hrs.</t>
        </r>
      </text>
      <mc:AlternateContent>
        <mc:Choice Requires="v2">
          <commentPr autoFill="true" autoScale="false" colHidden="false" locked="false" rowHidden="false" textHAlign="justify" textVAlign="top">
            <anchor moveWithCells="false" sizeWithCells="false">
              <xdr:from>
                <xdr:col>6</xdr:col>
                <xdr:colOff>61</xdr:colOff>
                <xdr:row>387</xdr:row>
                <xdr:rowOff>7</xdr:rowOff>
              </xdr:from>
              <xdr:to>
                <xdr:col>7</xdr:col>
                <xdr:colOff>-259</xdr:colOff>
                <xdr:row>392</xdr:row>
                <xdr:rowOff>1</xdr:rowOff>
              </xdr:to>
            </anchor>
          </commentPr>
        </mc:Choice>
        <mc:Fallback/>
      </mc:AlternateContent>
    </comment>
    <comment ref="G288" authorId="0">
      <text>
        <r>
          <rPr>
            <b val="true"/>
            <sz val="9"/>
            <color rgb="FF000000"/>
            <rFont val="Tahoma"/>
            <family val="0"/>
            <charset val="1"/>
          </rPr>
          <t xml:space="preserve">Myles:
</t>
        </r>
        <r>
          <rPr>
            <sz val="9"/>
            <color rgb="FF000000"/>
            <rFont val="Tahoma"/>
            <family val="0"/>
            <charset val="1"/>
          </rPr>
          <t xml:space="preserve">switched to TDMA 8/11/14</t>
        </r>
      </text>
      <mc:AlternateContent>
        <mc:Choice Requires="v2">
          <commentPr autoFill="true" autoScale="false" colHidden="false" locked="false" rowHidden="false" textHAlign="justify" textVAlign="top">
            <anchor moveWithCells="false" sizeWithCells="false">
              <xdr:from>
                <xdr:col>7</xdr:col>
                <xdr:colOff>61</xdr:colOff>
                <xdr:row>286</xdr:row>
                <xdr:rowOff>7</xdr:rowOff>
              </xdr:from>
              <xdr:to>
                <xdr:col>10</xdr:col>
                <xdr:colOff>3</xdr:colOff>
                <xdr:row>291</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0"/>
            <charset val="1"/>
          </rPr>
          <t xml:space="preserve">Myles:
</t>
        </r>
        <r>
          <rPr>
            <sz val="9"/>
            <color rgb="FF000000"/>
            <rFont val="Tahoma"/>
            <family val="0"/>
            <charset val="1"/>
          </rPr>
          <t xml:space="preserve">turned off 6/30/15</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39</xdr:colOff>
                <xdr:row>10</xdr:row>
                <xdr:rowOff>1</xdr:rowOff>
              </xdr:to>
            </anchor>
          </commentPr>
        </mc:Choice>
        <mc:Fallback/>
      </mc:AlternateContent>
    </comment>
    <comment ref="B10" authorId="0">
      <text>
        <r>
          <rPr>
            <b val="true"/>
            <sz val="8"/>
            <color rgb="FF000000"/>
            <rFont val="Tahoma"/>
            <family val="2"/>
          </rPr>
          <t xml:space="preserve">Myles Barkman:
</t>
        </r>
        <r>
          <rPr>
            <sz val="8"/>
            <color rgb="FF000000"/>
            <rFont val="Tahoma"/>
            <family val="2"/>
          </rPr>
          <t xml:space="preserve">Anahuac</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22</xdr:colOff>
                <xdr:row>12</xdr:row>
                <xdr:rowOff>13</xdr:rowOff>
              </xdr:to>
            </anchor>
          </commentPr>
        </mc:Choice>
        <mc:Fallback/>
      </mc:AlternateContent>
    </comment>
    <comment ref="B11" authorId="0">
      <text>
        <r>
          <rPr>
            <b val="true"/>
            <sz val="8"/>
            <color rgb="FF000000"/>
            <rFont val="Tahoma"/>
            <family val="0"/>
            <charset val="1"/>
          </rPr>
          <t xml:space="preserve">Myles Barkman:
</t>
        </r>
        <r>
          <rPr>
            <sz val="8"/>
            <color rgb="FF000000"/>
            <rFont val="Tahoma"/>
            <family val="0"/>
            <charset val="1"/>
          </rPr>
          <t xml:space="preserve">Richmon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22</xdr:colOff>
                <xdr:row>13</xdr:row>
                <xdr:rowOff>13</xdr:rowOff>
              </xdr:to>
            </anchor>
          </commentPr>
        </mc:Choice>
        <mc:Fallback/>
      </mc:AlternateContent>
    </comment>
    <comment ref="B13" authorId="0">
      <text>
        <r>
          <rPr>
            <b val="true"/>
            <sz val="9"/>
            <color rgb="FF000000"/>
            <rFont val="Tahoma"/>
            <family val="0"/>
            <charset val="1"/>
          </rPr>
          <t xml:space="preserve">Myles:
</t>
        </r>
        <r>
          <rPr>
            <sz val="9"/>
            <color rgb="FF000000"/>
            <rFont val="Tahoma"/>
            <family val="0"/>
            <charset val="1"/>
          </rPr>
          <t xml:space="preserve">off the air 9/4/14?</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39</xdr:colOff>
                <xdr:row>16</xdr:row>
                <xdr:rowOff>1</xdr:rowOff>
              </xdr:to>
            </anchor>
          </commentPr>
        </mc:Choice>
        <mc:Fallback/>
      </mc:AlternateContent>
    </comment>
    <comment ref="B18" authorId="0">
      <text>
        <r>
          <rPr>
            <b val="true"/>
            <sz val="8"/>
            <color rgb="FF000000"/>
            <rFont val="Tahoma"/>
            <family val="2"/>
          </rPr>
          <t xml:space="preserve">Myles Barkman:
</t>
        </r>
        <r>
          <rPr>
            <sz val="8"/>
            <color rgb="FF000000"/>
            <rFont val="Tahoma"/>
            <family val="2"/>
          </rPr>
          <t xml:space="preserve">Ames</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22</xdr:colOff>
                <xdr:row>20</xdr:row>
                <xdr:rowOff>13</xdr:rowOff>
              </xdr:to>
            </anchor>
          </commentPr>
        </mc:Choice>
        <mc:Fallback/>
      </mc:AlternateContent>
    </comment>
    <comment ref="B21" authorId="0">
      <text>
        <r>
          <rPr>
            <b val="true"/>
            <sz val="8"/>
            <color rgb="FF000000"/>
            <rFont val="Tahoma"/>
            <family val="0"/>
            <charset val="1"/>
          </rPr>
          <t xml:space="preserve">Myles Barkman:
</t>
        </r>
        <r>
          <rPr>
            <sz val="8"/>
            <color rgb="FF000000"/>
            <rFont val="Tahoma"/>
            <family val="0"/>
            <charset val="1"/>
          </rPr>
          <t xml:space="preserve">May not stay up very long.  All of Walker County is using the P25 system.  Analog may be used for by some agencies transporting inmates.</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4</xdr:col>
                <xdr:colOff>22</xdr:colOff>
                <xdr:row>23</xdr:row>
                <xdr:rowOff>13</xdr:rowOff>
              </xdr:to>
            </anchor>
          </commentPr>
        </mc:Choice>
        <mc:Fallback/>
      </mc:AlternateContent>
    </comment>
    <comment ref="B25" authorId="0">
      <text>
        <r>
          <rPr>
            <b val="true"/>
            <sz val="9"/>
            <color rgb="FF000000"/>
            <rFont val="Tahoma"/>
            <family val="0"/>
            <charset val="1"/>
          </rPr>
          <t xml:space="preserve">Myles:
</t>
        </r>
        <r>
          <rPr>
            <sz val="9"/>
            <color rgb="FF000000"/>
            <rFont val="Tahoma"/>
            <family val="0"/>
            <charset val="1"/>
          </rPr>
          <t xml:space="preserve">actually SE Clut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39</xdr:colOff>
                <xdr:row>28</xdr:row>
                <xdr:rowOff>1</xdr:rowOff>
              </xdr:to>
            </anchor>
          </commentPr>
        </mc:Choice>
        <mc:Fallback/>
      </mc:AlternateContent>
    </comment>
    <comment ref="B27" authorId="0">
      <text>
        <r>
          <rPr>
            <b val="true"/>
            <sz val="8"/>
            <color rgb="FF000000"/>
            <rFont val="Tahoma"/>
            <family val="2"/>
          </rPr>
          <t xml:space="preserve">Myles Barkman:
</t>
        </r>
        <r>
          <rPr>
            <sz val="8"/>
            <color rgb="FF000000"/>
            <rFont val="Tahoma"/>
            <family val="2"/>
          </rPr>
          <t xml:space="preserve">6900 North Gessner
(290/Gessner)</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22</xdr:colOff>
                <xdr:row>29</xdr:row>
                <xdr:rowOff>13</xdr:rowOff>
              </xdr:to>
            </anchor>
          </commentPr>
        </mc:Choice>
        <mc:Fallback/>
      </mc:AlternateContent>
    </comment>
    <comment ref="B28" authorId="0">
      <text>
        <r>
          <rPr>
            <b val="true"/>
            <sz val="8"/>
            <color rgb="FF000000"/>
            <rFont val="Tahoma"/>
            <family val="0"/>
            <charset val="1"/>
          </rPr>
          <t xml:space="preserve">Myles Barkman:
</t>
        </r>
        <r>
          <rPr>
            <sz val="8"/>
            <color rgb="FF000000"/>
            <rFont val="Tahoma"/>
            <family val="0"/>
            <charset val="1"/>
          </rPr>
          <t xml:space="preserve">14350 Wallisville Rd
North Channel area</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22</xdr:colOff>
                <xdr:row>30</xdr:row>
                <xdr:rowOff>13</xdr:rowOff>
              </xdr:to>
            </anchor>
          </commentPr>
        </mc:Choice>
        <mc:Fallback/>
      </mc:AlternateContent>
    </comment>
    <comment ref="B29" authorId="0">
      <text>
        <r>
          <rPr>
            <b val="true"/>
            <sz val="8"/>
            <color rgb="FF000000"/>
            <rFont val="Tahoma"/>
            <family val="0"/>
            <charset val="1"/>
          </rPr>
          <t xml:space="preserve">Myles Barkman:
</t>
        </r>
        <r>
          <rPr>
            <sz val="8"/>
            <color rgb="FF000000"/>
            <rFont val="Tahoma"/>
            <family val="0"/>
            <charset val="1"/>
          </rPr>
          <t xml:space="preserve">1201 Franklin Downtown</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22</xdr:colOff>
                <xdr:row>31</xdr:row>
                <xdr:rowOff>13</xdr:rowOff>
              </xdr:to>
            </anchor>
          </commentPr>
        </mc:Choice>
        <mc:Fallback/>
      </mc:AlternateContent>
    </comment>
    <comment ref="B30" authorId="0">
      <text>
        <r>
          <rPr>
            <b val="true"/>
            <sz val="8"/>
            <color rgb="FF000000"/>
            <rFont val="Tahoma"/>
            <family val="0"/>
            <charset val="1"/>
          </rPr>
          <t xml:space="preserve">Myles Barkman:
</t>
        </r>
        <r>
          <rPr>
            <sz val="8"/>
            <color rgb="FF000000"/>
            <rFont val="Tahoma"/>
            <family val="0"/>
            <charset val="1"/>
          </rPr>
          <t xml:space="preserve">Texas Medical Center
T Boone Pickens
1400 Pressler</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4</xdr:col>
                <xdr:colOff>22</xdr:colOff>
                <xdr:row>32</xdr:row>
                <xdr:rowOff>13</xdr:rowOff>
              </xdr:to>
            </anchor>
          </commentPr>
        </mc:Choice>
        <mc:Fallback/>
      </mc:AlternateContent>
    </comment>
    <comment ref="D1" authorId="0">
      <text>
        <r>
          <rPr>
            <b val="true"/>
            <sz val="8"/>
            <color rgb="FF000000"/>
            <rFont val="Tahoma"/>
            <family val="2"/>
          </rPr>
          <t xml:space="preserve">Myles Barkman:
</t>
        </r>
        <r>
          <rPr>
            <sz val="8"/>
            <color rgb="FF000000"/>
            <rFont val="Tahoma"/>
            <family val="2"/>
          </rPr>
          <t xml:space="preserve">red-primary control channel
blue-secondary control channel</t>
        </r>
      </text>
      <mc:AlternateContent>
        <mc:Choice Requires="v2">
          <commentPr autoFill="true" autoScale="false" colHidden="false" locked="false" rowHidden="false" textHAlign="justify" textVAlign="top">
            <anchor moveWithCells="false" sizeWithCells="false">
              <xdr:from>
                <xdr:col>4</xdr:col>
                <xdr:colOff>29</xdr:colOff>
                <xdr:row>0</xdr:row>
                <xdr:rowOff>2</xdr:rowOff>
              </xdr:from>
              <xdr:to>
                <xdr:col>6</xdr:col>
                <xdr:colOff>22</xdr:colOff>
                <xdr:row>4</xdr:row>
                <xdr:rowOff>8</xdr:rowOff>
              </xdr:to>
            </anchor>
          </commentPr>
        </mc:Choice>
        <mc:Fallback/>
      </mc:AlternateContent>
    </comment>
    <comment ref="D20"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6</xdr:col>
                <xdr:colOff>10</xdr:colOff>
                <xdr:row>22</xdr:row>
                <xdr:rowOff>13</xdr:rowOff>
              </xdr:to>
            </anchor>
          </commentPr>
        </mc:Choice>
        <mc:Fallback/>
      </mc:AlternateContent>
    </comment>
    <comment ref="D23"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6</xdr:col>
                <xdr:colOff>10</xdr:colOff>
                <xdr:row>25</xdr:row>
                <xdr:rowOff>13</xdr:rowOff>
              </xdr:to>
            </anchor>
          </commentPr>
        </mc:Choice>
        <mc:Fallback/>
      </mc:AlternateContent>
    </comment>
    <comment ref="D27"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6</xdr:col>
                <xdr:colOff>10</xdr:colOff>
                <xdr:row>29</xdr:row>
                <xdr:rowOff>13</xdr:rowOff>
              </xdr:to>
            </anchor>
          </commentPr>
        </mc:Choice>
        <mc:Fallback/>
      </mc:AlternateContent>
    </comment>
    <comment ref="D30"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4</xdr:col>
                <xdr:colOff>16</xdr:colOff>
                <xdr:row>28</xdr:row>
                <xdr:rowOff>7</xdr:rowOff>
              </xdr:from>
              <xdr:to>
                <xdr:col>6</xdr:col>
                <xdr:colOff>10</xdr:colOff>
                <xdr:row>32</xdr:row>
                <xdr:rowOff>13</xdr:rowOff>
              </xdr:to>
            </anchor>
          </commentPr>
        </mc:Choice>
        <mc:Fallback/>
      </mc:AlternateContent>
    </comment>
    <comment ref="E14" authorId="0">
      <text>
        <r>
          <rPr>
            <b val="true"/>
            <sz val="8"/>
            <color rgb="FF000000"/>
            <rFont val="Tahoma"/>
            <family val="2"/>
          </rPr>
          <t xml:space="preserve">Myles Barkman:
</t>
        </r>
        <r>
          <rPr>
            <sz val="8"/>
            <color rgb="FF000000"/>
            <rFont val="Tahoma"/>
            <family val="2"/>
          </rPr>
          <t xml:space="preserve">licensed, not confirmed</t>
        </r>
      </text>
      <mc:AlternateContent>
        <mc:Choice Requires="v2">
          <commentPr autoFill="true" autoScale="false" colHidden="false" locked="false" rowHidden="false" textHAlign="justify" textVAlign="top">
            <anchor moveWithCells="false" sizeWithCells="false">
              <xdr:from>
                <xdr:col>5</xdr:col>
                <xdr:colOff>29</xdr:colOff>
                <xdr:row>12</xdr:row>
                <xdr:rowOff>7</xdr:rowOff>
              </xdr:from>
              <xdr:to>
                <xdr:col>7</xdr:col>
                <xdr:colOff>22</xdr:colOff>
                <xdr:row>16</xdr:row>
                <xdr:rowOff>13</xdr:rowOff>
              </xdr:to>
            </anchor>
          </commentPr>
        </mc:Choice>
        <mc:Fallback/>
      </mc:AlternateContent>
    </comment>
    <comment ref="E20"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7</xdr:col>
                <xdr:colOff>10</xdr:colOff>
                <xdr:row>22</xdr:row>
                <xdr:rowOff>13</xdr:rowOff>
              </xdr:to>
            </anchor>
          </commentPr>
        </mc:Choice>
        <mc:Fallback/>
      </mc:AlternateContent>
    </comment>
    <comment ref="E23"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7</xdr:col>
                <xdr:colOff>10</xdr:colOff>
                <xdr:row>25</xdr:row>
                <xdr:rowOff>13</xdr:rowOff>
              </xdr:to>
            </anchor>
          </commentPr>
        </mc:Choice>
        <mc:Fallback/>
      </mc:AlternateContent>
    </comment>
    <comment ref="F23" authorId="0">
      <text>
        <r>
          <rPr>
            <b val="true"/>
            <sz val="8"/>
            <color rgb="FF000000"/>
            <rFont val="Tahoma"/>
            <family val="2"/>
          </rPr>
          <t xml:space="preserve">Myles Barkman:
</t>
        </r>
        <r>
          <rPr>
            <sz val="8"/>
            <color rgb="FF000000"/>
            <rFont val="Tahoma"/>
            <family val="2"/>
          </rPr>
          <t xml:space="preserve">hadn't confirmed on Unitrunker</t>
        </r>
      </text>
      <mc:AlternateContent>
        <mc:Choice Requires="v2">
          <commentPr autoFill="true" autoScale="false" colHidden="false" locked="false" rowHidden="false" textHAlign="justify" textVAlign="top">
            <anchor moveWithCells="false" sizeWithCells="false">
              <xdr:from>
                <xdr:col>6</xdr:col>
                <xdr:colOff>29</xdr:colOff>
                <xdr:row>21</xdr:row>
                <xdr:rowOff>7</xdr:rowOff>
              </xdr:from>
              <xdr:to>
                <xdr:col>8</xdr:col>
                <xdr:colOff>22</xdr:colOff>
                <xdr:row>25</xdr:row>
                <xdr:rowOff>13</xdr:rowOff>
              </xdr:to>
            </anchor>
          </commentPr>
        </mc:Choice>
        <mc:Fallback/>
      </mc:AlternateContent>
    </comment>
    <comment ref="F27"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10</xdr:colOff>
                <xdr:row>29</xdr:row>
                <xdr:rowOff>13</xdr:rowOff>
              </xdr:to>
            </anchor>
          </commentPr>
        </mc:Choice>
        <mc:Fallback/>
      </mc:AlternateContent>
    </comment>
    <comment ref="G27"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9</xdr:col>
                <xdr:colOff>10</xdr:colOff>
                <xdr:row>29</xdr:row>
                <xdr:rowOff>13</xdr:rowOff>
              </xdr:to>
            </anchor>
          </commentPr>
        </mc:Choice>
        <mc:Fallback/>
      </mc:AlternateContent>
    </comment>
    <comment ref="G29"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7</xdr:col>
                <xdr:colOff>16</xdr:colOff>
                <xdr:row>27</xdr:row>
                <xdr:rowOff>7</xdr:rowOff>
              </xdr:from>
              <xdr:to>
                <xdr:col>9</xdr:col>
                <xdr:colOff>10</xdr:colOff>
                <xdr:row>31</xdr:row>
                <xdr:rowOff>13</xdr:rowOff>
              </xdr:to>
            </anchor>
          </commentPr>
        </mc:Choice>
        <mc:Fallback/>
      </mc:AlternateContent>
    </comment>
    <comment ref="G30"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9</xdr:col>
                <xdr:colOff>10</xdr:colOff>
                <xdr:row>32</xdr:row>
                <xdr:rowOff>13</xdr:rowOff>
              </xdr:to>
            </anchor>
          </commentPr>
        </mc:Choice>
        <mc:Fallback/>
      </mc:AlternateContent>
    </comment>
    <comment ref="I28"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1</xdr:col>
                <xdr:colOff>10</xdr:colOff>
                <xdr:row>30</xdr:row>
                <xdr:rowOff>13</xdr:rowOff>
              </xdr:to>
            </anchor>
          </commentPr>
        </mc:Choice>
        <mc:Fallback/>
      </mc:AlternateContent>
    </comment>
    <comment ref="J28"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2</xdr:col>
                <xdr:colOff>10</xdr:colOff>
                <xdr:row>30</xdr:row>
                <xdr:rowOff>13</xdr:rowOff>
              </xdr:to>
            </anchor>
          </commentPr>
        </mc:Choice>
        <mc:Fallback/>
      </mc:AlternateContent>
    </comment>
    <comment ref="J29"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2</xdr:col>
                <xdr:colOff>10</xdr:colOff>
                <xdr:row>31</xdr:row>
                <xdr:rowOff>13</xdr:rowOff>
              </xdr:to>
            </anchor>
          </commentPr>
        </mc:Choice>
        <mc:Fallback/>
      </mc:AlternateContent>
    </comment>
    <comment ref="K30"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10</xdr:colOff>
                <xdr:row>32</xdr:row>
                <xdr:rowOff>13</xdr:rowOff>
              </xdr:to>
            </anchor>
          </commentPr>
        </mc:Choice>
        <mc:Fallback/>
      </mc:AlternateContent>
    </comment>
    <comment ref="L28"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12</xdr:col>
                <xdr:colOff>16</xdr:colOff>
                <xdr:row>26</xdr:row>
                <xdr:rowOff>7</xdr:rowOff>
              </xdr:from>
              <xdr:to>
                <xdr:col>14</xdr:col>
                <xdr:colOff>10</xdr:colOff>
                <xdr:row>30</xdr:row>
                <xdr:rowOff>13</xdr:rowOff>
              </xdr:to>
            </anchor>
          </commentPr>
        </mc:Choice>
        <mc:Fallback/>
      </mc:AlternateContent>
    </comment>
    <comment ref="L29" authorId="0">
      <text>
        <r>
          <rPr>
            <b val="true"/>
            <sz val="8"/>
            <color rgb="FF000000"/>
            <rFont val="Tahoma"/>
            <family val="2"/>
          </rPr>
          <t xml:space="preserve">Myles Barkman:
</t>
        </r>
        <r>
          <rPr>
            <sz val="8"/>
            <color rgb="FF000000"/>
            <rFont val="Tahoma"/>
            <family val="2"/>
          </rPr>
          <t xml:space="preserve">DFB channel</t>
        </r>
      </text>
      <mc:AlternateContent>
        <mc:Choice Requires="v2">
          <commentPr autoFill="true" autoScale="false" colHidden="false" locked="false" rowHidden="false" textHAlign="justify" textVAlign="top">
            <anchor moveWithCells="false" sizeWithCells="false">
              <xdr:from>
                <xdr:col>12</xdr:col>
                <xdr:colOff>16</xdr:colOff>
                <xdr:row>27</xdr:row>
                <xdr:rowOff>7</xdr:rowOff>
              </xdr:from>
              <xdr:to>
                <xdr:col>14</xdr:col>
                <xdr:colOff>10</xdr:colOff>
                <xdr:row>3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0"/>
            <charset val="1"/>
          </rPr>
          <t xml:space="preserve">Myles:
</t>
        </r>
        <r>
          <rPr>
            <sz val="9"/>
            <color rgb="FF000000"/>
            <rFont val="Tahoma"/>
            <family val="0"/>
            <charset val="1"/>
          </rPr>
          <t xml:space="preserve">decomissioned</t>
        </r>
      </text>
      <mc:AlternateContent>
        <mc:Choice Requires="v2">
          <commentPr autoFill="true" autoScale="false" colHidden="false" locked="false" rowHidden="false" textHAlign="justify" textVAlign="top">
            <anchor moveWithCells="false" sizeWithCells="false">
              <xdr:from>
                <xdr:col>1</xdr:col>
                <xdr:colOff>16</xdr:colOff>
                <xdr:row>49</xdr:row>
                <xdr:rowOff>7</xdr:rowOff>
              </xdr:from>
              <xdr:to>
                <xdr:col>2</xdr:col>
                <xdr:colOff>0</xdr:colOff>
                <xdr:row>54</xdr:row>
                <xdr:rowOff>1</xdr:rowOff>
              </xdr:to>
            </anchor>
          </commentPr>
        </mc:Choice>
        <mc:Fallback/>
      </mc:AlternateContent>
    </comment>
    <comment ref="A65" authorId="0">
      <text>
        <r>
          <rPr>
            <b val="true"/>
            <sz val="9"/>
            <color rgb="FF000000"/>
            <rFont val="Tahoma"/>
            <family val="2"/>
          </rPr>
          <t xml:space="preserve">Myles:
</t>
        </r>
        <r>
          <rPr>
            <sz val="9"/>
            <color rgb="FF000000"/>
            <rFont val="Tahoma"/>
            <family val="2"/>
          </rPr>
          <t xml:space="preserve">TMDA</t>
        </r>
      </text>
      <mc:AlternateContent>
        <mc:Choice Requires="v2">
          <commentPr autoFill="true" autoScale="false" colHidden="false" locked="false" rowHidden="false" textHAlign="justify" textVAlign="top">
            <anchor moveWithCells="false" sizeWithCells="false">
              <xdr:from>
                <xdr:col>1</xdr:col>
                <xdr:colOff>7</xdr:colOff>
                <xdr:row>63</xdr:row>
                <xdr:rowOff>7</xdr:rowOff>
              </xdr:from>
              <xdr:to>
                <xdr:col>2</xdr:col>
                <xdr:colOff>-8</xdr:colOff>
                <xdr:row>68</xdr:row>
                <xdr:rowOff>1</xdr:rowOff>
              </xdr:to>
            </anchor>
          </commentPr>
        </mc:Choice>
        <mc:Fallback/>
      </mc:AlternateContent>
    </comment>
    <comment ref="A66"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64</xdr:row>
                <xdr:rowOff>7</xdr:rowOff>
              </xdr:from>
              <xdr:to>
                <xdr:col>2</xdr:col>
                <xdr:colOff>-8</xdr:colOff>
                <xdr:row>69</xdr:row>
                <xdr:rowOff>1</xdr:rowOff>
              </xdr:to>
            </anchor>
          </commentPr>
        </mc:Choice>
        <mc:Fallback/>
      </mc:AlternateContent>
    </comment>
    <comment ref="A67"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65</xdr:row>
                <xdr:rowOff>7</xdr:rowOff>
              </xdr:from>
              <xdr:to>
                <xdr:col>2</xdr:col>
                <xdr:colOff>-8</xdr:colOff>
                <xdr:row>70</xdr:row>
                <xdr:rowOff>1</xdr:rowOff>
              </xdr:to>
            </anchor>
          </commentPr>
        </mc:Choice>
        <mc:Fallback/>
      </mc:AlternateContent>
    </comment>
    <comment ref="A68"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66</xdr:row>
                <xdr:rowOff>7</xdr:rowOff>
              </xdr:from>
              <xdr:to>
                <xdr:col>2</xdr:col>
                <xdr:colOff>-8</xdr:colOff>
                <xdr:row>71</xdr:row>
                <xdr:rowOff>1</xdr:rowOff>
              </xdr:to>
            </anchor>
          </commentPr>
        </mc:Choice>
        <mc:Fallback/>
      </mc:AlternateContent>
    </comment>
    <comment ref="A69" authorId="0">
      <text>
        <r>
          <rPr>
            <b val="true"/>
            <sz val="9"/>
            <color rgb="FF000000"/>
            <rFont val="Tahoma"/>
            <family val="2"/>
          </rPr>
          <t xml:space="preserve">Myles:
</t>
        </r>
        <r>
          <rPr>
            <sz val="9"/>
            <color rgb="FF000000"/>
            <rFont val="Tahoma"/>
            <family val="2"/>
          </rPr>
          <t xml:space="preserve">TDMA and FDMA</t>
        </r>
      </text>
      <mc:AlternateContent>
        <mc:Choice Requires="v2">
          <commentPr autoFill="true" autoScale="false" colHidden="false" locked="false" rowHidden="false" textHAlign="justify" textVAlign="top">
            <anchor moveWithCells="false" sizeWithCells="false">
              <xdr:from>
                <xdr:col>1</xdr:col>
                <xdr:colOff>16</xdr:colOff>
                <xdr:row>67</xdr:row>
                <xdr:rowOff>7</xdr:rowOff>
              </xdr:from>
              <xdr:to>
                <xdr:col>2</xdr:col>
                <xdr:colOff>0</xdr:colOff>
                <xdr:row>72</xdr:row>
                <xdr:rowOff>1</xdr:rowOff>
              </xdr:to>
            </anchor>
          </commentPr>
        </mc:Choice>
        <mc:Fallback/>
      </mc:AlternateContent>
    </comment>
    <comment ref="A70"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68</xdr:row>
                <xdr:rowOff>7</xdr:rowOff>
              </xdr:from>
              <xdr:to>
                <xdr:col>2</xdr:col>
                <xdr:colOff>-8</xdr:colOff>
                <xdr:row>73</xdr:row>
                <xdr:rowOff>1</xdr:rowOff>
              </xdr:to>
            </anchor>
          </commentPr>
        </mc:Choice>
        <mc:Fallback/>
      </mc:AlternateContent>
    </comment>
    <comment ref="A71"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69</xdr:row>
                <xdr:rowOff>7</xdr:rowOff>
              </xdr:from>
              <xdr:to>
                <xdr:col>2</xdr:col>
                <xdr:colOff>-8</xdr:colOff>
                <xdr:row>74</xdr:row>
                <xdr:rowOff>1</xdr:rowOff>
              </xdr:to>
            </anchor>
          </commentPr>
        </mc:Choice>
        <mc:Fallback/>
      </mc:AlternateContent>
    </comment>
    <comment ref="A72"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70</xdr:row>
                <xdr:rowOff>7</xdr:rowOff>
              </xdr:from>
              <xdr:to>
                <xdr:col>2</xdr:col>
                <xdr:colOff>-8</xdr:colOff>
                <xdr:row>75</xdr:row>
                <xdr:rowOff>1</xdr:rowOff>
              </xdr:to>
            </anchor>
          </commentPr>
        </mc:Choice>
        <mc:Fallback/>
      </mc:AlternateContent>
    </comment>
    <comment ref="A73"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71</xdr:row>
                <xdr:rowOff>7</xdr:rowOff>
              </xdr:from>
              <xdr:to>
                <xdr:col>2</xdr:col>
                <xdr:colOff>-8</xdr:colOff>
                <xdr:row>76</xdr:row>
                <xdr:rowOff>1</xdr:rowOff>
              </xdr:to>
            </anchor>
          </commentPr>
        </mc:Choice>
        <mc:Fallback/>
      </mc:AlternateContent>
    </comment>
    <comment ref="A74"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72</xdr:row>
                <xdr:rowOff>7</xdr:rowOff>
              </xdr:from>
              <xdr:to>
                <xdr:col>2</xdr:col>
                <xdr:colOff>-8</xdr:colOff>
                <xdr:row>77</xdr:row>
                <xdr:rowOff>1</xdr:rowOff>
              </xdr:to>
            </anchor>
          </commentPr>
        </mc:Choice>
        <mc:Fallback/>
      </mc:AlternateContent>
    </comment>
    <comment ref="A75" authorId="0">
      <text>
        <r>
          <rPr>
            <b val="true"/>
            <sz val="9"/>
            <color rgb="FF000000"/>
            <rFont val="Tahoma"/>
            <family val="2"/>
          </rPr>
          <t xml:space="preserve">Myles:
</t>
        </r>
        <r>
          <rPr>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7</xdr:colOff>
                <xdr:row>73</xdr:row>
                <xdr:rowOff>7</xdr:rowOff>
              </xdr:from>
              <xdr:to>
                <xdr:col>2</xdr:col>
                <xdr:colOff>-8</xdr:colOff>
                <xdr:row>78</xdr:row>
                <xdr:rowOff>1</xdr:rowOff>
              </xdr:to>
            </anchor>
          </commentPr>
        </mc:Choice>
        <mc:Fallback/>
      </mc:AlternateContent>
    </comment>
    <comment ref="A76" authorId="0">
      <text>
        <r>
          <rPr>
            <b val="true"/>
            <sz val="9"/>
            <color rgb="FF000000"/>
            <rFont val="Tahoma"/>
            <family val="2"/>
          </rPr>
          <t xml:space="preserve">TDMA</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2</xdr:col>
                <xdr:colOff>0</xdr:colOff>
                <xdr:row>79</xdr:row>
                <xdr:rowOff>1</xdr:rowOff>
              </xdr:to>
            </anchor>
          </commentPr>
        </mc:Choice>
        <mc:Fallback/>
      </mc:AlternateContent>
    </comment>
    <comment ref="B2" authorId="0">
      <text>
        <r>
          <rPr>
            <b val="true"/>
            <sz val="8"/>
            <color rgb="FF000000"/>
            <rFont val="Tahoma"/>
            <family val="2"/>
          </rPr>
          <t xml:space="preserve">Myles Barkman:
</t>
        </r>
        <r>
          <rPr>
            <sz val="8"/>
            <color rgb="FF000000"/>
            <rFont val="Tahoma"/>
            <family val="2"/>
          </rPr>
          <t xml:space="preserve">Bay City</t>
        </r>
      </text>
      <mc:AlternateContent>
        <mc:Choice Requires="v2">
          <commentPr autoFill="true" autoScale="false" colHidden="false" locked="false" rowHidden="false" textHAlign="justify" textVAlign="top">
            <anchor moveWithCells="false" sizeWithCells="false">
              <xdr:from>
                <xdr:col>2</xdr:col>
                <xdr:colOff>7</xdr:colOff>
                <xdr:row>0</xdr:row>
                <xdr:rowOff>7</xdr:rowOff>
              </xdr:from>
              <xdr:to>
                <xdr:col>4</xdr:col>
                <xdr:colOff>15</xdr:colOff>
                <xdr:row>4</xdr:row>
                <xdr:rowOff>13</xdr:rowOff>
              </xdr:to>
            </anchor>
          </commentPr>
        </mc:Choice>
        <mc:Fallback/>
      </mc:AlternateContent>
    </comment>
    <comment ref="B4" authorId="0">
      <text>
        <r>
          <rPr>
            <b val="true"/>
            <sz val="9"/>
            <color rgb="FF000000"/>
            <rFont val="Tahoma"/>
            <family val="2"/>
          </rPr>
          <t xml:space="preserve">Myles:
</t>
        </r>
        <r>
          <rPr>
            <sz val="9"/>
            <color rgb="FF000000"/>
            <rFont val="Tahoma"/>
            <family val="2"/>
          </rPr>
          <t xml:space="preserve">freqs taken from old Pearland analog site</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40</xdr:colOff>
                <xdr:row>7</xdr:row>
                <xdr:rowOff>1</xdr:rowOff>
              </xdr:to>
            </anchor>
          </commentPr>
        </mc:Choice>
        <mc:Fallback/>
      </mc:AlternateContent>
    </comment>
    <comment ref="B17" authorId="0">
      <text>
        <r>
          <rPr>
            <b val="true"/>
            <sz val="9"/>
            <color rgb="FF000000"/>
            <rFont val="Tahoma"/>
            <family val="0"/>
            <charset val="1"/>
          </rPr>
          <t xml:space="preserve">Myles:
</t>
        </r>
        <r>
          <rPr>
            <sz val="9"/>
            <color rgb="FF000000"/>
            <rFont val="Tahoma"/>
            <family val="2"/>
          </rPr>
          <t xml:space="preserve">was Tomball</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4</xdr:col>
                <xdr:colOff>40</xdr:colOff>
                <xdr:row>20</xdr:row>
                <xdr:rowOff>1</xdr:rowOff>
              </xdr:to>
            </anchor>
          </commentPr>
        </mc:Choice>
        <mc:Fallback/>
      </mc:AlternateContent>
    </comment>
    <comment ref="B18" authorId="0">
      <text>
        <r>
          <rPr>
            <b val="true"/>
            <sz val="9"/>
            <color rgb="FF000000"/>
            <rFont val="Tahoma"/>
            <family val="2"/>
          </rPr>
          <t xml:space="preserve">Myles:
</t>
        </r>
        <r>
          <rPr>
            <sz val="9"/>
            <color rgb="FF000000"/>
            <rFont val="Tahoma"/>
            <family val="2"/>
          </rPr>
          <t xml:space="preserve">was Huffman</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4</xdr:col>
                <xdr:colOff>40</xdr:colOff>
                <xdr:row>21</xdr:row>
                <xdr:rowOff>1</xdr:rowOff>
              </xdr:to>
            </anchor>
          </commentPr>
        </mc:Choice>
        <mc:Fallback/>
      </mc:AlternateContent>
    </comment>
    <comment ref="B22" authorId="0">
      <text>
        <r>
          <rPr>
            <b val="true"/>
            <sz val="8"/>
            <color rgb="FF000000"/>
            <rFont val="Tahoma"/>
            <family val="2"/>
          </rPr>
          <t xml:space="preserve">Myles Barkman:
</t>
        </r>
        <r>
          <rPr>
            <sz val="8"/>
            <color rgb="FF000000"/>
            <rFont val="Tahoma"/>
            <family val="2"/>
          </rPr>
          <t xml:space="preserve">Ames</t>
        </r>
      </text>
      <mc:AlternateContent>
        <mc:Choice Requires="v2">
          <commentPr autoFill="true" autoScale="false" colHidden="false" locked="false" rowHidden="false" textHAlign="justify" textVAlign="top">
            <anchor moveWithCells="false" sizeWithCells="false">
              <xdr:from>
                <xdr:col>2</xdr:col>
                <xdr:colOff>7</xdr:colOff>
                <xdr:row>20</xdr:row>
                <xdr:rowOff>7</xdr:rowOff>
              </xdr:from>
              <xdr:to>
                <xdr:col>4</xdr:col>
                <xdr:colOff>15</xdr:colOff>
                <xdr:row>24</xdr:row>
                <xdr:rowOff>13</xdr:rowOff>
              </xdr:to>
            </anchor>
          </commentPr>
        </mc:Choice>
        <mc:Fallback/>
      </mc:AlternateContent>
    </comment>
    <comment ref="B24" authorId="0">
      <text>
        <r>
          <rPr>
            <b val="true"/>
            <sz val="9"/>
            <color rgb="FF000000"/>
            <rFont val="Tahoma"/>
            <family val="0"/>
            <charset val="1"/>
          </rPr>
          <t xml:space="preserve">Myles:
</t>
        </r>
        <r>
          <rPr>
            <sz val="9"/>
            <color rgb="FF000000"/>
            <rFont val="Tahoma"/>
            <family val="0"/>
            <charset val="1"/>
          </rPr>
          <t xml:space="preserve">south of Brenham area</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40</xdr:colOff>
                <xdr:row>27</xdr:row>
                <xdr:rowOff>1</xdr:rowOff>
              </xdr:to>
            </anchor>
          </commentPr>
        </mc:Choice>
        <mc:Fallback/>
      </mc:AlternateContent>
    </comment>
    <comment ref="B32" authorId="0">
      <text>
        <r>
          <rPr>
            <b val="true"/>
            <sz val="8"/>
            <color rgb="FF000000"/>
            <rFont val="Tahoma"/>
            <family val="2"/>
          </rPr>
          <t xml:space="preserve">Myles Barkman:
</t>
        </r>
        <r>
          <rPr>
            <sz val="8"/>
            <color rgb="FF000000"/>
            <rFont val="Tahoma"/>
            <family val="2"/>
          </rPr>
          <t xml:space="preserve">Anahuac</t>
        </r>
      </text>
      <mc:AlternateContent>
        <mc:Choice Requires="v2">
          <commentPr autoFill="true" autoScale="false" colHidden="false" locked="false" rowHidden="false" textHAlign="justify" textVAlign="top">
            <anchor moveWithCells="false" sizeWithCells="false">
              <xdr:from>
                <xdr:col>2</xdr:col>
                <xdr:colOff>7</xdr:colOff>
                <xdr:row>30</xdr:row>
                <xdr:rowOff>7</xdr:rowOff>
              </xdr:from>
              <xdr:to>
                <xdr:col>4</xdr:col>
                <xdr:colOff>15</xdr:colOff>
                <xdr:row>32</xdr:row>
                <xdr:rowOff>4</xdr:rowOff>
              </xdr:to>
            </anchor>
          </commentPr>
        </mc:Choice>
        <mc:Fallback/>
      </mc:AlternateContent>
    </comment>
    <comment ref="B44" authorId="0">
      <text>
        <r>
          <rPr>
            <b val="true"/>
            <sz val="8"/>
            <color rgb="FF000000"/>
            <rFont val="Tahoma"/>
            <family val="2"/>
          </rPr>
          <t xml:space="preserve">Myles Barkman:
</t>
        </r>
        <r>
          <rPr>
            <sz val="8"/>
            <color rgb="FF000000"/>
            <rFont val="Tahoma"/>
            <family val="2"/>
          </rPr>
          <t xml:space="preserve">Conroe, Tamina, Grangerland, Magnolia, Montgomery</t>
        </r>
      </text>
      <mc:AlternateContent>
        <mc:Choice Requires="v2">
          <commentPr autoFill="true" autoScale="false" colHidden="false" locked="false" rowHidden="false" textHAlign="justify" textVAlign="top">
            <anchor moveWithCells="false" sizeWithCells="false">
              <xdr:from>
                <xdr:col>2</xdr:col>
                <xdr:colOff>7</xdr:colOff>
                <xdr:row>42</xdr:row>
                <xdr:rowOff>7</xdr:rowOff>
              </xdr:from>
              <xdr:to>
                <xdr:col>4</xdr:col>
                <xdr:colOff>15</xdr:colOff>
                <xdr:row>45</xdr:row>
                <xdr:rowOff>15</xdr:rowOff>
              </xdr:to>
            </anchor>
          </commentPr>
        </mc:Choice>
        <mc:Fallback/>
      </mc:AlternateContent>
    </comment>
    <comment ref="B45" authorId="0">
      <text>
        <r>
          <rPr>
            <b val="true"/>
            <sz val="8"/>
            <color rgb="FF000000"/>
            <rFont val="Tahoma"/>
            <family val="2"/>
          </rPr>
          <t xml:space="preserve">Myles Barkman:
</t>
        </r>
        <r>
          <rPr>
            <sz val="8"/>
            <color rgb="FF000000"/>
            <rFont val="Tahoma"/>
            <family val="2"/>
          </rPr>
          <t xml:space="preserve">Wallisville, Gessner, Medical Center, downtown,
Pasadena
Transtar
Reed Rd</t>
        </r>
      </text>
      <mc:AlternateContent>
        <mc:Choice Requires="v2">
          <commentPr autoFill="true" autoScale="false" colHidden="false" locked="false" rowHidden="false" textHAlign="justify" textVAlign="top">
            <anchor moveWithCells="false" sizeWithCells="false">
              <xdr:from>
                <xdr:col>2</xdr:col>
                <xdr:colOff>7</xdr:colOff>
                <xdr:row>43</xdr:row>
                <xdr:rowOff>7</xdr:rowOff>
              </xdr:from>
              <xdr:to>
                <xdr:col>4</xdr:col>
                <xdr:colOff>15</xdr:colOff>
                <xdr:row>51</xdr:row>
                <xdr:rowOff>7</xdr:rowOff>
              </xdr:to>
            </anchor>
          </commentPr>
        </mc:Choice>
        <mc:Fallback/>
      </mc:AlternateContent>
    </comment>
    <comment ref="B46" authorId="0">
      <text>
        <r>
          <rPr>
            <b val="true"/>
            <sz val="8"/>
            <color rgb="FF000000"/>
            <rFont val="Tahoma"/>
            <family val="2"/>
          </rPr>
          <t xml:space="preserve">Myles Barkman:
</t>
        </r>
        <r>
          <rPr>
            <sz val="8"/>
            <color rgb="FF000000"/>
            <rFont val="Tahoma"/>
            <family val="2"/>
          </rPr>
          <t xml:space="preserve">Clodine, Missouri City, Richmond, COH Westside</t>
        </r>
      </text>
      <mc:AlternateContent>
        <mc:Choice Requires="v2">
          <commentPr autoFill="true" autoScale="false" colHidden="false" locked="false" rowHidden="false" textHAlign="justify" textVAlign="top">
            <anchor moveWithCells="false" sizeWithCells="false">
              <xdr:from>
                <xdr:col>2</xdr:col>
                <xdr:colOff>7</xdr:colOff>
                <xdr:row>44</xdr:row>
                <xdr:rowOff>7</xdr:rowOff>
              </xdr:from>
              <xdr:to>
                <xdr:col>4</xdr:col>
                <xdr:colOff>15</xdr:colOff>
                <xdr:row>47</xdr:row>
                <xdr:rowOff>2</xdr:rowOff>
              </xdr:to>
            </anchor>
          </commentPr>
        </mc:Choice>
        <mc:Fallback/>
      </mc:AlternateContent>
    </comment>
    <comment ref="B47" authorId="0">
      <text>
        <r>
          <rPr>
            <b val="true"/>
            <sz val="8"/>
            <color rgb="FF000000"/>
            <rFont val="Tahoma"/>
            <family val="2"/>
          </rPr>
          <t xml:space="preserve">Myles Barkman:
</t>
        </r>
        <r>
          <rPr>
            <sz val="8"/>
            <color rgb="FF000000"/>
            <rFont val="Tahoma"/>
            <family val="2"/>
          </rPr>
          <t xml:space="preserve">Galveston, Texas City, Santa Fe, League City</t>
        </r>
      </text>
      <mc:AlternateContent>
        <mc:Choice Requires="v2">
          <commentPr autoFill="true" autoScale="false" colHidden="false" locked="false" rowHidden="false" textHAlign="justify" textVAlign="top">
            <anchor moveWithCells="false" sizeWithCells="false">
              <xdr:from>
                <xdr:col>2</xdr:col>
                <xdr:colOff>7</xdr:colOff>
                <xdr:row>45</xdr:row>
                <xdr:rowOff>7</xdr:rowOff>
              </xdr:from>
              <xdr:to>
                <xdr:col>4</xdr:col>
                <xdr:colOff>15</xdr:colOff>
                <xdr:row>48</xdr:row>
                <xdr:rowOff>4</xdr:rowOff>
              </xdr:to>
            </anchor>
          </commentPr>
        </mc:Choice>
        <mc:Fallback/>
      </mc:AlternateContent>
    </comment>
    <comment ref="B82" authorId="0">
      <text>
        <r>
          <rPr>
            <b val="true"/>
            <sz val="9"/>
            <color rgb="FF000000"/>
            <rFont val="Tahoma"/>
            <family val="2"/>
          </rPr>
          <t xml:space="preserve">Myles:
</t>
        </r>
        <r>
          <rPr>
            <sz val="9"/>
            <color rgb="FF000000"/>
            <rFont val="Tahoma"/>
            <family val="2"/>
          </rPr>
          <t xml:space="preserve">tower built 3/15/12</t>
        </r>
      </text>
      <mc:AlternateContent>
        <mc:Choice Requires="v2">
          <commentPr autoFill="true" autoScale="false" colHidden="false" locked="false" rowHidden="false" textHAlign="justify" textVAlign="top">
            <anchor moveWithCells="false" sizeWithCells="false">
              <xdr:from>
                <xdr:col>2</xdr:col>
                <xdr:colOff>16</xdr:colOff>
                <xdr:row>80</xdr:row>
                <xdr:rowOff>7</xdr:rowOff>
              </xdr:from>
              <xdr:to>
                <xdr:col>4</xdr:col>
                <xdr:colOff>40</xdr:colOff>
                <xdr:row>85</xdr:row>
                <xdr:rowOff>1</xdr:rowOff>
              </xdr:to>
            </anchor>
          </commentPr>
        </mc:Choice>
        <mc:Fallback/>
      </mc:AlternateContent>
    </comment>
    <comment ref="D1" authorId="0">
      <text>
        <r>
          <rPr>
            <b val="true"/>
            <sz val="8"/>
            <color rgb="FF000000"/>
            <rFont val="Tahoma"/>
            <family val="2"/>
          </rPr>
          <t xml:space="preserve">Myles Barkman:
</t>
        </r>
        <r>
          <rPr>
            <sz val="8"/>
            <color rgb="FF000000"/>
            <rFont val="Tahoma"/>
            <family val="2"/>
          </rPr>
          <t xml:space="preserve">red-primary control channel
blue-secondary control channel(s)</t>
        </r>
      </text>
      <mc:AlternateContent>
        <mc:Choice Requires="v2">
          <commentPr autoFill="true" autoScale="false" colHidden="false" locked="false" rowHidden="false" textHAlign="justify" textVAlign="top">
            <anchor moveWithCells="false" sizeWithCells="false">
              <xdr:from>
                <xdr:col>4</xdr:col>
                <xdr:colOff>38</xdr:colOff>
                <xdr:row>0</xdr:row>
                <xdr:rowOff>2</xdr:rowOff>
              </xdr:from>
              <xdr:to>
                <xdr:col>6</xdr:col>
                <xdr:colOff>15</xdr:colOff>
                <xdr:row>4</xdr:row>
                <xdr:rowOff>8</xdr:rowOff>
              </xdr:to>
            </anchor>
          </commentPr>
        </mc:Choice>
        <mc:Fallback/>
      </mc:AlternateContent>
    </comment>
    <comment ref="D11" authorId="0">
      <text>
        <r>
          <rPr>
            <b val="true"/>
            <sz val="9"/>
            <color rgb="FF000000"/>
            <rFont val="Tahoma"/>
            <family val="0"/>
            <charset val="1"/>
          </rPr>
          <t xml:space="preserve">was to be 860.3125</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6</xdr:col>
                <xdr:colOff>10</xdr:colOff>
                <xdr:row>14</xdr:row>
                <xdr:rowOff>1</xdr:rowOff>
              </xdr:to>
            </anchor>
          </commentPr>
        </mc:Choice>
        <mc:Fallback/>
      </mc:AlternateContent>
    </comment>
    <comment ref="E11" authorId="0">
      <text>
        <r>
          <rPr>
            <b val="true"/>
            <sz val="9"/>
            <color rgb="FF000000"/>
            <rFont val="Tahoma"/>
            <family val="0"/>
            <charset val="1"/>
          </rPr>
          <t xml:space="preserve">was to be 859.3125</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7</xdr:col>
                <xdr:colOff>10</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Myles Barkman:
</t>
        </r>
        <r>
          <rPr>
            <sz val="8"/>
            <color rgb="FF000000"/>
            <rFont val="Tahoma"/>
            <family val="2"/>
          </rPr>
          <t xml:space="preserve">Anahuac</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68</xdr:colOff>
                <xdr:row>10</xdr:row>
                <xdr:rowOff>13</xdr:rowOff>
              </xdr:to>
            </anchor>
          </commentPr>
        </mc:Choice>
        <mc:Fallback/>
      </mc:AlternateContent>
    </comment>
    <comment ref="B16" authorId="0">
      <text>
        <r>
          <rPr>
            <b val="true"/>
            <sz val="8"/>
            <color rgb="FF000000"/>
            <rFont val="Tahoma"/>
            <family val="2"/>
          </rPr>
          <t xml:space="preserve">Myles Barkman:
</t>
        </r>
        <r>
          <rPr>
            <sz val="8"/>
            <color rgb="FF000000"/>
            <rFont val="Tahoma"/>
            <family val="2"/>
          </rPr>
          <t xml:space="preserve">Ames</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68</xdr:colOff>
                <xdr:row>18</xdr:row>
                <xdr:rowOff>13</xdr:rowOff>
              </xdr:to>
            </anchor>
          </commentPr>
        </mc:Choice>
        <mc:Fallback/>
      </mc:AlternateContent>
    </comment>
    <comment ref="B24" authorId="0">
      <text>
        <r>
          <rPr>
            <b val="true"/>
            <sz val="8"/>
            <color rgb="FF000000"/>
            <rFont val="Tahoma"/>
            <family val="2"/>
          </rPr>
          <t xml:space="preserve">Myles Barkman:
</t>
        </r>
        <r>
          <rPr>
            <sz val="8"/>
            <color rgb="FF000000"/>
            <rFont val="Tahoma"/>
            <family val="2"/>
          </rPr>
          <t xml:space="preserve">6900 North Gessner
(290/Gessner)</t>
        </r>
      </text>
      <mc:AlternateContent>
        <mc:Choice Requires="v2">
          <commentPr autoFill="true" autoScale="false" colHidden="false" locked="false" rowHidden="false" textHAlign="justify" textVAlign="top">
            <anchor moveWithCells="false" sizeWithCells="false">
              <xdr:from>
                <xdr:col>1</xdr:col>
                <xdr:colOff>83</xdr:colOff>
                <xdr:row>22</xdr:row>
                <xdr:rowOff>7</xdr:rowOff>
              </xdr:from>
              <xdr:to>
                <xdr:col>3</xdr:col>
                <xdr:colOff>3</xdr:colOff>
                <xdr:row>26</xdr:row>
                <xdr:rowOff>13</xdr:rowOff>
              </xdr:to>
            </anchor>
          </commentPr>
        </mc:Choice>
        <mc:Fallback/>
      </mc:AlternateContent>
    </comment>
    <comment ref="B25" authorId="0">
      <text>
        <r>
          <rPr>
            <b val="true"/>
            <sz val="8"/>
            <color rgb="FF000000"/>
            <rFont val="Tahoma"/>
            <family val="2"/>
          </rPr>
          <t xml:space="preserve">Myles Barkman:
</t>
        </r>
        <r>
          <rPr>
            <sz val="8"/>
            <color rgb="FF000000"/>
            <rFont val="Tahoma"/>
            <family val="2"/>
          </rPr>
          <t xml:space="preserve">14350 Wallisville Rd
North Channel area</t>
        </r>
      </text>
      <mc:AlternateContent>
        <mc:Choice Requires="v2">
          <commentPr autoFill="true" autoScale="false" colHidden="false" locked="false" rowHidden="false" textHAlign="justify" textVAlign="top">
            <anchor moveWithCells="false" sizeWithCells="false">
              <xdr:from>
                <xdr:col>1</xdr:col>
                <xdr:colOff>83</xdr:colOff>
                <xdr:row>23</xdr:row>
                <xdr:rowOff>7</xdr:rowOff>
              </xdr:from>
              <xdr:to>
                <xdr:col>3</xdr:col>
                <xdr:colOff>3</xdr:colOff>
                <xdr:row>27</xdr:row>
                <xdr:rowOff>13</xdr:rowOff>
              </xdr:to>
            </anchor>
          </commentPr>
        </mc:Choice>
        <mc:Fallback/>
      </mc:AlternateContent>
    </comment>
    <comment ref="B26" authorId="0">
      <text>
        <r>
          <rPr>
            <b val="true"/>
            <sz val="8"/>
            <color rgb="FF000000"/>
            <rFont val="Tahoma"/>
            <family val="2"/>
          </rPr>
          <t xml:space="preserve">Myles Barkman:
</t>
        </r>
        <r>
          <rPr>
            <sz val="8"/>
            <color rgb="FF000000"/>
            <rFont val="Tahoma"/>
            <family val="2"/>
          </rPr>
          <t xml:space="preserve">1201 Franklin</t>
        </r>
      </text>
      <mc:AlternateContent>
        <mc:Choice Requires="v2">
          <commentPr autoFill="true" autoScale="false" colHidden="false" locked="false" rowHidden="false" textHAlign="justify" textVAlign="top">
            <anchor moveWithCells="false" sizeWithCells="false">
              <xdr:from>
                <xdr:col>1</xdr:col>
                <xdr:colOff>83</xdr:colOff>
                <xdr:row>24</xdr:row>
                <xdr:rowOff>7</xdr:rowOff>
              </xdr:from>
              <xdr:to>
                <xdr:col>3</xdr:col>
                <xdr:colOff>3</xdr:colOff>
                <xdr:row>28</xdr:row>
                <xdr:rowOff>13</xdr:rowOff>
              </xdr:to>
            </anchor>
          </commentPr>
        </mc:Choice>
        <mc:Fallback/>
      </mc:AlternateContent>
    </comment>
    <comment ref="B27" authorId="0">
      <text>
        <r>
          <rPr>
            <b val="true"/>
            <sz val="8"/>
            <color rgb="FF000000"/>
            <rFont val="Tahoma"/>
            <family val="2"/>
          </rPr>
          <t xml:space="preserve">Myles Barkman:
</t>
        </r>
        <r>
          <rPr>
            <sz val="8"/>
            <color rgb="FF000000"/>
            <rFont val="Tahoma"/>
            <family val="2"/>
          </rPr>
          <t xml:space="preserve">Texas Medical Center
T Boone Pickens
1400 Pressler</t>
        </r>
      </text>
      <mc:AlternateContent>
        <mc:Choice Requires="v2">
          <commentPr autoFill="true" autoScale="false" colHidden="false" locked="false" rowHidden="false" textHAlign="justify" textVAlign="top">
            <anchor moveWithCells="false" sizeWithCells="false">
              <xdr:from>
                <xdr:col>1</xdr:col>
                <xdr:colOff>83</xdr:colOff>
                <xdr:row>25</xdr:row>
                <xdr:rowOff>6</xdr:rowOff>
              </xdr:from>
              <xdr:to>
                <xdr:col>3</xdr:col>
                <xdr:colOff>3</xdr:colOff>
                <xdr:row>28</xdr:row>
                <xdr:rowOff>15</xdr:rowOff>
              </xdr:to>
            </anchor>
          </commentPr>
        </mc:Choice>
        <mc:Fallback/>
      </mc:AlternateContent>
    </comment>
  </commentList>
</comments>
</file>

<file path=xl/sharedStrings.xml><?xml version="1.0" encoding="utf-8"?>
<sst xmlns="http://schemas.openxmlformats.org/spreadsheetml/2006/main" count="21162" uniqueCount="6151">
  <si>
    <t xml:space="preserve">Decimal</t>
  </si>
  <si>
    <t xml:space="preserve">Hex</t>
  </si>
  <si>
    <t xml:space="preserve">Interleaved</t>
  </si>
  <si>
    <t xml:space="preserve">Status</t>
  </si>
  <si>
    <t xml:space="preserve">P25 TG</t>
  </si>
  <si>
    <t xml:space="preserve">P25 status</t>
  </si>
  <si>
    <t xml:space="preserve">Agency</t>
  </si>
  <si>
    <t xml:space="preserve">Channel</t>
  </si>
  <si>
    <t xml:space="preserve">User/Notes</t>
  </si>
  <si>
    <t xml:space="preserve">County</t>
  </si>
  <si>
    <t xml:space="preserve">Data?</t>
  </si>
  <si>
    <t xml:space="preserve">Sites</t>
  </si>
  <si>
    <t xml:space="preserve">not on RR</t>
  </si>
  <si>
    <t xml:space="preserve">Date</t>
  </si>
  <si>
    <t xml:space="preserve">Prog</t>
  </si>
  <si>
    <t xml:space="preserve">Want</t>
  </si>
  <si>
    <t xml:space="preserve">X</t>
  </si>
  <si>
    <t xml:space="preserve">*</t>
  </si>
  <si>
    <t xml:space="preserve">Harris County InterOp</t>
  </si>
  <si>
    <t xml:space="preserve">Public Health</t>
  </si>
  <si>
    <t xml:space="preserve">Harris</t>
  </si>
  <si>
    <t xml:space="preserve">Houston</t>
  </si>
  <si>
    <t xml:space="preserve">x</t>
  </si>
  <si>
    <t xml:space="preserve">CMOC 1</t>
  </si>
  <si>
    <t xml:space="preserve">CMOC 1 (Catastrophic Medical Operations Center)</t>
  </si>
  <si>
    <t xml:space="preserve">Harris County</t>
  </si>
  <si>
    <t xml:space="preserve">Appraisal</t>
  </si>
  <si>
    <t xml:space="preserve">Harris County Appraisal District (HCAD)</t>
  </si>
  <si>
    <t xml:space="preserve">Harris County Constables Pct 1 - All Talk Group</t>
  </si>
  <si>
    <t xml:space="preserve">CMOC 2</t>
  </si>
  <si>
    <t xml:space="preserve">Harris Demo</t>
  </si>
  <si>
    <t xml:space="preserve">Demo</t>
  </si>
  <si>
    <t xml:space="preserve">Harris Radio Demo</t>
  </si>
  <si>
    <t xml:space="preserve">Life Flight</t>
  </si>
  <si>
    <t xml:space="preserve">Control</t>
  </si>
  <si>
    <t xml:space="preserve">Life Flight Control</t>
  </si>
  <si>
    <t xml:space="preserve">Relm Demo</t>
  </si>
  <si>
    <t xml:space="preserve">Relm Radio Demo</t>
  </si>
  <si>
    <t xml:space="preserve">CMOC 3</t>
  </si>
  <si>
    <t xml:space="preserve">CMOC 3 (weekly radio check Wednesdays 9am)</t>
  </si>
  <si>
    <t xml:space="preserve">Johnson Demo</t>
  </si>
  <si>
    <t xml:space="preserve">Johnson Radio Demo</t>
  </si>
  <si>
    <t xml:space="preserve">CMOC 4</t>
  </si>
  <si>
    <t xml:space="preserve">CMOC 5</t>
  </si>
  <si>
    <t xml:space="preserve">CMOC 5 (heard testing 6/10/10)</t>
  </si>
  <si>
    <t xml:space="preserve">HCEMS Ops</t>
  </si>
  <si>
    <t xml:space="preserve">Harris County EMS Ops (encrypted)</t>
  </si>
  <si>
    <t xml:space="preserve">CMOC 6</t>
  </si>
  <si>
    <t xml:space="preserve">HIDTA</t>
  </si>
  <si>
    <t xml:space="preserve">Gang 1</t>
  </si>
  <si>
    <t xml:space="preserve">HIDTA Narcotics Intelligence/Gang Violence Tracking Unit 1 (encrypted)</t>
  </si>
  <si>
    <t xml:space="preserve">Gang 2</t>
  </si>
  <si>
    <t xml:space="preserve">HIDTA Narcotics Intelligence/Gang Violence Tracking Unit 2 (encrypted)</t>
  </si>
  <si>
    <t xml:space="preserve">Purch 1</t>
  </si>
  <si>
    <t xml:space="preserve">Harris County Purchasing Department - Dispatch 1</t>
  </si>
  <si>
    <t xml:space="preserve">Purch Super</t>
  </si>
  <si>
    <t xml:space="preserve">Harris County Purchasing Department - Supervisors (never heard)</t>
  </si>
  <si>
    <t xml:space="preserve">Gang 3</t>
  </si>
  <si>
    <t xml:space="preserve">HIDTA Narcotics Intelligence/Gang Violence Tracking Unit 3 (encrypted)</t>
  </si>
  <si>
    <t xml:space="preserve">Harris County Constables Pct 7 - All Talk Group (hits noted-active talkgroup?) PHI Air Medical Helo used to contact ground contact-response was "this is Harris County TG"</t>
  </si>
  <si>
    <t xml:space="preserve">U</t>
  </si>
  <si>
    <t xml:space="preserve">Montgomery County Spare</t>
  </si>
  <si>
    <t xml:space="preserve">Montgomery</t>
  </si>
  <si>
    <t xml:space="preserve">Harris County Sheriff</t>
  </si>
  <si>
    <t xml:space="preserve">Info West</t>
  </si>
  <si>
    <t xml:space="preserve">Harris County SO Info West</t>
  </si>
  <si>
    <t xml:space="preserve">Liberty</t>
  </si>
  <si>
    <t xml:space="preserve">EOC</t>
  </si>
  <si>
    <t xml:space="preserve">Libert EOC</t>
  </si>
  <si>
    <t xml:space="preserve">Ames</t>
  </si>
  <si>
    <t xml:space="preserve">Cleveland</t>
  </si>
  <si>
    <t xml:space="preserve">Cleveland EOC</t>
  </si>
  <si>
    <t xml:space="preserve">Hospital</t>
  </si>
  <si>
    <t xml:space="preserve">Liberty Hospital</t>
  </si>
  <si>
    <t xml:space="preserve">Tri-County VFD</t>
  </si>
  <si>
    <t xml:space="preserve">Tri-County VFD (chat/back channel)</t>
  </si>
  <si>
    <t xml:space="preserve">Waller</t>
  </si>
  <si>
    <t xml:space="preserve">Hempstead</t>
  </si>
  <si>
    <t xml:space="preserve">Harris County CTC</t>
  </si>
  <si>
    <t xml:space="preserve">MOSCAD</t>
  </si>
  <si>
    <t xml:space="preserve">Harris County ITC MOSCAD (no usage since 6/08)</t>
  </si>
  <si>
    <t xml:space="preserve">data</t>
  </si>
  <si>
    <t xml:space="preserve">Spring VFD</t>
  </si>
  <si>
    <t xml:space="preserve">Tamina</t>
  </si>
  <si>
    <t xml:space="preserve">Pearland FD</t>
  </si>
  <si>
    <t xml:space="preserve">FD TAC 2</t>
  </si>
  <si>
    <t xml:space="preserve">Pearland FD TAC 2 used when pressure-testing hoses &amp; training</t>
  </si>
  <si>
    <t xml:space="preserve">Brazoria</t>
  </si>
  <si>
    <t xml:space="preserve">Pearland</t>
  </si>
  <si>
    <t xml:space="preserve">Houston ISD PD</t>
  </si>
  <si>
    <t xml:space="preserve">TAC-1</t>
  </si>
  <si>
    <t xml:space="preserve">HISD PD TAC-1 Special Events?</t>
  </si>
  <si>
    <t xml:space="preserve">TAC-2</t>
  </si>
  <si>
    <t xml:space="preserve">HISD PD TAC-2</t>
  </si>
  <si>
    <t xml:space="preserve">Harris County Constables</t>
  </si>
  <si>
    <t xml:space="preserve">HCCO1 Admin</t>
  </si>
  <si>
    <t xml:space="preserve">Harris County Constables Pct 1 - Administration</t>
  </si>
  <si>
    <t xml:space="preserve">HCCO2 Admin</t>
  </si>
  <si>
    <t xml:space="preserve">Harris County Constables Pct 2 - Administration</t>
  </si>
  <si>
    <t xml:space="preserve">HCCO3 Admin</t>
  </si>
  <si>
    <t xml:space="preserve">Harris County Constables Pct 3 - Administration</t>
  </si>
  <si>
    <t xml:space="preserve">Detectives</t>
  </si>
  <si>
    <t xml:space="preserve">HISD PD Detectives</t>
  </si>
  <si>
    <t xml:space="preserve">Gang</t>
  </si>
  <si>
    <t xml:space="preserve">HISD PD Gang Intervention Unit</t>
  </si>
  <si>
    <t xml:space="preserve">SRT</t>
  </si>
  <si>
    <t xml:space="preserve">HISD PD Special Response Team "SRT"</t>
  </si>
  <si>
    <t xml:space="preserve">Katy ISD PD</t>
  </si>
  <si>
    <t xml:space="preserve">Katy ISD PD 1 - Primary</t>
  </si>
  <si>
    <t xml:space="preserve">Clodine</t>
  </si>
  <si>
    <t xml:space="preserve">HCCO1 Mental</t>
  </si>
  <si>
    <t xml:space="preserve">Harris County Constables Pct 1  - Mental</t>
  </si>
  <si>
    <t xml:space="preserve">HCCO6 Admin</t>
  </si>
  <si>
    <t xml:space="preserve">Harris County Constables Pct 6 - "B" (like Admin)</t>
  </si>
  <si>
    <t xml:space="preserve">HCCO7 Admin</t>
  </si>
  <si>
    <t xml:space="preserve">Harris County Constables Pct 7 - Administration</t>
  </si>
  <si>
    <t xml:space="preserve">HCCO8 Admin</t>
  </si>
  <si>
    <t xml:space="preserve">Harris County Constables Pct 8 - Administration</t>
  </si>
  <si>
    <t xml:space="preserve">Sys Maint</t>
  </si>
  <si>
    <t xml:space="preserve">Harris County Central Technology Center-  System Maintenance (reported possible use 9/29/10)</t>
  </si>
  <si>
    <t xml:space="preserve">Super</t>
  </si>
  <si>
    <t xml:space="preserve">HISD PD Supervisors</t>
  </si>
  <si>
    <t xml:space="preserve">Austin Travel 1</t>
  </si>
  <si>
    <t xml:space="preserve">Harris County Central Technology Center - Austin Travel 1</t>
  </si>
  <si>
    <t xml:space="preserve">Austin/TX PH</t>
  </si>
  <si>
    <t xml:space="preserve">Harris County Central Technology Center - Austin/TX PH</t>
  </si>
  <si>
    <t xml:space="preserve">Austin/TX EM</t>
  </si>
  <si>
    <t xml:space="preserve">Harris County Central Technology Center - Austin/TX EM</t>
  </si>
  <si>
    <t xml:space="preserve">Test 1</t>
  </si>
  <si>
    <t xml:space="preserve">Harris County Central Technology Center - Test 1 (often used by new users for testing) analog and P25 systems</t>
  </si>
  <si>
    <t xml:space="preserve">Harris County Community Supervision &amp; Corrections - (All Talk Group)</t>
  </si>
  <si>
    <t xml:space="preserve">Houston Community College</t>
  </si>
  <si>
    <t xml:space="preserve">PD DISP</t>
  </si>
  <si>
    <t xml:space="preserve">Houston Community College PD - Dispatch 1 (now using TG 33580 on Zone 3)</t>
  </si>
  <si>
    <t xml:space="preserve">TARP 1</t>
  </si>
  <si>
    <t xml:space="preserve">HIDTA Truck, Rail, Air &amp; Port (TARP) 1 (encrypted)</t>
  </si>
  <si>
    <t xml:space="preserve">EMSARCO</t>
  </si>
  <si>
    <t xml:space="preserve">DISP</t>
  </si>
  <si>
    <t xml:space="preserve">Northwest EMS Primary/DISP (encrypted)</t>
  </si>
  <si>
    <t xml:space="preserve">Tomball</t>
  </si>
  <si>
    <t xml:space="preserve">TARP 2</t>
  </si>
  <si>
    <t xml:space="preserve">HIDTA TARP 2 (encrypted)</t>
  </si>
  <si>
    <t xml:space="preserve">TAC</t>
  </si>
  <si>
    <t xml:space="preserve">Northwest EMS TAC/Special Events</t>
  </si>
  <si>
    <t xml:space="preserve">encrypted (Eric)</t>
  </si>
  <si>
    <t xml:space="preserve">TARP 3</t>
  </si>
  <si>
    <t xml:space="preserve">HIDTA TARP 3 (encrypted)</t>
  </si>
  <si>
    <t xml:space="preserve">HCCO4 Super</t>
  </si>
  <si>
    <t xml:space="preserve">Harris County Constables Pct 4 - Supervisor "5"</t>
  </si>
  <si>
    <t xml:space="preserve">TABC</t>
  </si>
  <si>
    <t xml:space="preserve">Texas Alcoholic Beverage Commission - Harris County Dispatch 1 (never heard) </t>
  </si>
  <si>
    <t xml:space="preserve">Baystar EMS</t>
  </si>
  <si>
    <t xml:space="preserve">Baystar EMS Dispatch</t>
  </si>
  <si>
    <t xml:space="preserve">Baystar EMS Tactical</t>
  </si>
  <si>
    <t xml:space="preserve">HCCO5 Super</t>
  </si>
  <si>
    <t xml:space="preserve">Harris County Constables Pct 5 - Supervisors</t>
  </si>
  <si>
    <t xml:space="preserve">TNET 1</t>
  </si>
  <si>
    <t xml:space="preserve">HIDTA Targetted Narcotics Enforcement Team (TNET) 1 (encrypted)</t>
  </si>
  <si>
    <t xml:space="preserve">Katy ISD PD 3 - Patrol/Alternate</t>
  </si>
  <si>
    <t xml:space="preserve">HCCO6 Super</t>
  </si>
  <si>
    <t xml:space="preserve">Harris County Constables Pct 6 - Supervisors</t>
  </si>
  <si>
    <t xml:space="preserve">Animal DISP</t>
  </si>
  <si>
    <t xml:space="preserve">Harris County Public Health &amp; Environmental Services - Animal Control Dispatch 1</t>
  </si>
  <si>
    <t xml:space="preserve">Acadian Ambulance</t>
  </si>
  <si>
    <t xml:space="preserve">North</t>
  </si>
  <si>
    <t xml:space="preserve">Acadian Ambulance 1 North</t>
  </si>
  <si>
    <t xml:space="preserve">Acadian Ambulance 2</t>
  </si>
  <si>
    <t xml:space="preserve">South</t>
  </si>
  <si>
    <t xml:space="preserve">Acadian Ambulance 3 South</t>
  </si>
  <si>
    <t xml:space="preserve">Test 2</t>
  </si>
  <si>
    <t xml:space="preserve">Harris County Central Technology Center - Test 2 (rarely used) analog and P25 systems</t>
  </si>
  <si>
    <t xml:space="preserve">Sheldon ISD PD</t>
  </si>
  <si>
    <t xml:space="preserve">PD</t>
  </si>
  <si>
    <t xml:space="preserve">Sheldon ISD PD - Dispatch 1 (never heard)</t>
  </si>
  <si>
    <t xml:space="preserve">Huffman</t>
  </si>
  <si>
    <t xml:space="preserve">Harris County CSC</t>
  </si>
  <si>
    <t xml:space="preserve">Harris County Community Supervision &amp; Corrections - 1A Field/Operations "base 600"</t>
  </si>
  <si>
    <t xml:space="preserve">TAC 1</t>
  </si>
  <si>
    <t xml:space="preserve">Acadian Ambulance TAC 1</t>
  </si>
  <si>
    <t xml:space="preserve">Harris County Community Supervision &amp; Corrections - Supervisors (still use?)</t>
  </si>
  <si>
    <t xml:space="preserve">Warrants</t>
  </si>
  <si>
    <t xml:space="preserve">Houston ISD PD Admin/Warrants</t>
  </si>
  <si>
    <t xml:space="preserve">HCSO MV</t>
  </si>
  <si>
    <t xml:space="preserve">Harris County Sheriff's Office - Major Violators</t>
  </si>
  <si>
    <t xml:space="preserve">Harris County Community Supervision &amp; Corrections - 2A Field Alternate "B"</t>
  </si>
  <si>
    <t xml:space="preserve">Fort Bend Co SO</t>
  </si>
  <si>
    <t xml:space="preserve">PAT1</t>
  </si>
  <si>
    <t xml:space="preserve">Fort Bend County SO PAT1 West Disp. (SO units &amp; agencies in Districts 2,3) sometimes patched to 2384 </t>
  </si>
  <si>
    <t xml:space="preserve">Fort Bend</t>
  </si>
  <si>
    <t xml:space="preserve">Richmond</t>
  </si>
  <si>
    <t xml:space="preserve">Columbia-Brazoria Independent School District Police 1</t>
  </si>
  <si>
    <t xml:space="preserve">Emergency</t>
  </si>
  <si>
    <t xml:space="preserve">Fort Bend County SO Emergency Buttons</t>
  </si>
  <si>
    <t xml:space="preserve">Wrecker</t>
  </si>
  <si>
    <t xml:space="preserve">Fort Bend County SO Wrecker Calls</t>
  </si>
  <si>
    <t xml:space="preserve">Car-Car</t>
  </si>
  <si>
    <t xml:space="preserve">Fort Bend County SO Car-to-Car </t>
  </si>
  <si>
    <t xml:space="preserve">PAT2</t>
  </si>
  <si>
    <t xml:space="preserve">Fort Bend County SO PAT2 East Disp. (SO units &amp; agencies in Districts 1,5,7,8,9) sometimes patched to 2256 </t>
  </si>
  <si>
    <t xml:space="preserve">PAT4</t>
  </si>
  <si>
    <t xml:space="preserve">Fort Bend County SO Dispatch PAT4</t>
  </si>
  <si>
    <t xml:space="preserve">TAC4</t>
  </si>
  <si>
    <t xml:space="preserve">Fort Bend County SO Tac 4</t>
  </si>
  <si>
    <t xml:space="preserve">TAC3</t>
  </si>
  <si>
    <t xml:space="preserve">Fort Bend County SO Tac 3</t>
  </si>
  <si>
    <t xml:space="preserve">TAC1</t>
  </si>
  <si>
    <t xml:space="preserve">Fort Bend County SO Tac 1 </t>
  </si>
  <si>
    <t xml:space="preserve">TAC2</t>
  </si>
  <si>
    <t xml:space="preserve">Fort Bend County SO Tac 2</t>
  </si>
  <si>
    <t xml:space="preserve">CID</t>
  </si>
  <si>
    <t xml:space="preserve">Fort Bend County SO CID</t>
  </si>
  <si>
    <t xml:space="preserve">Fort Bend County "Process Servers" Fugitives/Warrants</t>
  </si>
  <si>
    <t xml:space="preserve">Admin</t>
  </si>
  <si>
    <t xml:space="preserve">Fort Bend County SO Admin. (never heard)</t>
  </si>
  <si>
    <t xml:space="preserve">JAIL1</t>
  </si>
  <si>
    <t xml:space="preserve">Fort Bend County SO Jail 1 </t>
  </si>
  <si>
    <t xml:space="preserve">JAIL2</t>
  </si>
  <si>
    <t xml:space="preserve">Fort Bend County SO Jail 2 or Court Security (never heard)</t>
  </si>
  <si>
    <t xml:space="preserve">Fort Bend County</t>
  </si>
  <si>
    <t xml:space="preserve">Building</t>
  </si>
  <si>
    <t xml:space="preserve">Fort Bend County Building Management</t>
  </si>
  <si>
    <t xml:space="preserve">Spec Ops</t>
  </si>
  <si>
    <t xml:space="preserve">Fort Bend County SO Special Ops</t>
  </si>
  <si>
    <t xml:space="preserve">NARC1</t>
  </si>
  <si>
    <t xml:space="preserve">Fort Bend County SO Narc-1 </t>
  </si>
  <si>
    <t xml:space="preserve">Fort Bend Co EMS</t>
  </si>
  <si>
    <t xml:space="preserve">EMS1</t>
  </si>
  <si>
    <t xml:space="preserve">Fort Bend County EMS Disp.1 (simulcast on 154.130 MHz) sometimes patched to 3984</t>
  </si>
  <si>
    <t xml:space="preserve">Richmond PD</t>
  </si>
  <si>
    <t xml:space="preserve">Richmond PD Disp. 1</t>
  </si>
  <si>
    <t xml:space="preserve">Rosenberg PD</t>
  </si>
  <si>
    <t xml:space="preserve">Rosenberg PD Disp. 1 </t>
  </si>
  <si>
    <t xml:space="preserve">Richmond PD 2</t>
  </si>
  <si>
    <t xml:space="preserve">Meadows Place PD</t>
  </si>
  <si>
    <t xml:space="preserve">PD1</t>
  </si>
  <si>
    <t xml:space="preserve">Meadows Place PD DISP</t>
  </si>
  <si>
    <t xml:space="preserve">Missouri City</t>
  </si>
  <si>
    <t xml:space="preserve">Fort Bend Co FD</t>
  </si>
  <si>
    <t xml:space="preserve">Fire Marshal 1</t>
  </si>
  <si>
    <t xml:space="preserve">Fort Bend County Fire Marshal 1 (never heard)</t>
  </si>
  <si>
    <t xml:space="preserve">Fort Bend Co Constables</t>
  </si>
  <si>
    <t xml:space="preserve">Pct 1</t>
  </si>
  <si>
    <t xml:space="preserve">Fort Bend County Constables Pct 1</t>
  </si>
  <si>
    <t xml:space="preserve">Pct 2</t>
  </si>
  <si>
    <t xml:space="preserve">Fort Bend County Constables Pct 2</t>
  </si>
  <si>
    <t xml:space="preserve">Pct 3</t>
  </si>
  <si>
    <t xml:space="preserve">Fort Bend County Constables Pct 3</t>
  </si>
  <si>
    <t xml:space="preserve">Pct 4</t>
  </si>
  <si>
    <t xml:space="preserve">Fort Bend County Constables Pct 4</t>
  </si>
  <si>
    <t xml:space="preserve">Juvenile</t>
  </si>
  <si>
    <t xml:space="preserve">Fort Bend County SO Juvenile (never heard)</t>
  </si>
  <si>
    <t xml:space="preserve">St Lukes</t>
  </si>
  <si>
    <t xml:space="preserve">Fort Bend County EMS 2 patient reports to St. Lukes Sugar Land </t>
  </si>
  <si>
    <t xml:space="preserve">EMS3</t>
  </si>
  <si>
    <t xml:space="preserve">Fort Bend County EMS 3 TAC 1</t>
  </si>
  <si>
    <t xml:space="preserve">EMS4</t>
  </si>
  <si>
    <t xml:space="preserve">Fort Bend County EMS 4 TAC 2</t>
  </si>
  <si>
    <t xml:space="preserve">DA</t>
  </si>
  <si>
    <t xml:space="preserve">Fort Bend County District Attorney Investigations</t>
  </si>
  <si>
    <t xml:space="preserve">EMS5</t>
  </si>
  <si>
    <t xml:space="preserve">Fort Bend County EMS 5 C-HERN (never heard)</t>
  </si>
  <si>
    <t xml:space="preserve">PD2</t>
  </si>
  <si>
    <t xml:space="preserve">Meadows Place PD 2 (rarely used)</t>
  </si>
  <si>
    <t xml:space="preserve">PD3</t>
  </si>
  <si>
    <t xml:space="preserve">Meadows Place PD 3 (never heard)</t>
  </si>
  <si>
    <t xml:space="preserve">Needville</t>
  </si>
  <si>
    <t xml:space="preserve">Needville PD </t>
  </si>
  <si>
    <t xml:space="preserve">Texas DPS</t>
  </si>
  <si>
    <t xml:space="preserve">Ft Bend C</t>
  </si>
  <si>
    <t xml:space="preserve">Fort Bend County TX DPS (referred to as THP, used as a car-to-car for the DPS)</t>
  </si>
  <si>
    <t xml:space="preserve">Richmond FD</t>
  </si>
  <si>
    <t xml:space="preserve">Richmond FD 2</t>
  </si>
  <si>
    <t xml:space="preserve">Kendleton</t>
  </si>
  <si>
    <t xml:space="preserve">Kendleton PD (disbanded?)(never heard)</t>
  </si>
  <si>
    <t xml:space="preserve">Pecan Grove FD</t>
  </si>
  <si>
    <t xml:space="preserve">FD 1</t>
  </si>
  <si>
    <t xml:space="preserve">Pecan Grove FD Ch.1 (tone out on 154.445 MHz) sometimes patched to 2864</t>
  </si>
  <si>
    <t xml:space="preserve">FD 2</t>
  </si>
  <si>
    <t xml:space="preserve">Pecan Grove FD 2</t>
  </si>
  <si>
    <t xml:space="preserve">Oak Bend</t>
  </si>
  <si>
    <t xml:space="preserve">Fort Bend County EMS patient reports to Oak Bend </t>
  </si>
  <si>
    <t xml:space="preserve">Mem Herm SL</t>
  </si>
  <si>
    <t xml:space="preserve">Fort Bend County EMS patient reports to Memorial Hermann Sugar Land</t>
  </si>
  <si>
    <t xml:space="preserve">Meth Sugar Land</t>
  </si>
  <si>
    <t xml:space="preserve">Fort Bend County EMS patient reports to Methodist Sugar Land</t>
  </si>
  <si>
    <t xml:space="preserve">Fire Marshal 2</t>
  </si>
  <si>
    <t xml:space="preserve">Fort Bend County Fire Marshal 2 (never heard)</t>
  </si>
  <si>
    <t xml:space="preserve">Arcola PD</t>
  </si>
  <si>
    <t xml:space="preserve">Arcola PD </t>
  </si>
  <si>
    <t xml:space="preserve">Road/Bridge</t>
  </si>
  <si>
    <t xml:space="preserve">Fort Bend County Road &amp; Bridge</t>
  </si>
  <si>
    <t xml:space="preserve">PAT3</t>
  </si>
  <si>
    <t xml:space="preserve">Fort Bend County SO Dispatch PAT 3  (SO units &amp; agencies in Districts 4,6)</t>
  </si>
  <si>
    <t xml:space="preserve">FG1</t>
  </si>
  <si>
    <t xml:space="preserve">Fort Bend County FD Fireground 1 (rarely heard)</t>
  </si>
  <si>
    <t xml:space="preserve">FG2</t>
  </si>
  <si>
    <t xml:space="preserve">Fort Bend County FD Fireground 2 (never heard) or Pecan Grove 2</t>
  </si>
  <si>
    <t xml:space="preserve">Fire DISP</t>
  </si>
  <si>
    <t xml:space="preserve">Fort Bend County Fire (Dispatches Fresno, Thompkins, Pleak, Needville, Beasley, Orchard) &amp; on 154.220 MHz &amp; 154.130 MHz</t>
  </si>
  <si>
    <t xml:space="preserve">Fort Bend County EOC </t>
  </si>
  <si>
    <t xml:space="preserve">Pleak VFD</t>
  </si>
  <si>
    <t xml:space="preserve">Common S4</t>
  </si>
  <si>
    <t xml:space="preserve">Pleak VFD Common S4</t>
  </si>
  <si>
    <t xml:space="preserve">Thompsons VFD</t>
  </si>
  <si>
    <t xml:space="preserve">Thompsons VFD 1</t>
  </si>
  <si>
    <t xml:space="preserve">Rosenberg PD 2 (never heard)</t>
  </si>
  <si>
    <t xml:space="preserve">Rosenberg PD 3 Car-Car (never heard)</t>
  </si>
  <si>
    <t xml:space="preserve">Rosenberg PD CID (never heard)</t>
  </si>
  <si>
    <t xml:space="preserve">4?</t>
  </si>
  <si>
    <t xml:space="preserve">Rosenberg PD 4? Supervisors (rarely used)</t>
  </si>
  <si>
    <t xml:space="preserve">Rosenberg</t>
  </si>
  <si>
    <t xml:space="preserve">Common</t>
  </si>
  <si>
    <t xml:space="preserve">Rosenberg Common</t>
  </si>
  <si>
    <t xml:space="preserve">Rosenberg FD</t>
  </si>
  <si>
    <t xml:space="preserve">Rosenberg FD Disp. 1 (Simulcast dispatch on 154.130 MHz-licensed to Pleak VFD)</t>
  </si>
  <si>
    <t xml:space="preserve">Houston PIES</t>
  </si>
  <si>
    <t xml:space="preserve">PIES</t>
  </si>
  <si>
    <t xml:space="preserve">Houston P.I.E.S. (Public Information Emergency System) radio check Wednesdays 9am</t>
  </si>
  <si>
    <t xml:space="preserve">Rosenberg FD 2 or TAC 1 </t>
  </si>
  <si>
    <t xml:space="preserve">Rosenberg FD 3 or TAC 2 (never heard)</t>
  </si>
  <si>
    <t xml:space="preserve">Rosenberg FD 4 or TAC 3 (never heard)</t>
  </si>
  <si>
    <t xml:space="preserve">City Fire Marshal (Rosenberg?)</t>
  </si>
  <si>
    <t xml:space="preserve">Water</t>
  </si>
  <si>
    <t xml:space="preserve">Rosenberg Public Works 1- Water Dept. </t>
  </si>
  <si>
    <t xml:space="preserve">Pub Works 2</t>
  </si>
  <si>
    <t xml:space="preserve">Rosenberg Public Works 2</t>
  </si>
  <si>
    <t xml:space="preserve">Comm</t>
  </si>
  <si>
    <t xml:space="preserve">Rosenberg PD Communications or Common</t>
  </si>
  <si>
    <t xml:space="preserve">TNET 2</t>
  </si>
  <si>
    <t xml:space="preserve">HIDTA TNET 2 (encrypted)</t>
  </si>
  <si>
    <t xml:space="preserve">Rosenberg PD Admin</t>
  </si>
  <si>
    <t xml:space="preserve">Pub Works 3</t>
  </si>
  <si>
    <t xml:space="preserve">Rosenberg Public Works 3</t>
  </si>
  <si>
    <t xml:space="preserve">SID</t>
  </si>
  <si>
    <t xml:space="preserve">Richmond PD SID</t>
  </si>
  <si>
    <t xml:space="preserve">Richmond PD CID</t>
  </si>
  <si>
    <t xml:space="preserve">Fulshear-Simonton FD</t>
  </si>
  <si>
    <t xml:space="preserve">FD1</t>
  </si>
  <si>
    <t xml:space="preserve">Fulshear-Simonton FD 1 &amp; on 154.415 MHz</t>
  </si>
  <si>
    <t xml:space="preserve">FD2</t>
  </si>
  <si>
    <t xml:space="preserve">Fulshear-Simonton FD 2 (used for back channel/training)</t>
  </si>
  <si>
    <t xml:space="preserve">Richmond FD TAC 1</t>
  </si>
  <si>
    <t xml:space="preserve">Richmond FD Disp. 1</t>
  </si>
  <si>
    <t xml:space="preserve">Pub Works</t>
  </si>
  <si>
    <t xml:space="preserve">Richmond Public Works (was listed as FD 3)</t>
  </si>
  <si>
    <t xml:space="preserve">Lamar Consolidated ISD</t>
  </si>
  <si>
    <t xml:space="preserve">Security</t>
  </si>
  <si>
    <t xml:space="preserve">Lamar Consolidated ISD Security</t>
  </si>
  <si>
    <t xml:space="preserve">Fulshear PD</t>
  </si>
  <si>
    <t xml:space="preserve">St. Lukes</t>
  </si>
  <si>
    <t xml:space="preserve">Fort Bend Co Hospital Administriation - Saint Lukes Sugar Land</t>
  </si>
  <si>
    <t xml:space="preserve">Fort Bend Co Hospital Administriation - Oak Bend Williams Way Medical Center</t>
  </si>
  <si>
    <t xml:space="preserve">Richmond PD Admin</t>
  </si>
  <si>
    <t xml:space="preserve">Training</t>
  </si>
  <si>
    <t xml:space="preserve">Fort Bend Co SO Training</t>
  </si>
  <si>
    <t xml:space="preserve">SRG</t>
  </si>
  <si>
    <t xml:space="preserve">Richmond PD SRG</t>
  </si>
  <si>
    <t xml:space="preserve">LE MA 1</t>
  </si>
  <si>
    <t xml:space="preserve">Fort Bend County SO LE MA 1</t>
  </si>
  <si>
    <t xml:space="preserve">Richmond PD TAC (was listed as FD 4)</t>
  </si>
  <si>
    <t xml:space="preserve">LE MA 2</t>
  </si>
  <si>
    <t xml:space="preserve">Fort Bend County SO LE MA 2</t>
  </si>
  <si>
    <t xml:space="preserve">Support</t>
  </si>
  <si>
    <t xml:space="preserve">Fort Bend County SO Support Services</t>
  </si>
  <si>
    <t xml:space="preserve">Backup 1</t>
  </si>
  <si>
    <t xml:space="preserve">Fort Bend County - Backup 1 (never heard)</t>
  </si>
  <si>
    <t xml:space="preserve">Backup 2</t>
  </si>
  <si>
    <t xml:space="preserve">Fort Bend County - Backup 2 (rarely used)</t>
  </si>
  <si>
    <t xml:space="preserve">Harris County Pub Inf Dept</t>
  </si>
  <si>
    <t xml:space="preserve">Harris County Public Infrastructure DISP 1 - Dispatch</t>
  </si>
  <si>
    <t xml:space="preserve">Judge</t>
  </si>
  <si>
    <t xml:space="preserve">Harris County Judge (never heard)</t>
  </si>
  <si>
    <t xml:space="preserve">Harris County F&amp;PM</t>
  </si>
  <si>
    <t xml:space="preserve">Harris County Facilities and Property Management - Security</t>
  </si>
  <si>
    <t xml:space="preserve">Tech Sys</t>
  </si>
  <si>
    <t xml:space="preserve">Harris County Central Technology Center - Technical Systems</t>
  </si>
  <si>
    <t xml:space="preserve">HCSO D1 DISP</t>
  </si>
  <si>
    <t xml:space="preserve">Harris County Sheriff's Office - District 1 Dispatch - North (FM 249 to I-45) sometimes patched to 18480</t>
  </si>
  <si>
    <t xml:space="preserve">Backup 3</t>
  </si>
  <si>
    <t xml:space="preserve">Fort Bend County - Backup 3 (never heard)</t>
  </si>
  <si>
    <t xml:space="preserve">Backup 4</t>
  </si>
  <si>
    <t xml:space="preserve">Fort Bend County - Backup 4 (never heard)</t>
  </si>
  <si>
    <t xml:space="preserve">Backup 5</t>
  </si>
  <si>
    <t xml:space="preserve">Fort Bend County - Backup 5 (never heard)</t>
  </si>
  <si>
    <t xml:space="preserve">Radio</t>
  </si>
  <si>
    <t xml:space="preserve">Harris County Central Technology Center - Radio Shop (rarely used) analog and P25 systems</t>
  </si>
  <si>
    <t xml:space="preserve">Telephone</t>
  </si>
  <si>
    <t xml:space="preserve">Harris County Central Technology Center - Telephone (still used?)</t>
  </si>
  <si>
    <t xml:space="preserve">Harris County DA</t>
  </si>
  <si>
    <t xml:space="preserve">DA 1</t>
  </si>
  <si>
    <t xml:space="preserve">obsolete</t>
  </si>
  <si>
    <t xml:space="preserve">DA 2</t>
  </si>
  <si>
    <t xml:space="preserve">DA 3</t>
  </si>
  <si>
    <t xml:space="preserve">Campus East</t>
  </si>
  <si>
    <t xml:space="preserve">Houston ISD PD Campus East</t>
  </si>
  <si>
    <t xml:space="preserve">Facilities</t>
  </si>
  <si>
    <t xml:space="preserve">Harris County Facilities &amp; Property Management - Dispatch</t>
  </si>
  <si>
    <t xml:space="preserve">METRO</t>
  </si>
  <si>
    <t xml:space="preserve">Metro Training</t>
  </si>
  <si>
    <t xml:space="preserve">DA Special</t>
  </si>
  <si>
    <t xml:space="preserve">DA Chief</t>
  </si>
  <si>
    <t xml:space="preserve">DA Super</t>
  </si>
  <si>
    <t xml:space="preserve">METRORail</t>
  </si>
  <si>
    <t xml:space="preserve">Rail Div</t>
  </si>
  <si>
    <t xml:space="preserve">METRORail Division</t>
  </si>
  <si>
    <t xml:space="preserve">Duessen PD</t>
  </si>
  <si>
    <t xml:space="preserve">Harris County Duessen Park - Park Police (never heard) not listed on RR</t>
  </si>
  <si>
    <t xml:space="preserve">PD Super</t>
  </si>
  <si>
    <t xml:space="preserve">Houston Community College PD - Supervisors Ch.2?</t>
  </si>
  <si>
    <t xml:space="preserve">HCSO Academy</t>
  </si>
  <si>
    <t xml:space="preserve">Harris County Sheriff's Office - Academy Staff (never heard)</t>
  </si>
  <si>
    <t xml:space="preserve">TNET 3</t>
  </si>
  <si>
    <t xml:space="preserve">HIDTA TNET 3</t>
  </si>
  <si>
    <t xml:space="preserve">Election</t>
  </si>
  <si>
    <t xml:space="preserve">Harris County Election Services - Dispatch 1 7xx units (rarely used)</t>
  </si>
  <si>
    <t xml:space="preserve">Harris County FCD</t>
  </si>
  <si>
    <t xml:space="preserve">Flood Admin</t>
  </si>
  <si>
    <t xml:space="preserve">Harris County Flood Control - Administration (rarely used)</t>
  </si>
  <si>
    <t xml:space="preserve">Flood </t>
  </si>
  <si>
    <t xml:space="preserve">Harris County Flood Control - Camps 1,2,6</t>
  </si>
  <si>
    <t xml:space="preserve">Flood</t>
  </si>
  <si>
    <t xml:space="preserve">Harris County Flood Control - Camps 3,5</t>
  </si>
  <si>
    <t xml:space="preserve">Metro PD</t>
  </si>
  <si>
    <t xml:space="preserve">SORT</t>
  </si>
  <si>
    <t xml:space="preserve">Houston Metropolitan Transit Authority PD SORT (encrypted)</t>
  </si>
  <si>
    <t xml:space="preserve">Spring ISD PD</t>
  </si>
  <si>
    <t xml:space="preserve">Primary</t>
  </si>
  <si>
    <t xml:space="preserve">Spring ISD PD - Primary </t>
  </si>
  <si>
    <t xml:space="preserve">Secondary</t>
  </si>
  <si>
    <t xml:space="preserve">Spring ISD PD - Secondary  (rarely used?)</t>
  </si>
  <si>
    <t xml:space="preserve">HCSO MVD 1</t>
  </si>
  <si>
    <t xml:space="preserve">Harris County Sheriff's Office - Major Violators 1 (still use?)</t>
  </si>
  <si>
    <t xml:space="preserve">Hot Spot 3</t>
  </si>
  <si>
    <t xml:space="preserve">Harris County Sheriff's Office - Hot Spot 3 (narcotics)</t>
  </si>
  <si>
    <t xml:space="preserve">Bus Supv</t>
  </si>
  <si>
    <t xml:space="preserve">Metro Bus Supervisors</t>
  </si>
  <si>
    <t xml:space="preserve">Flood Spare 3</t>
  </si>
  <si>
    <t xml:space="preserve">Harris County Flood Control - Spare 3 (never heard)</t>
  </si>
  <si>
    <t xml:space="preserve">Harris County Fire Marshal</t>
  </si>
  <si>
    <t xml:space="preserve">HC FM1</t>
  </si>
  <si>
    <t xml:space="preserve">Harris County Fire &amp; Emergency Services Department (Fire Marshal &amp; HazMat) Ch.1</t>
  </si>
  <si>
    <t xml:space="preserve">Houston PD</t>
  </si>
  <si>
    <t xml:space="preserve">HPD-1</t>
  </si>
  <si>
    <t xml:space="preserve">Houston Police HPD-1 (can link to 460.425 MHz HPD A5 Citywide)</t>
  </si>
  <si>
    <t xml:space="preserve">Pasadena PD</t>
  </si>
  <si>
    <t xml:space="preserve">1-DISP</t>
  </si>
  <si>
    <t xml:space="preserve">Pasadena Police 1 Dispatch (also using TDMA on Zone 3 TG 38716)</t>
  </si>
  <si>
    <t xml:space="preserve">Pasadena</t>
  </si>
  <si>
    <t xml:space="preserve">Pasadena Police 2 (also using TDMA on Zone 3 TG 38717)</t>
  </si>
  <si>
    <t xml:space="preserve">Pasadena Police 3 </t>
  </si>
  <si>
    <t xml:space="preserve">Pasadena Police Detectives </t>
  </si>
  <si>
    <t xml:space="preserve">Auto</t>
  </si>
  <si>
    <t xml:space="preserve">Pasadena Police Auto Theft </t>
  </si>
  <si>
    <t xml:space="preserve">TAC-4</t>
  </si>
  <si>
    <t xml:space="preserve">Pasadena Police TAC-4 DART Direct Action Response Team-rarely used</t>
  </si>
  <si>
    <t xml:space="preserve">GANG 1</t>
  </si>
  <si>
    <t xml:space="preserve">Pasadena Police Gang 1 </t>
  </si>
  <si>
    <t xml:space="preserve">TAC-5</t>
  </si>
  <si>
    <t xml:space="preserve">Pasadena Police TAC-5 </t>
  </si>
  <si>
    <t xml:space="preserve">TAC-6</t>
  </si>
  <si>
    <t xml:space="preserve">Pasadena Police TAC-6  still use?</t>
  </si>
  <si>
    <t xml:space="preserve">SWAT-1</t>
  </si>
  <si>
    <t xml:space="preserve">Pasadena Police SWAT-1 </t>
  </si>
  <si>
    <t xml:space="preserve">SWAT-2</t>
  </si>
  <si>
    <t xml:space="preserve">Pasadena Police SWAT-2 </t>
  </si>
  <si>
    <t xml:space="preserve">SWAT-3</t>
  </si>
  <si>
    <t xml:space="preserve">Pasadena Police SWAT-3 </t>
  </si>
  <si>
    <t xml:space="preserve">NARC-1</t>
  </si>
  <si>
    <t xml:space="preserve">Pasadena Police NARC 1 </t>
  </si>
  <si>
    <t xml:space="preserve">NARC-2</t>
  </si>
  <si>
    <t xml:space="preserve">Pasadena Police NARC 2 </t>
  </si>
  <si>
    <t xml:space="preserve">NARC-3</t>
  </si>
  <si>
    <t xml:space="preserve">Pasadena Police NARC 3 (encrypted on P25)</t>
  </si>
  <si>
    <t xml:space="preserve">Motorcycle 1</t>
  </si>
  <si>
    <t xml:space="preserve">Pasadena Police Motorcycle 1 </t>
  </si>
  <si>
    <t xml:space="preserve">Pasadena PD Tactical</t>
  </si>
  <si>
    <t xml:space="preserve">Pasadena FD</t>
  </si>
  <si>
    <t xml:space="preserve">FIRE-1</t>
  </si>
  <si>
    <t xml:space="preserve">Pasadena Fire 1 Dispatch (Simulcast on 154.010 MHz) </t>
  </si>
  <si>
    <t xml:space="preserve">CNT</t>
  </si>
  <si>
    <t xml:space="preserve">Pasadena Police CNT (Crisis Negotiation Team) </t>
  </si>
  <si>
    <t xml:space="preserve">DEA</t>
  </si>
  <si>
    <t xml:space="preserve">Pasadena Police DEA coordination</t>
  </si>
  <si>
    <t xml:space="preserve">Pasadena Announcement Group</t>
  </si>
  <si>
    <t xml:space="preserve">Montgomery Co</t>
  </si>
  <si>
    <t xml:space="preserve">Radio Shop</t>
  </si>
  <si>
    <t xml:space="preserve">Montgomery County Radio Shop ENC (Eric)</t>
  </si>
  <si>
    <t xml:space="preserve">SCADA-1</t>
  </si>
  <si>
    <t xml:space="preserve">Pasadena SCADA-1 </t>
  </si>
  <si>
    <t xml:space="preserve">FIRE-2</t>
  </si>
  <si>
    <t xml:space="preserve">Pasadena Fire 2 </t>
  </si>
  <si>
    <t xml:space="preserve">FIRE-3</t>
  </si>
  <si>
    <t xml:space="preserve">Pasadena Fire 3 (Special Events) </t>
  </si>
  <si>
    <t xml:space="preserve">Arson-1</t>
  </si>
  <si>
    <t xml:space="preserve">Pasadena Fire Arson 1-Fire Marshal 11xx units </t>
  </si>
  <si>
    <t xml:space="preserve">Arson-2</t>
  </si>
  <si>
    <t xml:space="preserve">Pasadena Fire Arson 2 </t>
  </si>
  <si>
    <t xml:space="preserve">Command-1</t>
  </si>
  <si>
    <t xml:space="preserve">Pasadena Fire Command 1 </t>
  </si>
  <si>
    <t xml:space="preserve">Command-2</t>
  </si>
  <si>
    <t xml:space="preserve">Pasadena Fire Command 2 </t>
  </si>
  <si>
    <t xml:space="preserve">CIMA</t>
  </si>
  <si>
    <t xml:space="preserve">Pasadena CIMA (link to CIMA-1 488.8875 MHz)</t>
  </si>
  <si>
    <t xml:space="preserve">NARC</t>
  </si>
  <si>
    <t xml:space="preserve">Pasadena PD Narcotics</t>
  </si>
  <si>
    <t xml:space="preserve">Pasadena Fire Admin (never heard)</t>
  </si>
  <si>
    <t xml:space="preserve">ETMC-Pasadena</t>
  </si>
  <si>
    <t xml:space="preserve">AMB1</t>
  </si>
  <si>
    <t xml:space="preserve">Pasadena AMB-1 (East Texas Medical Center EMS) contract with Pasadena </t>
  </si>
  <si>
    <t xml:space="preserve">AMB2</t>
  </si>
  <si>
    <t xml:space="preserve">Pasadena AMB-2 Back channel </t>
  </si>
  <si>
    <t xml:space="preserve">AMB3</t>
  </si>
  <si>
    <t xml:space="preserve">Pasadena AMB-3 (was Utilities-3)</t>
  </si>
  <si>
    <t xml:space="preserve">AMB4</t>
  </si>
  <si>
    <t xml:space="preserve">Pasadena AMB-4</t>
  </si>
  <si>
    <t xml:space="preserve">Pasadena Fire Supervisors </t>
  </si>
  <si>
    <t xml:space="preserve">MA</t>
  </si>
  <si>
    <t xml:space="preserve">Pasadena Fire Mutual Aid (link to 154.280 MHz) still use? </t>
  </si>
  <si>
    <t xml:space="preserve">EM-2</t>
  </si>
  <si>
    <t xml:space="preserve">Pasadena Emergency Management-2 (heard used at Strawberry Festival 2014)</t>
  </si>
  <si>
    <t xml:space="preserve">EM-1</t>
  </si>
  <si>
    <t xml:space="preserve">Pasadena Emergency Management-1 (secondary)(rarely used) </t>
  </si>
  <si>
    <t xml:space="preserve">Special Ev</t>
  </si>
  <si>
    <t xml:space="preserve">Pasadena Police Special Events or Admin</t>
  </si>
  <si>
    <t xml:space="preserve">Citywide</t>
  </si>
  <si>
    <t xml:space="preserve">Pasadena PD Citywide</t>
  </si>
  <si>
    <t xml:space="preserve">PW1</t>
  </si>
  <si>
    <t xml:space="preserve">Pasadena Public Works 1 2xx units </t>
  </si>
  <si>
    <t xml:space="preserve">PW2</t>
  </si>
  <si>
    <t xml:space="preserve">Pasadena Public Works 2?  still use?</t>
  </si>
  <si>
    <t xml:space="preserve">Parks</t>
  </si>
  <si>
    <t xml:space="preserve">Pasadena Personnel &amp; Parks-landscaping 4xx units </t>
  </si>
  <si>
    <t xml:space="preserve">EM OPS1</t>
  </si>
  <si>
    <t xml:space="preserve">Pasadena Emergency Management OPS 1 (obsolete?) </t>
  </si>
  <si>
    <t xml:space="preserve">EM OPS2</t>
  </si>
  <si>
    <t xml:space="preserve">Pasadena Emergency Management OPS 2 (obsolete?) </t>
  </si>
  <si>
    <t xml:space="preserve">HPD-2</t>
  </si>
  <si>
    <t xml:space="preserve">HPD-3</t>
  </si>
  <si>
    <t xml:space="preserve">HPD-4</t>
  </si>
  <si>
    <t xml:space="preserve">HPD-5</t>
  </si>
  <si>
    <t xml:space="preserve">HC OEM1</t>
  </si>
  <si>
    <t xml:space="preserve">Harris County Office of Emergency Management (OEM-1)(Radio Checks Wed 9:30am,9:45am-HC agencies)</t>
  </si>
  <si>
    <t xml:space="preserve">Jersey Village</t>
  </si>
  <si>
    <t xml:space="preserve">PD/FD 1</t>
  </si>
  <si>
    <t xml:space="preserve">Jersey Village Police/Fire - Dispatch (hear fire dispatch on 153.950 MHz) moving to Cy-Fair P25 system</t>
  </si>
  <si>
    <t xml:space="preserve">Harris County Commissioner</t>
  </si>
  <si>
    <t xml:space="preserve">1 Sp Olym</t>
  </si>
  <si>
    <t xml:space="preserve">Harris County Commissioner Pct 1 - Special Olympics (never heard)</t>
  </si>
  <si>
    <t xml:space="preserve">Harris Co Hospital District</t>
  </si>
  <si>
    <t xml:space="preserve">D3 DISP</t>
  </si>
  <si>
    <t xml:space="preserve">Harris County Hospital District - Ch.3 Police Dispatch (Boy,Charles,Lincoln, Queen units) or DISP 1</t>
  </si>
  <si>
    <t xml:space="preserve">DA Intake</t>
  </si>
  <si>
    <t xml:space="preserve">Harris County District Attorney - Jail Intake (still use?)</t>
  </si>
  <si>
    <t xml:space="preserve">HCSO D2 DISP</t>
  </si>
  <si>
    <t xml:space="preserve">Harris County Sheriff's Office - District 2 Dispatch - Northeast (East of I-45,North of Little York)-sometimes patched to 8976</t>
  </si>
  <si>
    <t xml:space="preserve">Med Ex A</t>
  </si>
  <si>
    <t xml:space="preserve">Harris County Medical Examiner - Dispatch A (Base 9000)</t>
  </si>
  <si>
    <t xml:space="preserve">MA-1</t>
  </si>
  <si>
    <t xml:space="preserve">Harris County Mutual Aid 1-Law Enforcement (Baytown Ch.A5,Port Authority "J",Probation 5A)</t>
  </si>
  <si>
    <t xml:space="preserve">MA-2</t>
  </si>
  <si>
    <t xml:space="preserve">Harris County Mutual Aid 2-Non Law Enforcement (Baytown Ch.A13,Probation 6A)</t>
  </si>
  <si>
    <t xml:space="preserve">D4 Super</t>
  </si>
  <si>
    <t xml:space="preserve">Harris County Hospital District - Ch.4 Supervisors (rarely use)</t>
  </si>
  <si>
    <t xml:space="preserve">HCSO MAP</t>
  </si>
  <si>
    <t xml:space="preserve">Harris County Sheriff's Office - Motorist Assist Program (MAP)</t>
  </si>
  <si>
    <t xml:space="preserve">D2 TAC</t>
  </si>
  <si>
    <t xml:space="preserve">Harris County Hospital District - Ch.2 Police TAC</t>
  </si>
  <si>
    <t xml:space="preserve">1A</t>
  </si>
  <si>
    <t xml:space="preserve">Harris County Commissioner Pct 1 - Dispatch "A" Central/South</t>
  </si>
  <si>
    <t xml:space="preserve">2A</t>
  </si>
  <si>
    <t xml:space="preserve">Harris County Commissioner Pct 2 - Dispatch Central/East/Washburn Tunnel (check for Lynchburg Ferry usage)</t>
  </si>
  <si>
    <t xml:space="preserve">3A</t>
  </si>
  <si>
    <t xml:space="preserve">Harris County Commissioner Pct 3 - Dispatch West</t>
  </si>
  <si>
    <t xml:space="preserve">4A</t>
  </si>
  <si>
    <t xml:space="preserve">Harris County Commissioner Pct 4 - Dispatch "A" North</t>
  </si>
  <si>
    <t xml:space="preserve">Harris Co Toll Road Auth</t>
  </si>
  <si>
    <t xml:space="preserve">Ops North</t>
  </si>
  <si>
    <t xml:space="preserve">Harris County Toll Road Authority - North</t>
  </si>
  <si>
    <t xml:space="preserve">Family</t>
  </si>
  <si>
    <t xml:space="preserve">Harris County Domestic Relations - Family Court (never heard)</t>
  </si>
  <si>
    <t xml:space="preserve">Galena Park PD</t>
  </si>
  <si>
    <t xml:space="preserve">Galena Park PD Dispatch-1</t>
  </si>
  <si>
    <t xml:space="preserve">Galena Park PD 2 (warning siren test 1st Monday 9:30am)</t>
  </si>
  <si>
    <t xml:space="preserve">HCSO D3 DISP</t>
  </si>
  <si>
    <t xml:space="preserve">Harris County Sheriff's Office - District 3 Dispatch - East &amp; Southeast (North of Ship Channel)-sometimes patched to 8496</t>
  </si>
  <si>
    <t xml:space="preserve">HCSO D4 DISP</t>
  </si>
  <si>
    <t xml:space="preserve">Harris County Sheriff's Office - District 4 Dispatch - West &amp; Southwest (South of Hwy 290)-sometimes patched to 5520 or 18480</t>
  </si>
  <si>
    <t xml:space="preserve">ATU</t>
  </si>
  <si>
    <t xml:space="preserve">Houston Metropolitan Transit Authority PD ATU Anti-Terrorism Unit (encrypted)</t>
  </si>
  <si>
    <t xml:space="preserve">Mosquito 1</t>
  </si>
  <si>
    <t xml:space="preserve">Harris County Public Health &amp; Environmental Services - Mosquito Control - Dispatch 1</t>
  </si>
  <si>
    <t xml:space="preserve">HCSO CID 5</t>
  </si>
  <si>
    <t xml:space="preserve">Harris County Sheriff's Office - Detectives / Investigators 5</t>
  </si>
  <si>
    <t xml:space="preserve">GCVOTF</t>
  </si>
  <si>
    <t xml:space="preserve">Harris County Sheriff's Office - Gulf Coast Violent Offenders Task Force (encrypted)</t>
  </si>
  <si>
    <t xml:space="preserve">Galena Park PD Supervisors (never heard)</t>
  </si>
  <si>
    <t xml:space="preserve">Galena Park FD</t>
  </si>
  <si>
    <t xml:space="preserve">FIRE1</t>
  </si>
  <si>
    <t xml:space="preserve">Galena Park Fire-1 (Simulcast on 154.430 MHz)</t>
  </si>
  <si>
    <t xml:space="preserve">HCSO CJ 7</t>
  </si>
  <si>
    <t xml:space="preserve">Harris County Sheriff's Office - Criminal Justice 7 (Jail,transportation,bailiffs,LBJ Hosp)</t>
  </si>
  <si>
    <t xml:space="preserve">Galena Park</t>
  </si>
  <si>
    <t xml:space="preserve">FIRE2</t>
  </si>
  <si>
    <t xml:space="preserve">Galena Park Fire-2</t>
  </si>
  <si>
    <t xml:space="preserve">Galena Park Common (rarely used)</t>
  </si>
  <si>
    <t xml:space="preserve">HCSO Pat Sup 9</t>
  </si>
  <si>
    <t xml:space="preserve">Harris County Sheriff's Office - Patrol Supervisor Ch.9</t>
  </si>
  <si>
    <t xml:space="preserve">HCSO Info 10</t>
  </si>
  <si>
    <t xml:space="preserve">Harris County Sheriff's Office - Information Ch.10 (sometimes patched with 14986)</t>
  </si>
  <si>
    <t xml:space="preserve">HCSO ERT Cmd</t>
  </si>
  <si>
    <t xml:space="preserve">Harris County Sheriff's Office - Emergency Response Teams (SWAT)- Command</t>
  </si>
  <si>
    <t xml:space="preserve">HCSO ERT Ops</t>
  </si>
  <si>
    <t xml:space="preserve">Harris County Sheriff's Office - Emergency Response Teams (SWAT)- Ops (rarely used)</t>
  </si>
  <si>
    <t xml:space="preserve">Katy PD</t>
  </si>
  <si>
    <t xml:space="preserve">Katy PD-1 </t>
  </si>
  <si>
    <t xml:space="preserve">HCSO Admin</t>
  </si>
  <si>
    <t xml:space="preserve">Harris County Sheriff's Office - Administration (never heard)</t>
  </si>
  <si>
    <t xml:space="preserve">Katy PD-2 </t>
  </si>
  <si>
    <t xml:space="preserve">TF 1</t>
  </si>
  <si>
    <t xml:space="preserve">HIDTA Task Force 1</t>
  </si>
  <si>
    <t xml:space="preserve">Harris County Juv Prob</t>
  </si>
  <si>
    <t xml:space="preserve">Youth Village</t>
  </si>
  <si>
    <t xml:space="preserve">Harris County Juvenile Probation - Youth Village Ch.D (Clear Lake)(never heard)</t>
  </si>
  <si>
    <t xml:space="preserve">University of Houston PD</t>
  </si>
  <si>
    <t xml:space="preserve">UHD PD Disp</t>
  </si>
  <si>
    <t xml:space="preserve">University of Houston PD-Downtown Dispatch</t>
  </si>
  <si>
    <t xml:space="preserve">UHD PD Super</t>
  </si>
  <si>
    <t xml:space="preserve">University of Houston PD-Downtown Supervisors (rarely used)</t>
  </si>
  <si>
    <t xml:space="preserve">Spring Branch ISD PD</t>
  </si>
  <si>
    <t xml:space="preserve">Spring Branch ISD PD - Dispatch (TDMA TG 31007)</t>
  </si>
  <si>
    <t xml:space="preserve">HCSO Auto</t>
  </si>
  <si>
    <t xml:space="preserve">Harris County Sheriff's Office - Auto Theft (rarely used)</t>
  </si>
  <si>
    <t xml:space="preserve">Soc Svcs 1</t>
  </si>
  <si>
    <t xml:space="preserve">Harris County Social Services - Dispatch 1</t>
  </si>
  <si>
    <t xml:space="preserve">Field</t>
  </si>
  <si>
    <t xml:space="preserve">Harris County Juvenile Probation - Field Services Ch.A</t>
  </si>
  <si>
    <t xml:space="preserve">HCCO4 West</t>
  </si>
  <si>
    <t xml:space="preserve">Harris County Constables Pct 4 - West (Northside-west of I-45)</t>
  </si>
  <si>
    <t xml:space="preserve">Fleet DISP</t>
  </si>
  <si>
    <t xml:space="preserve">Harris County Fleet Services - Dispatch 1 (vehicle maintenance)</t>
  </si>
  <si>
    <t xml:space="preserve">Clerk</t>
  </si>
  <si>
    <t xml:space="preserve">Harris County Clerk (never heard)</t>
  </si>
  <si>
    <t xml:space="preserve">Aldine ISD PD</t>
  </si>
  <si>
    <t xml:space="preserve">Aldine ISD PD - Primary (uses ISD PD Tac also)</t>
  </si>
  <si>
    <t xml:space="preserve">Super or TAC 1</t>
  </si>
  <si>
    <t xml:space="preserve">Aldine ISD PD - Supervisors or TAC 1</t>
  </si>
  <si>
    <t xml:space="preserve">Hot Spot</t>
  </si>
  <si>
    <t xml:space="preserve">Harris County Sheriff's Office - HIDTA 1 Uniformed Response Team (Formerly "Hot Spot")</t>
  </si>
  <si>
    <t xml:space="preserve">HCCO5 DISP3</t>
  </si>
  <si>
    <t xml:space="preserve">Harris County Constables Pct 5 - "Dispatch-3 or D3"</t>
  </si>
  <si>
    <t xml:space="preserve">HCCO7 Super</t>
  </si>
  <si>
    <t xml:space="preserve">Harris County Constables Pct 7 - Supervisors (rarely used)</t>
  </si>
  <si>
    <t xml:space="preserve">HCCO8 Super</t>
  </si>
  <si>
    <t xml:space="preserve">Harris County Constables Pct 8 - Supervisors (rarely used)</t>
  </si>
  <si>
    <t xml:space="preserve">HCSO Warrants 6</t>
  </si>
  <si>
    <t xml:space="preserve">Harris County Sheriff's Office - Warrants 6 Primary</t>
  </si>
  <si>
    <t xml:space="preserve">Harris County Community Supervision &amp; Corrections - 3A Residential</t>
  </si>
  <si>
    <t xml:space="preserve">Harris County Community Supervision &amp; Corrections - 4A Community Services "D"</t>
  </si>
  <si>
    <t xml:space="preserve">Network</t>
  </si>
  <si>
    <t xml:space="preserve">Harris County Central Technology Center - Data Division (still use?)</t>
  </si>
  <si>
    <t xml:space="preserve">Ops East</t>
  </si>
  <si>
    <t xml:space="preserve">Harris County Toll Road Authority - East (including Ship Channel Bridge)</t>
  </si>
  <si>
    <t xml:space="preserve">HCSO NARC 8</t>
  </si>
  <si>
    <t xml:space="preserve">Harris County Sheriff's Office - Vice / Narc 8 (rarely used) multi-jurisdictional task force (also use 16640)</t>
  </si>
  <si>
    <t xml:space="preserve">Med Ex back-up</t>
  </si>
  <si>
    <t xml:space="preserve">Harris County Medical Examiner - back-up</t>
  </si>
  <si>
    <t xml:space="preserve">Ops West</t>
  </si>
  <si>
    <t xml:space="preserve">Harris County Toll Road Authority - West "A" (Central, South and West)</t>
  </si>
  <si>
    <t xml:space="preserve">Law 2</t>
  </si>
  <si>
    <t xml:space="preserve">Harris County Toll Road Authority - Law Enforcement 2-Supervisors</t>
  </si>
  <si>
    <t xml:space="preserve">Law 4</t>
  </si>
  <si>
    <t xml:space="preserve">Harris County Toll Road Authority - Dispatch 5</t>
  </si>
  <si>
    <t xml:space="preserve">Maint</t>
  </si>
  <si>
    <t xml:space="preserve">Harris County Toll Road Authority - Maintenance</t>
  </si>
  <si>
    <t xml:space="preserve"> DISP 5</t>
  </si>
  <si>
    <t xml:space="preserve">Law</t>
  </si>
  <si>
    <t xml:space="preserve">Harris County Toll Road Authority - Law Enforcement "B" (Constables)</t>
  </si>
  <si>
    <t xml:space="preserve">DISP 6</t>
  </si>
  <si>
    <t xml:space="preserve">Harris County Toll Road Authority - Dispatch 6</t>
  </si>
  <si>
    <t xml:space="preserve">BBHS</t>
  </si>
  <si>
    <t xml:space="preserve">Harris County Juvenile Probation - Burnett Bayland Home and School (BBHS)</t>
  </si>
  <si>
    <t xml:space="preserve">Boot Camp</t>
  </si>
  <si>
    <t xml:space="preserve">Harris County Juvenile Probation - Delta Boot Camp Ch.C</t>
  </si>
  <si>
    <t xml:space="preserve">Traffic</t>
  </si>
  <si>
    <t xml:space="preserve">Harris County Public Infrastructure Traffic</t>
  </si>
  <si>
    <t xml:space="preserve">North Forest ISD PD</t>
  </si>
  <si>
    <t xml:space="preserve">North Forest ISD PD - Dispatch</t>
  </si>
  <si>
    <t xml:space="preserve">Humble PD</t>
  </si>
  <si>
    <t xml:space="preserve">DISP1</t>
  </si>
  <si>
    <t xml:space="preserve">Humble PD Dispatch-1 </t>
  </si>
  <si>
    <t xml:space="preserve">Humble</t>
  </si>
  <si>
    <t xml:space="preserve">DISP2</t>
  </si>
  <si>
    <t xml:space="preserve">Humble PD Dispatch-2 </t>
  </si>
  <si>
    <t xml:space="preserve">TF 2</t>
  </si>
  <si>
    <t xml:space="preserve">HIDTA Task Force 2</t>
  </si>
  <si>
    <t xml:space="preserve">Humble PD Supervisors (never heard)</t>
  </si>
  <si>
    <t xml:space="preserve">PD TAC</t>
  </si>
  <si>
    <t xml:space="preserve">Humble PD Tactical (rarely used) </t>
  </si>
  <si>
    <t xml:space="preserve">Humble FD</t>
  </si>
  <si>
    <t xml:space="preserve">Humble Fire/EMS Dispatch-1  (repeated on 154.415 MHz)(moving to TDMA 35015)</t>
  </si>
  <si>
    <t xml:space="preserve">Humble Fire/EMS Dispatch-2 (never heard) </t>
  </si>
  <si>
    <t xml:space="preserve">Humble Fire/EMS Supervisors (never heard) </t>
  </si>
  <si>
    <t xml:space="preserve">Humble Public Works Ch.1 </t>
  </si>
  <si>
    <t xml:space="preserve">Humble Public Works Ch.2 </t>
  </si>
  <si>
    <t xml:space="preserve">HCSO EDC Ops</t>
  </si>
  <si>
    <t xml:space="preserve">Harris County Emergency Dispatch Center (EDC-OPS) - Mobile Command Post Ops "Ch.3?" supervisors (rarely used)</t>
  </si>
  <si>
    <t xml:space="preserve">Houston 1</t>
  </si>
  <si>
    <t xml:space="preserve">Houston DPS 1 old</t>
  </si>
  <si>
    <t xml:space="preserve">CW EMS</t>
  </si>
  <si>
    <t xml:space="preserve">Harris Countywide EMS/Baytown EMS "Med Channel" to San Jacinto Meth. Hospital (rarely used) also EMS Mutual Aid (heard digital used 9/25/10)</t>
  </si>
  <si>
    <t xml:space="preserve">CW FIRE</t>
  </si>
  <si>
    <t xml:space="preserve">Harris Countywide Fire (rarely used) also Fire Mutual Aid</t>
  </si>
  <si>
    <t xml:space="preserve">Lone Star College</t>
  </si>
  <si>
    <t xml:space="preserve">North Harris</t>
  </si>
  <si>
    <t xml:space="preserve">Lone Star College North Harris PD</t>
  </si>
  <si>
    <t xml:space="preserve">US Marshals</t>
  </si>
  <si>
    <t xml:space="preserve">Criminal</t>
  </si>
  <si>
    <t xml:space="preserve">US Marshal's Office - Criminal (never heard)</t>
  </si>
  <si>
    <t xml:space="preserve">Investigations</t>
  </si>
  <si>
    <t xml:space="preserve">US Marshal's Office - Investigator (never heard)</t>
  </si>
  <si>
    <t xml:space="preserve">HCCO1 Special</t>
  </si>
  <si>
    <t xml:space="preserve">Harris County Constables Pct 1 - Special project (never heard)</t>
  </si>
  <si>
    <t xml:space="preserve">HCCO1 DISP</t>
  </si>
  <si>
    <t xml:space="preserve">Harris County Constables Pct 1 - Dispatch (Downtown Houston &amp; North)</t>
  </si>
  <si>
    <t xml:space="preserve">HCCO1 Civil</t>
  </si>
  <si>
    <t xml:space="preserve">Harris County Constables Pct 1 - Civil</t>
  </si>
  <si>
    <t xml:space="preserve">HCCO1 Warrants</t>
  </si>
  <si>
    <t xml:space="preserve">Harris County Constables Pct 1 - Warrants</t>
  </si>
  <si>
    <t xml:space="preserve">HCCO2 DISP</t>
  </si>
  <si>
    <t xml:space="preserve">Harris County Constables Pct 2 - Dispatch (East-Pasadena)</t>
  </si>
  <si>
    <t xml:space="preserve">HCCO2 Civil</t>
  </si>
  <si>
    <t xml:space="preserve">Harris County Constables Pct 2 - Civil</t>
  </si>
  <si>
    <t xml:space="preserve">HCCO2 Super</t>
  </si>
  <si>
    <t xml:space="preserve">Harris County Constables Pct 2 - Supervisors (never heard)</t>
  </si>
  <si>
    <t xml:space="preserve">HCCO3 DISP</t>
  </si>
  <si>
    <t xml:space="preserve">Harris County Constables Pct 3 - Dispatch (Baytown/Crosby) "Baytown"</t>
  </si>
  <si>
    <t xml:space="preserve">HCCO4 DISP1</t>
  </si>
  <si>
    <t xml:space="preserve">Harris County Constables Pct 4 - Dispatch-1 (North)</t>
  </si>
  <si>
    <t xml:space="preserve">HCCO4 DISP2</t>
  </si>
  <si>
    <t xml:space="preserve">Harris County Constables Pct 4 - Dispatch-2</t>
  </si>
  <si>
    <t xml:space="preserve">HCCO4 East</t>
  </si>
  <si>
    <t xml:space="preserve">Harris County Constables Pct 4 - East (Northside-east of I-45)</t>
  </si>
  <si>
    <t xml:space="preserve">HCCO4 Warrants</t>
  </si>
  <si>
    <t xml:space="preserve">Harris County Constables Pct 4 - Warrants</t>
  </si>
  <si>
    <t xml:space="preserve">HCCO5 DISP1</t>
  </si>
  <si>
    <t xml:space="preserve">Harris County Constables Pct 5 - Dispatch-1 (West-Katy)</t>
  </si>
  <si>
    <t xml:space="preserve">HCCO5 Criminal</t>
  </si>
  <si>
    <t xml:space="preserve">Harris County Constables Pct 5 - Criminal</t>
  </si>
  <si>
    <t xml:space="preserve">HCCO6 DISP</t>
  </si>
  <si>
    <t xml:space="preserve">Harris County Constables Pct 6 - Dispatch "A" (Southeast Houston)</t>
  </si>
  <si>
    <t xml:space="preserve">HCCO7 DISP</t>
  </si>
  <si>
    <t xml:space="preserve">Harris County Constables Pct 7 - Dispatch (South)</t>
  </si>
  <si>
    <t xml:space="preserve">HCCO7 Civil</t>
  </si>
  <si>
    <t xml:space="preserve">Harris County Constables Pct 7 - Civil</t>
  </si>
  <si>
    <t xml:space="preserve">HCCO8 DISP</t>
  </si>
  <si>
    <t xml:space="preserve">Harris County Constables Pct 8 - Dispatch (Southeast-Pasadena/Clear Lake)</t>
  </si>
  <si>
    <t xml:space="preserve">HCCO8 Civil</t>
  </si>
  <si>
    <t xml:space="preserve">Harris County Constables Pct 8 - Civil</t>
  </si>
  <si>
    <t xml:space="preserve">HCSO Traffic</t>
  </si>
  <si>
    <t xml:space="preserve">Harris County Sheriff's Office - Traffic (used by D2 units?)</t>
  </si>
  <si>
    <t xml:space="preserve">UHM PD 1</t>
  </si>
  <si>
    <t xml:space="preserve">University of Houston PD-1 Main Campus Primary</t>
  </si>
  <si>
    <t xml:space="preserve">UHM PD 2</t>
  </si>
  <si>
    <t xml:space="preserve">University of Houston PD-2 Main Campus Secondary</t>
  </si>
  <si>
    <t xml:space="preserve">UHM PD 3</t>
  </si>
  <si>
    <t xml:space="preserve">University of Houston PD-3 Special Events</t>
  </si>
  <si>
    <t xml:space="preserve">Community Fire (Alief)</t>
  </si>
  <si>
    <t xml:space="preserve">Community (Alief) Fire-1 (simulcast with 453.8375 MHz) </t>
  </si>
  <si>
    <t xml:space="preserve">Community (Alief) Fire-2  (rarely used)</t>
  </si>
  <si>
    <t xml:space="preserve">Community Fire TAC-1 </t>
  </si>
  <si>
    <t xml:space="preserve">Community Fire TAC-2 </t>
  </si>
  <si>
    <t xml:space="preserve">Dist Clerk Sys</t>
  </si>
  <si>
    <t xml:space="preserve">Harris County District Clerk - Systems (still use?) or some emergency management?</t>
  </si>
  <si>
    <t xml:space="preserve">Humble ISD</t>
  </si>
  <si>
    <t xml:space="preserve">Humble ISD PD - Primary </t>
  </si>
  <si>
    <t xml:space="preserve">Atty DISP</t>
  </si>
  <si>
    <t xml:space="preserve">Harris County Attorney - Dispatch</t>
  </si>
  <si>
    <t xml:space="preserve">Investigators</t>
  </si>
  <si>
    <t xml:space="preserve">Houston Metropolitan Transit Authority PD Investigators (encrypted)</t>
  </si>
  <si>
    <t xml:space="preserve">1 Parks</t>
  </si>
  <si>
    <t xml:space="preserve">Harris County Commissioner Pct 1 - Parks (also used by SO units)</t>
  </si>
  <si>
    <t xml:space="preserve">JIMS DISP</t>
  </si>
  <si>
    <t xml:space="preserve">Harris County Justice Info Management System - Dispatch (never heard)</t>
  </si>
  <si>
    <t xml:space="preserve">Alvin Community College</t>
  </si>
  <si>
    <t xml:space="preserve">Alvin Community College PD </t>
  </si>
  <si>
    <t xml:space="preserve">Alvin</t>
  </si>
  <si>
    <t xml:space="preserve">Alvin Mutual Aid (used by Life Flight for ground contact) </t>
  </si>
  <si>
    <t xml:space="preserve">Gen Ops</t>
  </si>
  <si>
    <t xml:space="preserve">Alvin General Ops</t>
  </si>
  <si>
    <t xml:space="preserve">Alvin PD</t>
  </si>
  <si>
    <t xml:space="preserve">Alvin PD Primary </t>
  </si>
  <si>
    <t xml:space="preserve">OCD 1</t>
  </si>
  <si>
    <t xml:space="preserve">Harris County Organized Crime - CH-1 Dispatch (rarely used)</t>
  </si>
  <si>
    <t xml:space="preserve">Campus West</t>
  </si>
  <si>
    <t xml:space="preserve">Houston ISD PD Campus West</t>
  </si>
  <si>
    <t xml:space="preserve">Command</t>
  </si>
  <si>
    <t xml:space="preserve">Houston ISD PD Command</t>
  </si>
  <si>
    <t xml:space="preserve">OCD 4</t>
  </si>
  <si>
    <t xml:space="preserve">Harris County Organized Crime - CH-4 or 3 (still use?)</t>
  </si>
  <si>
    <t xml:space="preserve">Austin/TXDOT</t>
  </si>
  <si>
    <t xml:space="preserve">Harris County Central Technology Center - Austin/TX DOT</t>
  </si>
  <si>
    <t xml:space="preserve">Special Ops</t>
  </si>
  <si>
    <t xml:space="preserve">Alvin PD Special Ops  (rarely used)</t>
  </si>
  <si>
    <t xml:space="preserve">Alvin PD Tac  (rarely used)</t>
  </si>
  <si>
    <t xml:space="preserve">Alvin PD Supervisors  (rarely used)</t>
  </si>
  <si>
    <t xml:space="preserve">Operator</t>
  </si>
  <si>
    <t xml:space="preserve">Harris County Central Technology Center - Operator (sounds like Metrolift BS)</t>
  </si>
  <si>
    <t xml:space="preserve">TF 3</t>
  </si>
  <si>
    <t xml:space="preserve">HIDTA Task Force 3</t>
  </si>
  <si>
    <t xml:space="preserve">Alvin FD</t>
  </si>
  <si>
    <t xml:space="preserve">FIRE</t>
  </si>
  <si>
    <t xml:space="preserve">Alvin Fire Dispatch (patched to 452.850 MHz)</t>
  </si>
  <si>
    <t xml:space="preserve">Harris County Tactical - TAC-1</t>
  </si>
  <si>
    <t xml:space="preserve">Harris County Tactical - TAC-2</t>
  </si>
  <si>
    <t xml:space="preserve">Alvin EMS</t>
  </si>
  <si>
    <t xml:space="preserve">EMS</t>
  </si>
  <si>
    <t xml:space="preserve">Alvin EMS Dispatch </t>
  </si>
  <si>
    <t xml:space="preserve">OPS</t>
  </si>
  <si>
    <t xml:space="preserve">Alvin Fire/EMS "Ops"  (rarely used)</t>
  </si>
  <si>
    <t xml:space="preserve">Alvin Public Works  (rarely used)</t>
  </si>
  <si>
    <t xml:space="preserve">TAC-3</t>
  </si>
  <si>
    <t xml:space="preserve">Harris County Tactical - TAC-3</t>
  </si>
  <si>
    <t xml:space="preserve">Harris County Tactical - TAC-4</t>
  </si>
  <si>
    <t xml:space="preserve">Shared ISD PD</t>
  </si>
  <si>
    <t xml:space="preserve">Harris County Tactical - ISD PD Tac</t>
  </si>
  <si>
    <t xml:space="preserve">HCSO CID Sup</t>
  </si>
  <si>
    <t xml:space="preserve">Harris County Sheriff's Office - Detective Supervisors 9 (still use?)</t>
  </si>
  <si>
    <t xml:space="preserve">HCSO Admin 2</t>
  </si>
  <si>
    <t xml:space="preserve">Harris County Sheriff's Office - Administration / Supervisors 9 (never heard)</t>
  </si>
  <si>
    <t xml:space="preserve">Alvin ISD</t>
  </si>
  <si>
    <t xml:space="preserve">PD1 DISP</t>
  </si>
  <si>
    <t xml:space="preserve">Alvin ISD PD - Primary </t>
  </si>
  <si>
    <t xml:space="preserve">HCSO Int Aff</t>
  </si>
  <si>
    <t xml:space="preserve">Harris County Sheriff's Office - Internal Affairs (still use?)</t>
  </si>
  <si>
    <t xml:space="preserve">Atty Super</t>
  </si>
  <si>
    <t xml:space="preserve">Harris County Attorney - Supervisors (never heard)</t>
  </si>
  <si>
    <t xml:space="preserve">Permits</t>
  </si>
  <si>
    <t xml:space="preserve">Harris County Public Infrastructure Permits</t>
  </si>
  <si>
    <t xml:space="preserve">HCCO6 Civil</t>
  </si>
  <si>
    <t xml:space="preserve">Harris County Constables Pct 6 - Civil</t>
  </si>
  <si>
    <t xml:space="preserve">3 Road</t>
  </si>
  <si>
    <t xml:space="preserve">Harris County Commissioner Pct 3 - Road Crews</t>
  </si>
  <si>
    <t xml:space="preserve">HIDTA (often used)(still using analog system?)</t>
  </si>
  <si>
    <t xml:space="preserve">1 Super</t>
  </si>
  <si>
    <t xml:space="preserve">Harris County Commissioner Pct 1 - Supervisors "B" or "D"</t>
  </si>
  <si>
    <t xml:space="preserve">PD2 TAC</t>
  </si>
  <si>
    <t xml:space="preserve">Alvin ISD PD - TAC or 2  (still use?)</t>
  </si>
  <si>
    <t xml:space="preserve">GCVOTF TAC</t>
  </si>
  <si>
    <t xml:space="preserve">Harris County Sheriff's Office - Gulf Coast Violent Offenders Task Force - TAC</t>
  </si>
  <si>
    <t xml:space="preserve">Detention Disp</t>
  </si>
  <si>
    <t xml:space="preserve">Harris County Juvenile Probation - Detention Dispatch Ch.E</t>
  </si>
  <si>
    <t xml:space="preserve">2 Super</t>
  </si>
  <si>
    <t xml:space="preserve">Harris County Commissioner Pct 2 - Supervisors (never heard)</t>
  </si>
  <si>
    <t xml:space="preserve">2 Tunnel</t>
  </si>
  <si>
    <t xml:space="preserve">Harris County Commissioner Pct 2 - Washburn Tunnel Lights (rarely used)</t>
  </si>
  <si>
    <t xml:space="preserve">3 Super</t>
  </si>
  <si>
    <t xml:space="preserve">Harris County Commissioner Pct 3 - Supervisors (still use?)</t>
  </si>
  <si>
    <t xml:space="preserve">4 Super</t>
  </si>
  <si>
    <t xml:space="preserve">Harris County Commissioner Pct 4 - Supervisors "B" (rarely use)</t>
  </si>
  <si>
    <t xml:space="preserve">HCCO3 Civil</t>
  </si>
  <si>
    <t xml:space="preserve">Harris County Constables Pct 3 - Supervisors</t>
  </si>
  <si>
    <t xml:space="preserve">Det 2</t>
  </si>
  <si>
    <t xml:space="preserve">Harris County Juvenile Probation - Detention 2? (never heard) Primary</t>
  </si>
  <si>
    <t xml:space="preserve">PW3</t>
  </si>
  <si>
    <t xml:space="preserve">Pearland Public Works 3 (hear animal control) </t>
  </si>
  <si>
    <t xml:space="preserve">Pearland Public Works 1 </t>
  </si>
  <si>
    <t xml:space="preserve">Pearland Public Works 2  (rarely used)</t>
  </si>
  <si>
    <t xml:space="preserve">OEM1</t>
  </si>
  <si>
    <t xml:space="preserve">Houston OEM</t>
  </si>
  <si>
    <t xml:space="preserve">Motorola</t>
  </si>
  <si>
    <t xml:space="preserve">Motorola 1</t>
  </si>
  <si>
    <t xml:space="preserve">Motorola Technicians Ch.1 (encrypted)</t>
  </si>
  <si>
    <t xml:space="preserve">Motorola 2</t>
  </si>
  <si>
    <t xml:space="preserve">Motorola Technicians Ch.2 (encrypted)</t>
  </si>
  <si>
    <t xml:space="preserve">FIRE 1</t>
  </si>
  <si>
    <t xml:space="preserve">Pearland Fire/EMS (Simulcast on 453.850 MHz)  dispatched by HCEC</t>
  </si>
  <si>
    <t xml:space="preserve">Pearland PD</t>
  </si>
  <si>
    <t xml:space="preserve">East DISP</t>
  </si>
  <si>
    <t xml:space="preserve">Pearland PD Primary  (possibly East side dispatch)-sometimes patched to 21200 (also try TDMA 38650)</t>
  </si>
  <si>
    <t xml:space="preserve">East TAC</t>
  </si>
  <si>
    <t xml:space="preserve">Pearland PD East TAC </t>
  </si>
  <si>
    <t xml:space="preserve">Pearland PD CID  (rarely used)</t>
  </si>
  <si>
    <t xml:space="preserve">Pearland EMS</t>
  </si>
  <si>
    <t xml:space="preserve">EMS TAC 1</t>
  </si>
  <si>
    <t xml:space="preserve">Pearland EMS TAC 1 response</t>
  </si>
  <si>
    <t xml:space="preserve">EOC 2</t>
  </si>
  <si>
    <t xml:space="preserve">Pearland EOC 2 (used for special events-Christmas Parade, Fireworks violations)</t>
  </si>
  <si>
    <t xml:space="preserve">Webster PD</t>
  </si>
  <si>
    <t xml:space="preserve">Webster PD Dispatch </t>
  </si>
  <si>
    <t xml:space="preserve">League City</t>
  </si>
  <si>
    <t xml:space="preserve">Director</t>
  </si>
  <si>
    <t xml:space="preserve">Harris County Central Technology Center - Director (never heard)</t>
  </si>
  <si>
    <t xml:space="preserve">EOC 1</t>
  </si>
  <si>
    <t xml:space="preserve">Pearland EOC 1 (used by EMS as Ops-Channel 4)  (rarely used)</t>
  </si>
  <si>
    <t xml:space="preserve">CPS</t>
  </si>
  <si>
    <t xml:space="preserve">Harris County Child Protective Services (never heard)</t>
  </si>
  <si>
    <t xml:space="preserve">Dist Clerk</t>
  </si>
  <si>
    <t xml:space="preserve">Harris County District Clerk</t>
  </si>
  <si>
    <t xml:space="preserve">Klein ISD PD</t>
  </si>
  <si>
    <t xml:space="preserve">Klein ISD PD - Dispatch </t>
  </si>
  <si>
    <t xml:space="preserve">Spring Branch ISD Supervisors</t>
  </si>
  <si>
    <t xml:space="preserve">D1</t>
  </si>
  <si>
    <t xml:space="preserve">Harris County Hospital District - Ch.1? Transportation (Edward,George units)</t>
  </si>
  <si>
    <t xml:space="preserve">Pearland Emergency ATG</t>
  </si>
  <si>
    <t xml:space="preserve">Harris County Facilities and Property Management - Supervisors</t>
  </si>
  <si>
    <t xml:space="preserve">MA-3</t>
  </si>
  <si>
    <t xml:space="preserve">Harris County Mutual Aid 3</t>
  </si>
  <si>
    <t xml:space="preserve">TEMP 1</t>
  </si>
  <si>
    <t xml:space="preserve">Motorola TEMP 1 (never heard)(Eric reported use preparing for APCO International conference at GRB)</t>
  </si>
  <si>
    <t xml:space="preserve">TEMP 2</t>
  </si>
  <si>
    <t xml:space="preserve">Motorola TEMP 2 (never heard)</t>
  </si>
  <si>
    <t xml:space="preserve">Multigroup</t>
  </si>
  <si>
    <t xml:space="preserve">Harris County Central Technology Center - IT Multigroup</t>
  </si>
  <si>
    <t xml:space="preserve">Webster PD TAC 2 </t>
  </si>
  <si>
    <t xml:space="preserve">Webster PD TAC 3 Supervisors?  (rarely used)</t>
  </si>
  <si>
    <t xml:space="preserve">Webster PD TAC 4 </t>
  </si>
  <si>
    <t xml:space="preserve">Webster FD</t>
  </si>
  <si>
    <t xml:space="preserve">Webster Fire-1 (link 154.235 MHz)-sometimes patched to 21072 </t>
  </si>
  <si>
    <t xml:space="preserve">Webster Fire TAC-2 Fireground  "Bay Area TAC-2" now EMS?</t>
  </si>
  <si>
    <t xml:space="preserve">Webster</t>
  </si>
  <si>
    <t xml:space="preserve">PW1 </t>
  </si>
  <si>
    <t xml:space="preserve">Webster Public Works 1 </t>
  </si>
  <si>
    <t xml:space="preserve">Secure</t>
  </si>
  <si>
    <t xml:space="preserve">Webster PD "Secure"  (rarely used)</t>
  </si>
  <si>
    <t xml:space="preserve">Webster Citywide  (rarely used)</t>
  </si>
  <si>
    <t xml:space="preserve">Nassau Bay FD</t>
  </si>
  <si>
    <t xml:space="preserve">Nassau Bay FD TAC (also Webster FD TAC-3 "A14")-patched to 154.205 or 154.235</t>
  </si>
  <si>
    <t xml:space="preserve">Cypress-Fairbanks ISD</t>
  </si>
  <si>
    <t xml:space="preserve">Cypress-Fairbanks ISD Security </t>
  </si>
  <si>
    <t xml:space="preserve">Cypress-Fairbanks ISD Supervisor</t>
  </si>
  <si>
    <t xml:space="preserve">Katy ISD PD 2 - Special Events</t>
  </si>
  <si>
    <t xml:space="preserve">Info</t>
  </si>
  <si>
    <t xml:space="preserve">Harris County Community Services Department - Information Resources</t>
  </si>
  <si>
    <t xml:space="preserve">North-A</t>
  </si>
  <si>
    <t xml:space="preserve">Harris County Sheriff's Office - Tactical North-A (used by District 1)</t>
  </si>
  <si>
    <t xml:space="preserve">East-A</t>
  </si>
  <si>
    <t xml:space="preserve">Harris County Sheriff's Office - Tactical East-A (used by District 2)</t>
  </si>
  <si>
    <t xml:space="preserve">South-A</t>
  </si>
  <si>
    <t xml:space="preserve">Harris County Sheriff's Office - Tactical South-A (used by District 3)</t>
  </si>
  <si>
    <t xml:space="preserve">West-A</t>
  </si>
  <si>
    <t xml:space="preserve">Harris County Sheriff's Office - Tactical West-A (used by District 5)</t>
  </si>
  <si>
    <t xml:space="preserve">Central-A</t>
  </si>
  <si>
    <t xml:space="preserve">Harris County Sheriff's Office - Central Ops/Info (sometimes patched to 9360)</t>
  </si>
  <si>
    <t xml:space="preserve">West University Place PD</t>
  </si>
  <si>
    <t xml:space="preserve">West University Place PD Ch.1 (TDMA TG 33560 encrypted)</t>
  </si>
  <si>
    <t xml:space="preserve">PD-1</t>
  </si>
  <si>
    <t xml:space="preserve">Houston Metropolitan Transit Authority (Metro) PD-1</t>
  </si>
  <si>
    <t xml:space="preserve">PD-2</t>
  </si>
  <si>
    <t xml:space="preserve">Houston Metropolitan Transit Authority PD-2 (now using 4048 secure?)</t>
  </si>
  <si>
    <t xml:space="preserve">1 DISP</t>
  </si>
  <si>
    <t xml:space="preserve">Harris County District Attorney - Ch.1 Dispatch (base "1000")</t>
  </si>
  <si>
    <t xml:space="preserve">Harris County District Attorney - Ch.3 Supervisors (still use?)</t>
  </si>
  <si>
    <t xml:space="preserve">4 Special</t>
  </si>
  <si>
    <t xml:space="preserve">Harris County District Attorney - Ch.4 Special Crimes</t>
  </si>
  <si>
    <t xml:space="preserve">5 Invest</t>
  </si>
  <si>
    <t xml:space="preserve">Harris County District Attorney - Ch.5 Investigators</t>
  </si>
  <si>
    <t xml:space="preserve">MOW Purple</t>
  </si>
  <si>
    <t xml:space="preserve">METRORail MOW Purple</t>
  </si>
  <si>
    <t xml:space="preserve">6 Chief</t>
  </si>
  <si>
    <t xml:space="preserve">Harris County District Attorney - Ch.6 Bureau Chief</t>
  </si>
  <si>
    <t xml:space="preserve">Texas City</t>
  </si>
  <si>
    <t xml:space="preserve">7 Asst</t>
  </si>
  <si>
    <t xml:space="preserve">Harris County District Attorney - Ch.7 First Assistant District Attorney</t>
  </si>
  <si>
    <t xml:space="preserve">Houston Metropolitan Transit Authority PD TAC 1</t>
  </si>
  <si>
    <t xml:space="preserve">Houston Metropolitan Transit Authority PD TAC 2</t>
  </si>
  <si>
    <t xml:space="preserve">Houston Metropolitan Transit Authority PD TAC 3 (w/"Aggressive Driver Task Force") now on TG 2688? SPARE</t>
  </si>
  <si>
    <t xml:space="preserve">HOV</t>
  </si>
  <si>
    <t xml:space="preserve">Houston Metropolitan Transit Authority PD HOV "switch"</t>
  </si>
  <si>
    <t xml:space="preserve">Spec Events</t>
  </si>
  <si>
    <t xml:space="preserve">Houston Metropolitan Transit Authority PD Special Events</t>
  </si>
  <si>
    <t xml:space="preserve">Transtar</t>
  </si>
  <si>
    <t xml:space="preserve">Houston Metropolitan Transit Authority PD Transtar</t>
  </si>
  <si>
    <t xml:space="preserve">Houston Metropolitan Transit Authority PD Supervisors (still use?)</t>
  </si>
  <si>
    <t xml:space="preserve">Houston Metropolitan Transit Authority PD Admin</t>
  </si>
  <si>
    <t xml:space="preserve">Santa Fe FD</t>
  </si>
  <si>
    <t xml:space="preserve">Santa Fe Fire Marshals (obsolete)</t>
  </si>
  <si>
    <t xml:space="preserve">Galveston</t>
  </si>
  <si>
    <t xml:space="preserve">Santa Fe FIRE/EMS Dispatch (obsolete)-moved to TG 54544 &amp; 54576</t>
  </si>
  <si>
    <t xml:space="preserve">Santa Fe Fire/EMS TAC-1 (moved to 54608)</t>
  </si>
  <si>
    <t xml:space="preserve">Santa Fe Fire/EMS TAC-2 (moved to 54640)</t>
  </si>
  <si>
    <t xml:space="preserve">San Jacinto College PD</t>
  </si>
  <si>
    <t xml:space="preserve">San Jacinto College Police Ch.1</t>
  </si>
  <si>
    <t xml:space="preserve">San Jacinto College Police Ch.2</t>
  </si>
  <si>
    <t xml:space="preserve">San Jacinto College Police Tactical</t>
  </si>
  <si>
    <t xml:space="preserve">San Jacinto College Police Supervisors (rarely used)</t>
  </si>
  <si>
    <t xml:space="preserve">West I-10 VFD</t>
  </si>
  <si>
    <t xml:space="preserve">West I-10 VFD Ch.1 Primary -moved to 460.250 dispatched by Cypress Creek Comm Center (try as COMM 26)</t>
  </si>
  <si>
    <t xml:space="preserve">West I-10 VFD Ch.2 Secondary  (rarely used)</t>
  </si>
  <si>
    <t xml:space="preserve">West Harris Co EMS</t>
  </si>
  <si>
    <t xml:space="preserve">West Harris County EMS (WHCEMS) Ch.1-Dispatch North of I-10 Districts 4&amp;5 -moved to 460.250 dispatched by Cypress Creek Comm Center</t>
  </si>
  <si>
    <t xml:space="preserve">West Harris County EMS (WHCEMS) Ch.2-Dispatch South of I-10 Districts 1,2,3</t>
  </si>
  <si>
    <t xml:space="preserve">West Harris County EMS (WHCEMS) Ch.3-dispatch backup  (rarely used)</t>
  </si>
  <si>
    <t xml:space="preserve">Huntsville</t>
  </si>
  <si>
    <t xml:space="preserve">City 1</t>
  </si>
  <si>
    <t xml:space="preserve">Huntsville City 1</t>
  </si>
  <si>
    <t xml:space="preserve">Walker</t>
  </si>
  <si>
    <t xml:space="preserve">Westlake VFD</t>
  </si>
  <si>
    <t xml:space="preserve">A</t>
  </si>
  <si>
    <t xml:space="preserve">Westlake VFD "A" or "1" (simulcast on 33.740 MHz)    moved to 453.475 MHz</t>
  </si>
  <si>
    <t xml:space="preserve">City 2</t>
  </si>
  <si>
    <t xml:space="preserve">Huntsville City 2</t>
  </si>
  <si>
    <t xml:space="preserve">B</t>
  </si>
  <si>
    <t xml:space="preserve">Westlake VFD "B" or "2"-special events               moved to 458.0625 MHz</t>
  </si>
  <si>
    <t xml:space="preserve">City 3</t>
  </si>
  <si>
    <t xml:space="preserve">Huntsville City 3</t>
  </si>
  <si>
    <t xml:space="preserve">Crisis</t>
  </si>
  <si>
    <t xml:space="preserve">Spring ISD "Crisis Radio"</t>
  </si>
  <si>
    <t xml:space="preserve">Harris County - County Judge</t>
  </si>
  <si>
    <t xml:space="preserve">Southeast VFD</t>
  </si>
  <si>
    <t xml:space="preserve">Southeast VFD EMS</t>
  </si>
  <si>
    <t xml:space="preserve">West University Place PD Ch.2 (TDMA TG 33561 encrypted)</t>
  </si>
  <si>
    <t xml:space="preserve">TAMU</t>
  </si>
  <si>
    <t xml:space="preserve">Netcom</t>
  </si>
  <si>
    <t xml:space="preserve">TAMU Netcom</t>
  </si>
  <si>
    <t xml:space="preserve">Brazos</t>
  </si>
  <si>
    <t xml:space="preserve">Hensel</t>
  </si>
  <si>
    <t xml:space="preserve">West University Place FD</t>
  </si>
  <si>
    <t xml:space="preserve">West University Place FD/EMS Ch.1 (dispatch on 155.040 MHz)(TDMA TG 33565 encrypted)</t>
  </si>
  <si>
    <t xml:space="preserve">Waller FD</t>
  </si>
  <si>
    <t xml:space="preserve">FD</t>
  </si>
  <si>
    <t xml:space="preserve">West University Place FD/EMS 2 (TDMA TG 33566 encrypted)</t>
  </si>
  <si>
    <t xml:space="preserve">Waller Co EMS</t>
  </si>
  <si>
    <t xml:space="preserve">EMS DISP</t>
  </si>
  <si>
    <t xml:space="preserve">West University Place PD Supervisors</t>
  </si>
  <si>
    <t xml:space="preserve">MED</t>
  </si>
  <si>
    <t xml:space="preserve">Waller Co EMS TAC? "MED"</t>
  </si>
  <si>
    <t xml:space="preserve">West University Place</t>
  </si>
  <si>
    <t xml:space="preserve">PW</t>
  </si>
  <si>
    <t xml:space="preserve">West University Place Public Works (TDMA TG 33563)</t>
  </si>
  <si>
    <t xml:space="preserve">La Porte PD</t>
  </si>
  <si>
    <t xml:space="preserve">La Porte PD 1 also covers Morgan's Point (moving to Zone 3 TG 43010)</t>
  </si>
  <si>
    <t xml:space="preserve">Baytown</t>
  </si>
  <si>
    <t xml:space="preserve">Inspect</t>
  </si>
  <si>
    <t xml:space="preserve">West University Place Public Works Inspections</t>
  </si>
  <si>
    <t xml:space="preserve">La Porte PD 2</t>
  </si>
  <si>
    <t xml:space="preserve">Baytown PD</t>
  </si>
  <si>
    <t xml:space="preserve">Baytown Ch.A1 Police 1</t>
  </si>
  <si>
    <t xml:space="preserve">La Porte PD Supervisors</t>
  </si>
  <si>
    <t xml:space="preserve">Baytown Ch.A2 Police 2</t>
  </si>
  <si>
    <t xml:space="preserve">PD TAC-1</t>
  </si>
  <si>
    <t xml:space="preserve">La Porte PD TAC-1</t>
  </si>
  <si>
    <t xml:space="preserve">Baytown Ch.A3 PD Detectives</t>
  </si>
  <si>
    <t xml:space="preserve">PD TAC-2</t>
  </si>
  <si>
    <t xml:space="preserve">La Porte PD TAC-2</t>
  </si>
  <si>
    <t xml:space="preserve">PD Adm</t>
  </si>
  <si>
    <t xml:space="preserve">Baytown Ch.A4 PD Admin.  (rarely used)</t>
  </si>
  <si>
    <t xml:space="preserve">City 4</t>
  </si>
  <si>
    <t xml:space="preserve">Baytown Ch.A6 Public Safety Admin. or City 4</t>
  </si>
  <si>
    <t xml:space="preserve">LAW MA 1</t>
  </si>
  <si>
    <t xml:space="preserve">Law Mutual Aid 1</t>
  </si>
  <si>
    <t xml:space="preserve">Baytown FD</t>
  </si>
  <si>
    <t xml:space="preserve">FD Adm</t>
  </si>
  <si>
    <t xml:space="preserve">Baytown Ch.A14 Fire Admin.  (rarely used)</t>
  </si>
  <si>
    <t xml:space="preserve">LAW MA 2</t>
  </si>
  <si>
    <t xml:space="preserve">Law Mutual Aid 2</t>
  </si>
  <si>
    <t xml:space="preserve">Baytown Ch.C6 Radio Shop (rarely used) or City 3</t>
  </si>
  <si>
    <t xml:space="preserve">Baytown Ch.A16 Fire 1 (Dispatcher simulcast on 154.250 MHz) </t>
  </si>
  <si>
    <t xml:space="preserve">LAW MA 3</t>
  </si>
  <si>
    <t xml:space="preserve">Law Mutual Aid 3</t>
  </si>
  <si>
    <t xml:space="preserve">Baytown Ch.A15 Fire 2 working fires  (rarely used)</t>
  </si>
  <si>
    <t xml:space="preserve">LAW MA 4</t>
  </si>
  <si>
    <t xml:space="preserve">Law Mutual Aid 4</t>
  </si>
  <si>
    <t xml:space="preserve">HCCO1 Super</t>
  </si>
  <si>
    <t xml:space="preserve">Harris County Constables Pct 1 - Supervisors</t>
  </si>
  <si>
    <t xml:space="preserve">Mont Belvieu</t>
  </si>
  <si>
    <t xml:space="preserve">Mont Belvieu Public Works</t>
  </si>
  <si>
    <t xml:space="preserve">Chambers</t>
  </si>
  <si>
    <t xml:space="preserve">Anahuac</t>
  </si>
  <si>
    <t xml:space="preserve">HCCO1 Writs</t>
  </si>
  <si>
    <t xml:space="preserve">Harris County Constables Pct 1 - Writs</t>
  </si>
  <si>
    <t xml:space="preserve">LAW MA 5</t>
  </si>
  <si>
    <t xml:space="preserve">Law Mutual Aid 5</t>
  </si>
  <si>
    <t xml:space="preserve">Baytown Ch.A7 PD Ops TAC 1-Task forces </t>
  </si>
  <si>
    <t xml:space="preserve">HCSO ISU</t>
  </si>
  <si>
    <t xml:space="preserve">Harris County Sheriff's Office - ISU (Investigative Support Unit)</t>
  </si>
  <si>
    <t xml:space="preserve">Baytown Ch.A8 PD Ops TAC 2  (never heard)</t>
  </si>
  <si>
    <t xml:space="preserve">Narc</t>
  </si>
  <si>
    <t xml:space="preserve">Harris County Sheriff's Office - Narcotics (encrypted)</t>
  </si>
  <si>
    <t xml:space="preserve">Baytown Ch.A9 PD Ops TAC 3  (heard some activity related to bank robbery in Pearland)</t>
  </si>
  <si>
    <t xml:space="preserve">Vice</t>
  </si>
  <si>
    <t xml:space="preserve">Harris County Sheriff's Office - Vice (encrypted)</t>
  </si>
  <si>
    <t xml:space="preserve">HC FM2</t>
  </si>
  <si>
    <t xml:space="preserve">Harris County Fire &amp; Emergency Services Department (Fire Marshal) Ch.2 (Supervisor?)</t>
  </si>
  <si>
    <t xml:space="preserve">Cypress Creek EMS</t>
  </si>
  <si>
    <t xml:space="preserve">HCEC</t>
  </si>
  <si>
    <t xml:space="preserve">Cypress Creek EMS (M591 responded to Huffman)</t>
  </si>
  <si>
    <t xml:space="preserve">Baytown Ch.A10 PD Ops TAC 4-Baytown EOC </t>
  </si>
  <si>
    <t xml:space="preserve">La Porte ISD</t>
  </si>
  <si>
    <t xml:space="preserve">La Porte ISD Crisis Management Team</t>
  </si>
  <si>
    <t xml:space="preserve">HCCO5 DISP2</t>
  </si>
  <si>
    <t xml:space="preserve">Harris County Constables Pct 5 - Dispatch-2</t>
  </si>
  <si>
    <t xml:space="preserve">Port of Houston Authority</t>
  </si>
  <si>
    <t xml:space="preserve">PD TAC 2</t>
  </si>
  <si>
    <t xml:space="preserve">Port of Houston Police TAC 2 (has been patched to CIMA-1 488.8875 for incidents) or Fire OPS</t>
  </si>
  <si>
    <t xml:space="preserve">HCCO5 Civil</t>
  </si>
  <si>
    <t xml:space="preserve">Harris County Constables Pct 5 - Civil</t>
  </si>
  <si>
    <t xml:space="preserve">Port of Houston Security-rarely heard</t>
  </si>
  <si>
    <t xml:space="preserve">TAC5</t>
  </si>
  <si>
    <t xml:space="preserve">Baytown Ch.A11 PD Ops TAC 5  (rarely used)</t>
  </si>
  <si>
    <t xml:space="preserve">Marine</t>
  </si>
  <si>
    <t xml:space="preserve">Port of Houston Fire "Dispatch" 350, 351 radio check 9:00am "Marine"</t>
  </si>
  <si>
    <t xml:space="preserve">FD3</t>
  </si>
  <si>
    <t xml:space="preserve">West University Place FD 3</t>
  </si>
  <si>
    <t xml:space="preserve">PHA Barbours Cut</t>
  </si>
  <si>
    <t xml:space="preserve">Ops 1</t>
  </si>
  <si>
    <t xml:space="preserve">Barbours Cut Container Terminal Ops 1</t>
  </si>
  <si>
    <t xml:space="preserve">BBRC</t>
  </si>
  <si>
    <t xml:space="preserve">Harris County Juvenile Probation Burnett Bayland Reception Center (BBRC) Ch.H</t>
  </si>
  <si>
    <t xml:space="preserve">Ops 2</t>
  </si>
  <si>
    <t xml:space="preserve">Barbours Cut Container Terminal Ops 2</t>
  </si>
  <si>
    <t xml:space="preserve">4 Parks</t>
  </si>
  <si>
    <t xml:space="preserve">Harris County Commissioner Pct 4 - Parks</t>
  </si>
  <si>
    <t xml:space="preserve">Ops 3</t>
  </si>
  <si>
    <t xml:space="preserve">Barbours Cut Container Terminal Ops 3</t>
  </si>
  <si>
    <t xml:space="preserve">TAC6</t>
  </si>
  <si>
    <t xml:space="preserve">Baytown Ch.A12 FD Ops TAC 6 (major incidents)  (rarely used)</t>
  </si>
  <si>
    <t xml:space="preserve">PHA Bayport</t>
  </si>
  <si>
    <t xml:space="preserve">Bayport Container and Cruise Terminal Operations 1</t>
  </si>
  <si>
    <t xml:space="preserve">4 Burroughs</t>
  </si>
  <si>
    <t xml:space="preserve">Harris County Commissioner Pct 4 - Burroughs Park</t>
  </si>
  <si>
    <t xml:space="preserve">Bayport Container and Cruise Terminal Operations 2</t>
  </si>
  <si>
    <t xml:space="preserve">Forest Bend FD</t>
  </si>
  <si>
    <t xml:space="preserve">Forest Bend FD TAC (also Webster FD "Ops")</t>
  </si>
  <si>
    <t xml:space="preserve">Bayport Container and Cruise Terminal Operations 3</t>
  </si>
  <si>
    <t xml:space="preserve">Bellaire</t>
  </si>
  <si>
    <t xml:space="preserve">Bellaire PD (still using 460.175 MHz as primary dispatch)(will move to City of Houston system)</t>
  </si>
  <si>
    <t xml:space="preserve">Ops 4</t>
  </si>
  <si>
    <t xml:space="preserve">Bayport Container and Cruise Terminal Operations 4</t>
  </si>
  <si>
    <t xml:space="preserve">UHCL PD</t>
  </si>
  <si>
    <t xml:space="preserve">University of Houston PD-Clear Lake Campus</t>
  </si>
  <si>
    <t xml:space="preserve">Ops 5</t>
  </si>
  <si>
    <t xml:space="preserve">Bayport Container and Cruise Terminal Operations 5</t>
  </si>
  <si>
    <t xml:space="preserve">UHCL Admin</t>
  </si>
  <si>
    <t xml:space="preserve">University of Houston PD-Clear Lake Campus Admin</t>
  </si>
  <si>
    <t xml:space="preserve">Gen Maint</t>
  </si>
  <si>
    <t xml:space="preserve">Bayport Container and Cruise Terminal General Maintenance</t>
  </si>
  <si>
    <t xml:space="preserve">UHCL Super</t>
  </si>
  <si>
    <t xml:space="preserve">University of Houston PD-Clear Lake Campus Supervisors</t>
  </si>
  <si>
    <t xml:space="preserve">Maint 1</t>
  </si>
  <si>
    <t xml:space="preserve">Bayport Container and Cruise Terminal Maintenance 1</t>
  </si>
  <si>
    <t xml:space="preserve">Jersey Village FD</t>
  </si>
  <si>
    <t xml:space="preserve">Maint 2</t>
  </si>
  <si>
    <t xml:space="preserve">Bayport Container and Cruise Terminal Maintenance 2</t>
  </si>
  <si>
    <t xml:space="preserve">PD/FD 2</t>
  </si>
  <si>
    <t xml:space="preserve">Jersey Village PD/FD Ch.2 </t>
  </si>
  <si>
    <t xml:space="preserve">Maint 3</t>
  </si>
  <si>
    <t xml:space="preserve">Bayport Container and Cruise Terminal Maintenance 3</t>
  </si>
  <si>
    <t xml:space="preserve">Texas Dept of Trans</t>
  </si>
  <si>
    <t xml:space="preserve">Brazoria Co</t>
  </si>
  <si>
    <t xml:space="preserve">TX DOT Brazoria County "Station 35" </t>
  </si>
  <si>
    <t xml:space="preserve">Angleton</t>
  </si>
  <si>
    <t xml:space="preserve">Maint 4</t>
  </si>
  <si>
    <t xml:space="preserve">Bayport Container and Cruise Terminal Maintenance 4</t>
  </si>
  <si>
    <t xml:space="preserve">Galveston Co</t>
  </si>
  <si>
    <t xml:space="preserve">TX DOT Galveston County 79x units (including Ferry Ops)</t>
  </si>
  <si>
    <t xml:space="preserve">Maint 5</t>
  </si>
  <si>
    <t xml:space="preserve">Bayport Container and Cruise Terminal Maintenance 5</t>
  </si>
  <si>
    <t xml:space="preserve">TX DOT Montgomery County </t>
  </si>
  <si>
    <t xml:space="preserve">Conroe</t>
  </si>
  <si>
    <t xml:space="preserve">Barbours Cut Container Terminal General Maint.</t>
  </si>
  <si>
    <t xml:space="preserve">Waller Co</t>
  </si>
  <si>
    <t xml:space="preserve">TX DOT Waller County (rarely heard) </t>
  </si>
  <si>
    <t xml:space="preserve">Barbours Cut Container Terminal Maint 1</t>
  </si>
  <si>
    <t xml:space="preserve">Fort Bend Co</t>
  </si>
  <si>
    <t xml:space="preserve">TX DOT Fort Bend County </t>
  </si>
  <si>
    <t xml:space="preserve">Barbours Cut Container Terminal Maint 2</t>
  </si>
  <si>
    <t xml:space="preserve">Harris Co N</t>
  </si>
  <si>
    <t xml:space="preserve">TX DOT Harris County North 85x units (also signs/signals)</t>
  </si>
  <si>
    <t xml:space="preserve">PHA Turning Basin</t>
  </si>
  <si>
    <t xml:space="preserve">Turning Basin Terminal General Maintenance</t>
  </si>
  <si>
    <t xml:space="preserve">Harris Co E</t>
  </si>
  <si>
    <t xml:space="preserve">TX DOT Harris County East 32x, 98x units</t>
  </si>
  <si>
    <t xml:space="preserve">Turning Basin Terminal General Operations</t>
  </si>
  <si>
    <t xml:space="preserve">Harris Co W</t>
  </si>
  <si>
    <t xml:space="preserve">TX DOT Harris County West 99x units</t>
  </si>
  <si>
    <t xml:space="preserve">Bayport Container and Cruise Terminal General Operations</t>
  </si>
  <si>
    <t xml:space="preserve">Harris Co S</t>
  </si>
  <si>
    <t xml:space="preserve">TX DOT Harris County South 32x units</t>
  </si>
  <si>
    <t xml:space="preserve">Walker Co SO</t>
  </si>
  <si>
    <t xml:space="preserve">Countywide</t>
  </si>
  <si>
    <t xml:space="preserve">Walker Co SO Countywide</t>
  </si>
  <si>
    <t xml:space="preserve">Harris Signals</t>
  </si>
  <si>
    <t xml:space="preserve">TX DOT Harris County signals (FM1960) 42xx, Station 45, signals (FM646)</t>
  </si>
  <si>
    <t xml:space="preserve">Harris Central</t>
  </si>
  <si>
    <t xml:space="preserve">TX DOT Harris County "Central" (Loop 610 inward) 43x units</t>
  </si>
  <si>
    <t xml:space="preserve">Shoreacres PD</t>
  </si>
  <si>
    <t xml:space="preserve">Dispatch</t>
  </si>
  <si>
    <t xml:space="preserve">Shoreacres PD Dispatch</t>
  </si>
  <si>
    <t xml:space="preserve">District</t>
  </si>
  <si>
    <t xml:space="preserve">TX DOT Harris County "District"</t>
  </si>
  <si>
    <t xml:space="preserve">Shoreacres PD TAC</t>
  </si>
  <si>
    <t xml:space="preserve">Communications</t>
  </si>
  <si>
    <t xml:space="preserve">TX DOT Communications or fleet services? (rarely used)</t>
  </si>
  <si>
    <t xml:space="preserve">Huntsville State Park</t>
  </si>
  <si>
    <t xml:space="preserve">Huntsville State Park Police</t>
  </si>
  <si>
    <t xml:space="preserve">TX DOT Supervisors</t>
  </si>
  <si>
    <t xml:space="preserve">US Forest Service</t>
  </si>
  <si>
    <t xml:space="preserve">HCSO Reserve</t>
  </si>
  <si>
    <t xml:space="preserve">Harris County Sheriff's Office - Reserve Officers Ch.11</t>
  </si>
  <si>
    <t xml:space="preserve">2 Road/Bridge</t>
  </si>
  <si>
    <t xml:space="preserve">Harris County Commissioner Pct 2 - Road and Bridge</t>
  </si>
  <si>
    <t xml:space="preserve">O</t>
  </si>
  <si>
    <t xml:space="preserve">Port of Houston Authority - Ch."O" Public Safety PD TAC 1(rarely used)</t>
  </si>
  <si>
    <t xml:space="preserve">PHI</t>
  </si>
  <si>
    <t xml:space="preserve">PHI Control</t>
  </si>
  <si>
    <t xml:space="preserve">PHI Medical Helicopter-Med 9 Dispatch (Oak Bend Medical Center) </t>
  </si>
  <si>
    <t xml:space="preserve">Bellaire Fire Department (testing fire hydrants)(still use 460.600 as primary dispatch)</t>
  </si>
  <si>
    <t xml:space="preserve">Tomball PD</t>
  </si>
  <si>
    <t xml:space="preserve">Tomball PD DISP (moved from 453.525 MHz) </t>
  </si>
  <si>
    <t xml:space="preserve">Test 3</t>
  </si>
  <si>
    <t xml:space="preserve">Harris County Central Technology Center - Test 3 (rarely used) testing TDMA?</t>
  </si>
  <si>
    <t xml:space="preserve">Tomball PD 2 TAC </t>
  </si>
  <si>
    <t xml:space="preserve">HIDTA 2 (rarely used)</t>
  </si>
  <si>
    <t xml:space="preserve">Tomball FD/EMS</t>
  </si>
  <si>
    <t xml:space="preserve">CW 2</t>
  </si>
  <si>
    <t xml:space="preserve">Tomball FD/Northwest Rural EMS to Tomball Regional Hospital-City 2</t>
  </si>
  <si>
    <t xml:space="preserve">HIDTA 3 (most used) and/or DEA</t>
  </si>
  <si>
    <t xml:space="preserve">Tomball FD/Northwest Rural EMS DISP</t>
  </si>
  <si>
    <t xml:space="preserve">HIDTA 4 (rarely used) and/or DEA</t>
  </si>
  <si>
    <t xml:space="preserve">CW 1</t>
  </si>
  <si>
    <t xml:space="preserve">Tomball FD/Northwest Rural EMS City 1-sounds like link from VHF or UHF</t>
  </si>
  <si>
    <t xml:space="preserve">HIDTA 5</t>
  </si>
  <si>
    <t xml:space="preserve">Tomball Public Works</t>
  </si>
  <si>
    <t xml:space="preserve">HIDTA 6 and/or DEA</t>
  </si>
  <si>
    <t xml:space="preserve">Walker Co EMS</t>
  </si>
  <si>
    <t xml:space="preserve">DEA SF 2</t>
  </si>
  <si>
    <t xml:space="preserve">DEA Strike Force 2 (moved to 4085) or HIDTA 7 encrypted</t>
  </si>
  <si>
    <t xml:space="preserve">Walker Co EMS 2 TAC (rarely used)</t>
  </si>
  <si>
    <t xml:space="preserve">HIDTA TAC-1 (rarely used)</t>
  </si>
  <si>
    <t xml:space="preserve">Walker Co FD</t>
  </si>
  <si>
    <t xml:space="preserve">Walker Co Fire Dispatch</t>
  </si>
  <si>
    <t xml:space="preserve">TAC 2</t>
  </si>
  <si>
    <t xml:space="preserve">HIDTA TAC-2</t>
  </si>
  <si>
    <t xml:space="preserve">FD FG</t>
  </si>
  <si>
    <t xml:space="preserve">Walker Co Fireground possibly linked to 154.280 MHz</t>
  </si>
  <si>
    <t xml:space="preserve">TAC 3</t>
  </si>
  <si>
    <t xml:space="preserve">HIDTA TAC-3 (never heard)</t>
  </si>
  <si>
    <t xml:space="preserve">Huntsville PD</t>
  </si>
  <si>
    <t xml:space="preserve">Huntsville PD DISP</t>
  </si>
  <si>
    <t xml:space="preserve">TRC</t>
  </si>
  <si>
    <t xml:space="preserve">Harris County Sheriff's Office - TRC</t>
  </si>
  <si>
    <t xml:space="preserve">Huntsville PD 2</t>
  </si>
  <si>
    <t xml:space="preserve">Texas Medical Center</t>
  </si>
  <si>
    <t xml:space="preserve">Texas Medical Center Dispatch 1 "A"</t>
  </si>
  <si>
    <t xml:space="preserve">Huntsville PD TAC</t>
  </si>
  <si>
    <t xml:space="preserve">D</t>
  </si>
  <si>
    <t xml:space="preserve">Texas Medical Center Security 2 "D"</t>
  </si>
  <si>
    <t xml:space="preserve">Walker County</t>
  </si>
  <si>
    <t xml:space="preserve">Constables</t>
  </si>
  <si>
    <t xml:space="preserve">Walker Co Constables</t>
  </si>
  <si>
    <t xml:space="preserve">C</t>
  </si>
  <si>
    <t xml:space="preserve">Texas Medical Center Police 1 "C"</t>
  </si>
  <si>
    <t xml:space="preserve">Texas Dept of State</t>
  </si>
  <si>
    <t xml:space="preserve">Health Services</t>
  </si>
  <si>
    <t xml:space="preserve">Texas Department of State Health Services</t>
  </si>
  <si>
    <t xml:space="preserve">Texas Medical Center Security 1 "B"</t>
  </si>
  <si>
    <t xml:space="preserve">US Army</t>
  </si>
  <si>
    <t xml:space="preserve">Admin 1</t>
  </si>
  <si>
    <t xml:space="preserve">US Army 75th Division (Training Support) Administration 1 (not logged in Unitrunker)</t>
  </si>
  <si>
    <t xml:space="preserve">H</t>
  </si>
  <si>
    <t xml:space="preserve">Texas Medical Center Maint 1 "H"</t>
  </si>
  <si>
    <t xml:space="preserve">Admin 2</t>
  </si>
  <si>
    <t xml:space="preserve">US Army 75th Division (Training Support) Administration 2 (not logged in Unitrunker)</t>
  </si>
  <si>
    <t xml:space="preserve">E</t>
  </si>
  <si>
    <t xml:space="preserve">Texas Medical Center Technical Services "E"</t>
  </si>
  <si>
    <t xml:space="preserve">Humble ISD PD TAC</t>
  </si>
  <si>
    <t xml:space="preserve">G</t>
  </si>
  <si>
    <t xml:space="preserve">Texas Medical Center Parking booths "G"</t>
  </si>
  <si>
    <t xml:space="preserve">Humble ISD PD Super</t>
  </si>
  <si>
    <t xml:space="preserve">F</t>
  </si>
  <si>
    <t xml:space="preserve">Texas Medical Center Member Institutions Radio check 0900, 2110 hrs "F" Talk-around</t>
  </si>
  <si>
    <t xml:space="preserve">SHSU PD</t>
  </si>
  <si>
    <t xml:space="preserve">Sam Houston State University PD DISP</t>
  </si>
  <si>
    <t xml:space="preserve">I</t>
  </si>
  <si>
    <t xml:space="preserve">Texas Medical Center Maint 2 "I"</t>
  </si>
  <si>
    <t xml:space="preserve">Interop-1</t>
  </si>
  <si>
    <t xml:space="preserve">Pursuit 1</t>
  </si>
  <si>
    <t xml:space="preserve">Pursuit 1 (never heard)</t>
  </si>
  <si>
    <t xml:space="preserve">Interop-2</t>
  </si>
  <si>
    <t xml:space="preserve">Pursuit 2</t>
  </si>
  <si>
    <t xml:space="preserve">Pursuit 2 (never heard)</t>
  </si>
  <si>
    <t xml:space="preserve">Interop-3</t>
  </si>
  <si>
    <t xml:space="preserve">ERT Super</t>
  </si>
  <si>
    <t xml:space="preserve">Harris County Sheriff's Office - Emergency Response Teams (SWAT)- Supervisor</t>
  </si>
  <si>
    <t xml:space="preserve">Texas Parks and Wildlife</t>
  </si>
  <si>
    <t xml:space="preserve">Texas Parks &amp; Wildlife Houston</t>
  </si>
  <si>
    <t xml:space="preserve">HCSO D5 DISP</t>
  </si>
  <si>
    <t xml:space="preserve">Harris County Sheriff's Office - District 5 Dispatch - Northwest (Hwy 290 to FM 249-sometimes patched to 5520 or 9008)</t>
  </si>
  <si>
    <t xml:space="preserve">HCCO4 DISP3</t>
  </si>
  <si>
    <t xml:space="preserve">Harris County Constables Pct 4 - Dispatch-3</t>
  </si>
  <si>
    <t xml:space="preserve">Harris County Tactical - TAC-5</t>
  </si>
  <si>
    <t xml:space="preserve">Air-1</t>
  </si>
  <si>
    <t xml:space="preserve">Air 1</t>
  </si>
  <si>
    <t xml:space="preserve">MA-4</t>
  </si>
  <si>
    <t xml:space="preserve">Harris County Mutual Aid 4-Emergencies</t>
  </si>
  <si>
    <t xml:space="preserve">Air-2</t>
  </si>
  <si>
    <t xml:space="preserve">Air 2</t>
  </si>
  <si>
    <t xml:space="preserve">MA-5</t>
  </si>
  <si>
    <t xml:space="preserve">Harris County Mutual Aid 5-Emergencies</t>
  </si>
  <si>
    <t xml:space="preserve">Dispatch MA</t>
  </si>
  <si>
    <t xml:space="preserve">Dispatch Mutual Aid</t>
  </si>
  <si>
    <t xml:space="preserve">MA-6</t>
  </si>
  <si>
    <t xml:space="preserve">Harris County Mutual Aid 6-Emergencies (can patch for Interop)</t>
  </si>
  <si>
    <t xml:space="preserve">ISD MA</t>
  </si>
  <si>
    <t xml:space="preserve">Independent School District Mutual Aid</t>
  </si>
  <si>
    <t xml:space="preserve">Harris County Constables Pct 3 - Civil (used for special events)</t>
  </si>
  <si>
    <t xml:space="preserve">PW MA</t>
  </si>
  <si>
    <t xml:space="preserve">Public Works Mutual Aid</t>
  </si>
  <si>
    <t xml:space="preserve">Houston ISD PD 1 (moved from HISD EDACS System)</t>
  </si>
  <si>
    <t xml:space="preserve">NW MA 1</t>
  </si>
  <si>
    <t xml:space="preserve">Northwest Mutual Aid 1</t>
  </si>
  <si>
    <t xml:space="preserve">Houston ISD PD 2</t>
  </si>
  <si>
    <t xml:space="preserve">NW MA 2</t>
  </si>
  <si>
    <t xml:space="preserve">Northwest Mutual Aid 2</t>
  </si>
  <si>
    <t xml:space="preserve">HC OEM2</t>
  </si>
  <si>
    <t xml:space="preserve">Harris County Office of Emergency Management (OEM-2)</t>
  </si>
  <si>
    <t xml:space="preserve">NE MA 1</t>
  </si>
  <si>
    <t xml:space="preserve">Northeast Mutual Aid 1</t>
  </si>
  <si>
    <t xml:space="preserve">HC OEM3</t>
  </si>
  <si>
    <t xml:space="preserve">Harris County Office of Emergency Management (OEM-3)(referred to as 3-Delta on P25 system) (encrypted?)</t>
  </si>
  <si>
    <t xml:space="preserve">NE MA 2</t>
  </si>
  <si>
    <t xml:space="preserve">Northeast Mutual Aid 2</t>
  </si>
  <si>
    <t xml:space="preserve">Northwest-A</t>
  </si>
  <si>
    <t xml:space="preserve">Harris County Sheriff's Office - Tactical Northwest-A (proposed to be used by District 6)(now use for major special events)</t>
  </si>
  <si>
    <t xml:space="preserve">SW MA 1</t>
  </si>
  <si>
    <t xml:space="preserve">Southwest Mutual Aid 1</t>
  </si>
  <si>
    <t xml:space="preserve">HC FM3</t>
  </si>
  <si>
    <t xml:space="preserve">Harris County Fire &amp; Emergency Services Department (Fire Marshal) Ch.3</t>
  </si>
  <si>
    <t xml:space="preserve">SW MA 2</t>
  </si>
  <si>
    <t xml:space="preserve">Southwest Mutual Aid 2</t>
  </si>
  <si>
    <t xml:space="preserve">HPD Fox</t>
  </si>
  <si>
    <t xml:space="preserve">HPD Fox (Houston Police Helicopter) (mostly hear ground surveillance)(have heard patched to HPD Detectives)</t>
  </si>
  <si>
    <t xml:space="preserve">SE MA 1</t>
  </si>
  <si>
    <t xml:space="preserve">Southeast Mutual Aid 1</t>
  </si>
  <si>
    <t xml:space="preserve">Clear Creek ISD</t>
  </si>
  <si>
    <t xml:space="preserve">Liaison</t>
  </si>
  <si>
    <t xml:space="preserve">GCSO/Clear Creek ISD School Liaison Officers Special Events </t>
  </si>
  <si>
    <t xml:space="preserve">SE MA 2</t>
  </si>
  <si>
    <t xml:space="preserve">Southeast Mutual Aid 2</t>
  </si>
  <si>
    <t xml:space="preserve">HC Admin</t>
  </si>
  <si>
    <t xml:space="preserve">Clear Creek ISD Harris County Admin</t>
  </si>
  <si>
    <t xml:space="preserve">Central MA 1</t>
  </si>
  <si>
    <t xml:space="preserve">Central Mutual Aid 1</t>
  </si>
  <si>
    <t xml:space="preserve">Houston 2</t>
  </si>
  <si>
    <t xml:space="preserve">Houston DPS 2 old</t>
  </si>
  <si>
    <t xml:space="preserve">Central MA 2</t>
  </si>
  <si>
    <t xml:space="preserve">Central Mutual Aid 2</t>
  </si>
  <si>
    <t xml:space="preserve">Animal back</t>
  </si>
  <si>
    <t xml:space="preserve">Harris County Public Health &amp; Environmental Services - Animal Control Back Channel DISP 2</t>
  </si>
  <si>
    <t xml:space="preserve">Law MA</t>
  </si>
  <si>
    <t xml:space="preserve">Law Mutual Aid</t>
  </si>
  <si>
    <t xml:space="preserve">Court</t>
  </si>
  <si>
    <t xml:space="preserve">Harris County Court Administrative Office</t>
  </si>
  <si>
    <t xml:space="preserve">MA EOC 1</t>
  </si>
  <si>
    <t xml:space="preserve">Mutual Aid Emergency Operation Centers 1</t>
  </si>
  <si>
    <t xml:space="preserve">Spring Branch ISD PD 2 Secondary (TDMA TG 31008)</t>
  </si>
  <si>
    <t xml:space="preserve">MA EOC 2</t>
  </si>
  <si>
    <t xml:space="preserve">Mutual Aid Emergency Operation Centers 2</t>
  </si>
  <si>
    <t xml:space="preserve">HCSO K-9</t>
  </si>
  <si>
    <t xml:space="preserve">Harris County Sheriff's Office - Canine Division</t>
  </si>
  <si>
    <t xml:space="preserve">MA IC 1</t>
  </si>
  <si>
    <t xml:space="preserve">Mutual Aid Incident Command 1</t>
  </si>
  <si>
    <t xml:space="preserve">HCSO D6 DISP</t>
  </si>
  <si>
    <t xml:space="preserve">Harris County Sheriff's Office - District 6 Dispatch (proposed)</t>
  </si>
  <si>
    <t xml:space="preserve">MA IC 2</t>
  </si>
  <si>
    <t xml:space="preserve">Mutual Aid Incident Command 2</t>
  </si>
  <si>
    <t xml:space="preserve">Southwest-A</t>
  </si>
  <si>
    <t xml:space="preserve">Harris County Sheriff's Office - Tactical Southwest-A (used by District 4) </t>
  </si>
  <si>
    <t xml:space="preserve">COML</t>
  </si>
  <si>
    <t xml:space="preserve">CMOC Communications Unit Leader (COML)</t>
  </si>
  <si>
    <t xml:space="preserve">Harris County Tactical - TAC-6 (now use for major special events)-rare</t>
  </si>
  <si>
    <t xml:space="preserve">CMOC Cmd</t>
  </si>
  <si>
    <t xml:space="preserve">CMOC Command (Catastrophic Medical Operations Center)</t>
  </si>
  <si>
    <t xml:space="preserve">HCSO War Tac</t>
  </si>
  <si>
    <t xml:space="preserve">Harris County Sheriff's Office - Warrants Tac</t>
  </si>
  <si>
    <t xml:space="preserve">State Fire MA</t>
  </si>
  <si>
    <t xml:space="preserve">State Fire Mutual Aid</t>
  </si>
  <si>
    <t xml:space="preserve">Memorial Villages PD</t>
  </si>
  <si>
    <t xml:space="preserve">PD 1</t>
  </si>
  <si>
    <t xml:space="preserve">Memorial Villages PD Ch.1 (was on 453.325 MHz)(moved to SBISD LTR)(now TDMA TG 31003)</t>
  </si>
  <si>
    <t xml:space="preserve">State EMS MA</t>
  </si>
  <si>
    <t xml:space="preserve">State EMS Mutual Aid</t>
  </si>
  <si>
    <t xml:space="preserve">PD 2</t>
  </si>
  <si>
    <t xml:space="preserve">Memorial Villages PD Ch.2 (moved to SBISD LTR)(now TDMA TG 31004)</t>
  </si>
  <si>
    <t xml:space="preserve">State Law MA</t>
  </si>
  <si>
    <t xml:space="preserve">State Law Mutual Aid</t>
  </si>
  <si>
    <t xml:space="preserve">Areawide</t>
  </si>
  <si>
    <t xml:space="preserve">Memorial Villages PD Areawide (moved to SBISD LTR)</t>
  </si>
  <si>
    <t xml:space="preserve">MA DISP Centers</t>
  </si>
  <si>
    <t xml:space="preserve">Mutual Aid Dispatch Centers</t>
  </si>
  <si>
    <t xml:space="preserve">METROLift</t>
  </si>
  <si>
    <t xml:space="preserve">ML 1</t>
  </si>
  <si>
    <t xml:space="preserve">Houston Metropolitan Transit Authority Metrolift Ch.1</t>
  </si>
  <si>
    <t xml:space="preserve">Ham</t>
  </si>
  <si>
    <t xml:space="preserve">Ham Radio Operators</t>
  </si>
  <si>
    <t xml:space="preserve">ML 2</t>
  </si>
  <si>
    <t xml:space="preserve">Houston Metropolitan Transit Authority Metrolift Ch.2</t>
  </si>
  <si>
    <t xml:space="preserve">DEA SF 1</t>
  </si>
  <si>
    <t xml:space="preserve">DEA Strike Force 1 (surprisingly using analog system)</t>
  </si>
  <si>
    <t xml:space="preserve">ML 3</t>
  </si>
  <si>
    <t xml:space="preserve">Houston Metropolitan Transit Authority Metrolift Ch.3</t>
  </si>
  <si>
    <t xml:space="preserve">HCPHES 2</t>
  </si>
  <si>
    <t xml:space="preserve">Harris County Public Health &amp; Environmental Services 2 (HCPHES)</t>
  </si>
  <si>
    <t xml:space="preserve">ML 4</t>
  </si>
  <si>
    <t xml:space="preserve">Houston Metropolitan Transit Authority Metrolift Ch.4</t>
  </si>
  <si>
    <t xml:space="preserve">MA EOC 3</t>
  </si>
  <si>
    <t xml:space="preserve">Mutual Aid Emergency Operation Centers 3</t>
  </si>
  <si>
    <t xml:space="preserve">ML 5</t>
  </si>
  <si>
    <t xml:space="preserve">Houston Metropolitan Transit Authority Metrolift Ch.5</t>
  </si>
  <si>
    <t xml:space="preserve">Bay City PD</t>
  </si>
  <si>
    <t xml:space="preserve">Bay City PD DISP</t>
  </si>
  <si>
    <t xml:space="preserve">Matagorda</t>
  </si>
  <si>
    <t xml:space="preserve">Bay City</t>
  </si>
  <si>
    <t xml:space="preserve">ML 6</t>
  </si>
  <si>
    <t xml:space="preserve">Houston Metropolitan Transit Authority Metrolift Ch.6</t>
  </si>
  <si>
    <t xml:space="preserve">Bay City PD 2</t>
  </si>
  <si>
    <t xml:space="preserve">ML 7</t>
  </si>
  <si>
    <t xml:space="preserve">Houston Metropolitan Transit Authority Metrolift Ch.7</t>
  </si>
  <si>
    <t xml:space="preserve">Bay City PD Admin</t>
  </si>
  <si>
    <t xml:space="preserve">ML 8</t>
  </si>
  <si>
    <t xml:space="preserve">Houston Metropolitan Transit Authority Metrolift Ch.8</t>
  </si>
  <si>
    <t xml:space="preserve">Patrol</t>
  </si>
  <si>
    <t xml:space="preserve">Bay City PD Patrol</t>
  </si>
  <si>
    <t xml:space="preserve">ML 9</t>
  </si>
  <si>
    <t xml:space="preserve">Houston Metropolitan Transit Authority Metrolift Ch.9</t>
  </si>
  <si>
    <t xml:space="preserve">Warrant</t>
  </si>
  <si>
    <t xml:space="preserve">Bay City PD Warrant</t>
  </si>
  <si>
    <t xml:space="preserve">ML 10</t>
  </si>
  <si>
    <t xml:space="preserve">Houston Metropolitan Transit Authority Metrolift Ch.10-Greenspoint area?</t>
  </si>
  <si>
    <t xml:space="preserve">SWAT</t>
  </si>
  <si>
    <t xml:space="preserve">Bay City PD SWAT</t>
  </si>
  <si>
    <t xml:space="preserve">Special</t>
  </si>
  <si>
    <t xml:space="preserve">Houston Metropolitan Transit Authority Metrolift Special Events</t>
  </si>
  <si>
    <t xml:space="preserve">Bay City EMS</t>
  </si>
  <si>
    <t xml:space="preserve">Bay City EMS DISP</t>
  </si>
  <si>
    <t xml:space="preserve">Matagorda County</t>
  </si>
  <si>
    <t xml:space="preserve">EMS-Hosp</t>
  </si>
  <si>
    <t xml:space="preserve">Matagorda County Hospital District-EMS to Matagorda General Hospital 1</t>
  </si>
  <si>
    <t xml:space="preserve">?</t>
  </si>
  <si>
    <t xml:space="preserve">Matagorda Co Constables</t>
  </si>
  <si>
    <t xml:space="preserve">Galveston PD</t>
  </si>
  <si>
    <t xml:space="preserve">GL-HC-Galv 1</t>
  </si>
  <si>
    <t xml:space="preserve">Galveston PD to Harris County</t>
  </si>
  <si>
    <t xml:space="preserve">Bay City ISD</t>
  </si>
  <si>
    <t xml:space="preserve">Bay City ISD PD</t>
  </si>
  <si>
    <t xml:space="preserve">Greater Harris Co 911</t>
  </si>
  <si>
    <t xml:space="preserve">Ch.1</t>
  </si>
  <si>
    <t xml:space="preserve">Greater Harris County 911 Ch.1</t>
  </si>
  <si>
    <t xml:space="preserve">Bay City VFD</t>
  </si>
  <si>
    <t xml:space="preserve">Bay City VFD 1</t>
  </si>
  <si>
    <t xml:space="preserve">Ch.2</t>
  </si>
  <si>
    <t xml:space="preserve">Greater Harris County 911 Ch.2</t>
  </si>
  <si>
    <t xml:space="preserve">Bay City VFD 2</t>
  </si>
  <si>
    <t xml:space="preserve">South Lake Houston EMS</t>
  </si>
  <si>
    <t xml:space="preserve">South Lake Houston EMS 1-Medic 15 </t>
  </si>
  <si>
    <t xml:space="preserve">Bay City PW</t>
  </si>
  <si>
    <t xml:space="preserve">South Lake Houston EMS 2-Supervisors/Admin  (never heard)</t>
  </si>
  <si>
    <t xml:space="preserve">Matagorda Co SO</t>
  </si>
  <si>
    <t xml:space="preserve">SO 1 DISP</t>
  </si>
  <si>
    <t xml:space="preserve">Matagorda Co SO 1 DISP (simulcast with 154.740 MHz)</t>
  </si>
  <si>
    <t xml:space="preserve">Dictaphone</t>
  </si>
  <si>
    <t xml:space="preserve">Harris County Central Technology Center - Dictaphone</t>
  </si>
  <si>
    <t xml:space="preserve">SO 2 Patrol</t>
  </si>
  <si>
    <t xml:space="preserve">Matagorda Co SO 2 Patrol</t>
  </si>
  <si>
    <t xml:space="preserve">System Test 1</t>
  </si>
  <si>
    <t xml:space="preserve">Harris County Central Technology Center - System Test 1</t>
  </si>
  <si>
    <t xml:space="preserve">Matagorda Co SO Admin</t>
  </si>
  <si>
    <t xml:space="preserve">System Test 2</t>
  </si>
  <si>
    <t xml:space="preserve">Harris County Central Technology Center - System Test 2</t>
  </si>
  <si>
    <t xml:space="preserve">Bay City DPS</t>
  </si>
  <si>
    <t xml:space="preserve">Friendswood VFD</t>
  </si>
  <si>
    <t xml:space="preserve">Friendswood VFD/EMS Primary Dispatch (link to 159.225 MHz) </t>
  </si>
  <si>
    <t xml:space="preserve">Texas Parks &amp; Wildlife-Bay City</t>
  </si>
  <si>
    <t xml:space="preserve">Port of Houston Authority - Ch.1 "A" Public Safety &amp; Fire Boats (345-Bracewell) or fire boats moved to 16800</t>
  </si>
  <si>
    <t xml:space="preserve">LCRA</t>
  </si>
  <si>
    <t xml:space="preserve">BAYC</t>
  </si>
  <si>
    <t xml:space="preserve">LCRA Bay City?</t>
  </si>
  <si>
    <t xml:space="preserve">Port of Houston Authority - Ch.2 "E" Port Supervisors</t>
  </si>
  <si>
    <t xml:space="preserve">Animal</t>
  </si>
  <si>
    <t xml:space="preserve">Bay City Animal Control</t>
  </si>
  <si>
    <t xml:space="preserve">HC FM4</t>
  </si>
  <si>
    <t xml:space="preserve">Harris County Fire &amp; Emergency Services Department (Fire Marshal) Ch.4-HazMat</t>
  </si>
  <si>
    <t xml:space="preserve">Safety Off</t>
  </si>
  <si>
    <t xml:space="preserve">Bay City PD Safety Officer</t>
  </si>
  <si>
    <t xml:space="preserve">HC FM5</t>
  </si>
  <si>
    <t xml:space="preserve">Harris County Fire &amp; Emergency Services Department (Fire Marshal) Ch.5-HazMat moved to 2037 P25 and encrypted?</t>
  </si>
  <si>
    <t xml:space="preserve"> </t>
  </si>
  <si>
    <t xml:space="preserve">Matagorda Co Fire</t>
  </si>
  <si>
    <t xml:space="preserve">NASA</t>
  </si>
  <si>
    <t xml:space="preserve">NASA JSC Security Office (rarely used)</t>
  </si>
  <si>
    <t xml:space="preserve">Wadsworth VFD</t>
  </si>
  <si>
    <t xml:space="preserve">HR</t>
  </si>
  <si>
    <t xml:space="preserve">Harris County Human Resources and Risk Management Dispatch</t>
  </si>
  <si>
    <t xml:space="preserve">Sargent VFD</t>
  </si>
  <si>
    <t xml:space="preserve">US Army 75th Division (Training Support)</t>
  </si>
  <si>
    <t xml:space="preserve">IAD</t>
  </si>
  <si>
    <t xml:space="preserve">Houston PD Internal Affairs (using TDMA)</t>
  </si>
  <si>
    <t xml:space="preserve">BVFD 1</t>
  </si>
  <si>
    <t xml:space="preserve">HCCO1 Env</t>
  </si>
  <si>
    <t xml:space="preserve">Harris County Constables Pct 1 - Environmental 2</t>
  </si>
  <si>
    <t xml:space="preserve">BVFD 2</t>
  </si>
  <si>
    <t xml:space="preserve">Courts 1</t>
  </si>
  <si>
    <t xml:space="preserve">HCSO Courts 1 "base 9200, 1200 franklin"</t>
  </si>
  <si>
    <t xml:space="preserve">Tres Palacios Oaks</t>
  </si>
  <si>
    <t xml:space="preserve">VFD 1</t>
  </si>
  <si>
    <t xml:space="preserve">Tres Palacios Oaks VFD 1</t>
  </si>
  <si>
    <t xml:space="preserve">Courts 2</t>
  </si>
  <si>
    <t xml:space="preserve">HCSO Courts 2</t>
  </si>
  <si>
    <t xml:space="preserve">Chief</t>
  </si>
  <si>
    <t xml:space="preserve">Bay City VFD Chief</t>
  </si>
  <si>
    <t xml:space="preserve">Court Super</t>
  </si>
  <si>
    <t xml:space="preserve">HCSO Court Supervisors</t>
  </si>
  <si>
    <t xml:space="preserve">Palacios VFD</t>
  </si>
  <si>
    <t xml:space="preserve">Police 2</t>
  </si>
  <si>
    <t xml:space="preserve">Texas Medical Center Police 2 "P"</t>
  </si>
  <si>
    <t xml:space="preserve">Calhoun SO</t>
  </si>
  <si>
    <t xml:space="preserve">Bay City PD to Calhoun County SO</t>
  </si>
  <si>
    <t xml:space="preserve">Power 1</t>
  </si>
  <si>
    <t xml:space="preserve">Texas Medical Center Power 1 "2A"</t>
  </si>
  <si>
    <t xml:space="preserve">Bay City PD Detectives</t>
  </si>
  <si>
    <t xml:space="preserve">HCPHES 1</t>
  </si>
  <si>
    <t xml:space="preserve">Harris County Public Health &amp; Environmental Services 1 (HCPHES) "FE-1", "HSA", "EMS-1, EMS-2", "LOG-1"</t>
  </si>
  <si>
    <t xml:space="preserve">Bay City PD Car-Car</t>
  </si>
  <si>
    <t xml:space="preserve">Clear Creek ISD District emergency</t>
  </si>
  <si>
    <t xml:space="preserve">Harris County Central Technology Center - Field (radio techs) "Steve, Joe, John"</t>
  </si>
  <si>
    <t xml:space="preserve">OEM</t>
  </si>
  <si>
    <t xml:space="preserve">Matagorda Co OEM</t>
  </si>
  <si>
    <t xml:space="preserve">Railroad Police</t>
  </si>
  <si>
    <t xml:space="preserve">UPRR PD</t>
  </si>
  <si>
    <t xml:space="preserve">Union Pacific Railroad Police</t>
  </si>
  <si>
    <t xml:space="preserve">City Wide</t>
  </si>
  <si>
    <t xml:space="preserve">Bay City PD City Wide</t>
  </si>
  <si>
    <t xml:space="preserve">Baytown City 1-Water Department, Animal Control (after hours?)</t>
  </si>
  <si>
    <t xml:space="preserve">ECC</t>
  </si>
  <si>
    <t xml:space="preserve">Bay City ECC (Emergency Command Center)</t>
  </si>
  <si>
    <t xml:space="preserve">Baytown City 2-Animal Control/Health Department</t>
  </si>
  <si>
    <t xml:space="preserve">Bay City ISD 1</t>
  </si>
  <si>
    <t xml:space="preserve">Klein ISD PD Admin</t>
  </si>
  <si>
    <t xml:space="preserve">Bay City ISD 2</t>
  </si>
  <si>
    <t xml:space="preserve">Educ</t>
  </si>
  <si>
    <t xml:space="preserve">Harris County Department of Education</t>
  </si>
  <si>
    <t xml:space="preserve">Houston Airport System?</t>
  </si>
  <si>
    <t xml:space="preserve">Houston Airport System?-Bush "duty free, luggage, crew" possibly Mickey Leland terminal D or IAB terminal not listed on RR, also use 21376 or Bay City ISD Maint</t>
  </si>
  <si>
    <t xml:space="preserve">Bush</t>
  </si>
  <si>
    <t xml:space="preserve">Seabrook PD</t>
  </si>
  <si>
    <t xml:space="preserve">Seabrook PD Ch.1 Primary </t>
  </si>
  <si>
    <t xml:space="preserve">Buses</t>
  </si>
  <si>
    <t xml:space="preserve">Bay City ISD Buses</t>
  </si>
  <si>
    <t xml:space="preserve">Seabrook PD Ch.2 </t>
  </si>
  <si>
    <t xml:space="preserve">Bay City Supervisors</t>
  </si>
  <si>
    <t xml:space="preserve">Seabrook PD CID (rarely used)</t>
  </si>
  <si>
    <t xml:space="preserve">Principle</t>
  </si>
  <si>
    <t xml:space="preserve">Bay City ISD Principle</t>
  </si>
  <si>
    <t xml:space="preserve">PD5 Special</t>
  </si>
  <si>
    <t xml:space="preserve">Seabrook PD Ch.5 Special Events/Emergency Management (never heard)</t>
  </si>
  <si>
    <t xml:space="preserve">Bay City </t>
  </si>
  <si>
    <t xml:space="preserve">Public Works</t>
  </si>
  <si>
    <t xml:space="preserve">Bay City Public Works</t>
  </si>
  <si>
    <t xml:space="preserve">US Coast Guard Galv</t>
  </si>
  <si>
    <t xml:space="preserve">US Coast Guard Galveston Ch.1  rarely used</t>
  </si>
  <si>
    <t xml:space="preserve">Meter Read</t>
  </si>
  <si>
    <t xml:space="preserve">Bay City Meter Readers</t>
  </si>
  <si>
    <t xml:space="preserve">US Coast Guard Galveston Ch.2</t>
  </si>
  <si>
    <t xml:space="preserve">Mechanics</t>
  </si>
  <si>
    <t xml:space="preserve">Bay City Mechanics</t>
  </si>
  <si>
    <t xml:space="preserve">Atascocita VFD</t>
  </si>
  <si>
    <t xml:space="preserve">Atascocita VFD/EMS 1 (tone out on 155.1375 MHz)</t>
  </si>
  <si>
    <t xml:space="preserve">WWTP</t>
  </si>
  <si>
    <t xml:space="preserve">Bay City WWTP</t>
  </si>
  <si>
    <t xml:space="preserve">Atascocita VFD/EMS 2 or FIRE 1</t>
  </si>
  <si>
    <t xml:space="preserve">Project</t>
  </si>
  <si>
    <t xml:space="preserve">Bay City Projects</t>
  </si>
  <si>
    <t xml:space="preserve">Atascocita VFD/EMS 3 talkaround or EMS</t>
  </si>
  <si>
    <t xml:space="preserve">IT</t>
  </si>
  <si>
    <t xml:space="preserve">Bay City Information Technology</t>
  </si>
  <si>
    <t xml:space="preserve">Atascocita VFD/EMS Supervisors</t>
  </si>
  <si>
    <t xml:space="preserve">Warehouse</t>
  </si>
  <si>
    <t xml:space="preserve">Bay City Warehouse</t>
  </si>
  <si>
    <t xml:space="preserve">Clear Lk Emerg Med Corps</t>
  </si>
  <si>
    <t xml:space="preserve">DISP 1</t>
  </si>
  <si>
    <t xml:space="preserve">Clear Lake Emergency Medical Corps (CLEMC) link to 155.400 MHz-sometimes patched to 14448 or 57776</t>
  </si>
  <si>
    <t xml:space="preserve">Gen Hosp</t>
  </si>
  <si>
    <t xml:space="preserve">Matagorda Hospital District-Matagorda General Hospital Maintenance 2</t>
  </si>
  <si>
    <t xml:space="preserve">DISP 2</t>
  </si>
  <si>
    <t xml:space="preserve">Clear Lake Emergency Medical Corps (CLEMC) DISP 2</t>
  </si>
  <si>
    <t xml:space="preserve">Spare</t>
  </si>
  <si>
    <t xml:space="preserve">Bay City IT Spare</t>
  </si>
  <si>
    <t xml:space="preserve">Clear Lake Emergency Medical Corps (CLEMC) Admin</t>
  </si>
  <si>
    <t xml:space="preserve">Bay City Parks</t>
  </si>
  <si>
    <t xml:space="preserve">BNSF PD</t>
  </si>
  <si>
    <t xml:space="preserve">Burlington Northern Santa Fe (BNSF) Railroad Police</t>
  </si>
  <si>
    <t xml:space="preserve">Utilities</t>
  </si>
  <si>
    <t xml:space="preserve">Bay City Utilities</t>
  </si>
  <si>
    <t xml:space="preserve">West DISP</t>
  </si>
  <si>
    <t xml:space="preserve">Pearland PD West Dispatch-sometimes patched to 13712</t>
  </si>
  <si>
    <t xml:space="preserve">West TAC</t>
  </si>
  <si>
    <t xml:space="preserve">Pearland PD West TAC-special events (parade)(rarely used)-also surveillance</t>
  </si>
  <si>
    <t xml:space="preserve">Bay City FD 1</t>
  </si>
  <si>
    <t xml:space="preserve">Pearland PD NARC (encrypted on P25 system)</t>
  </si>
  <si>
    <t xml:space="preserve">Bay City FD 2</t>
  </si>
  <si>
    <t xml:space="preserve">Pearland PD SWAT</t>
  </si>
  <si>
    <t xml:space="preserve">Bay City PD Emergency</t>
  </si>
  <si>
    <t xml:space="preserve">FD TAC 1</t>
  </si>
  <si>
    <t xml:space="preserve">Pearland FD TAC 1 response</t>
  </si>
  <si>
    <t xml:space="preserve">Matagorda Co SO Emergency</t>
  </si>
  <si>
    <t xml:space="preserve">EMS 2</t>
  </si>
  <si>
    <t xml:space="preserve">Pearland EMS 2 (rarely used) </t>
  </si>
  <si>
    <t xml:space="preserve">Houston Airport System</t>
  </si>
  <si>
    <t xml:space="preserve">IAH ABEM 1</t>
  </si>
  <si>
    <t xml:space="preserve">Houston Airport System-Bush Worldwide Flight Services/Qatar Airways (was ABEM 1, also use 20736)</t>
  </si>
  <si>
    <t xml:space="preserve">IAH APM Train</t>
  </si>
  <si>
    <t xml:space="preserve">Houston Airport System-Bush Airport TerminaLink Bombardier Transportation (monorail between terminals B &amp; C)</t>
  </si>
  <si>
    <t xml:space="preserve">Prairie View PD</t>
  </si>
  <si>
    <t xml:space="preserve">Prairie View PD (never heard)</t>
  </si>
  <si>
    <t xml:space="preserve">QA</t>
  </si>
  <si>
    <t xml:space="preserve">Harris County Central Technology Center - Quality Assurance</t>
  </si>
  <si>
    <t xml:space="preserve">Houston Police</t>
  </si>
  <si>
    <t xml:space="preserve">PD3 TAC</t>
  </si>
  <si>
    <t xml:space="preserve">Seabrook PD Ch.3 TAC (rarely used)</t>
  </si>
  <si>
    <t xml:space="preserve">SHSU PD Emergency Revert</t>
  </si>
  <si>
    <t xml:space="preserve">Seabrook FD</t>
  </si>
  <si>
    <t xml:space="preserve">Seabrook FD 1</t>
  </si>
  <si>
    <t xml:space="preserve">Barbours Cut Container Terminal Ops 4</t>
  </si>
  <si>
    <t xml:space="preserve">Seabrook FD 2</t>
  </si>
  <si>
    <t xml:space="preserve">Barbours Cut Container Terminal Ops 5</t>
  </si>
  <si>
    <t xml:space="preserve">Seabrook</t>
  </si>
  <si>
    <t xml:space="preserve">Seabrook Citywide Public Works (never heard)</t>
  </si>
  <si>
    <t xml:space="preserve">Ops 6</t>
  </si>
  <si>
    <t xml:space="preserve">Barbours Cut Container Terminal Ops 6</t>
  </si>
  <si>
    <t xml:space="preserve">Loaner 1</t>
  </si>
  <si>
    <t xml:space="preserve">Harris County Central Technology Center - Loaner 1</t>
  </si>
  <si>
    <t xml:space="preserve">Ops 7</t>
  </si>
  <si>
    <t xml:space="preserve">Barbours Cut Container Terminal Ops 7</t>
  </si>
  <si>
    <t xml:space="preserve">Liberty Police</t>
  </si>
  <si>
    <t xml:space="preserve">Ops 8</t>
  </si>
  <si>
    <t xml:space="preserve">Barbours Cut Container Terminal Ops 8</t>
  </si>
  <si>
    <t xml:space="preserve">Liberty Fire (simulcast on 155.025 MHz)(rarely heard)</t>
  </si>
  <si>
    <t xml:space="preserve">Ops 9</t>
  </si>
  <si>
    <t xml:space="preserve">Barbours Cut Container Terminal Ops 9</t>
  </si>
  <si>
    <t xml:space="preserve">Liberty Public Works</t>
  </si>
  <si>
    <t xml:space="preserve">Ops 10</t>
  </si>
  <si>
    <t xml:space="preserve">Barbours Cut Container Terminal Ops 10</t>
  </si>
  <si>
    <t xml:space="preserve">Liberty PD Supervisors</t>
  </si>
  <si>
    <t xml:space="preserve">Ops 11</t>
  </si>
  <si>
    <t xml:space="preserve">Barbours Cut Container Terminal Ops 11</t>
  </si>
  <si>
    <t xml:space="preserve">Liberty Citywide</t>
  </si>
  <si>
    <t xml:space="preserve">Ops 12</t>
  </si>
  <si>
    <t xml:space="preserve">Barbours Cut Container Terminal Ops 12</t>
  </si>
  <si>
    <t xml:space="preserve">Katy VFD</t>
  </si>
  <si>
    <t xml:space="preserve">Katy VFD sometimes patched to 151.115 MHz (having problems with patch)</t>
  </si>
  <si>
    <t xml:space="preserve">Ops 13</t>
  </si>
  <si>
    <t xml:space="preserve">Barbours Cut Container Terminal Ops 13</t>
  </si>
  <si>
    <t xml:space="preserve">Humble Citywide</t>
  </si>
  <si>
    <t xml:space="preserve">Ops 14</t>
  </si>
  <si>
    <t xml:space="preserve">Barbours Cut Container Terminal Ops 14</t>
  </si>
  <si>
    <t xml:space="preserve">FG</t>
  </si>
  <si>
    <t xml:space="preserve">Humble FD Fireground (never heard)</t>
  </si>
  <si>
    <t xml:space="preserve">Ops 15</t>
  </si>
  <si>
    <t xml:space="preserve">Barbours Cut Container Terminal Ops 15</t>
  </si>
  <si>
    <t xml:space="preserve">Educ MA</t>
  </si>
  <si>
    <t xml:space="preserve">Harris County Department of Education ISD Mutual Aid (radio test Wednesday 9am) "Safe and Secure Schools"</t>
  </si>
  <si>
    <t xml:space="preserve">Bayport Container and Cruise Terminal Operations 6</t>
  </si>
  <si>
    <t xml:space="preserve">Memorial Hermann Hospital Life Flight Dispatch</t>
  </si>
  <si>
    <t xml:space="preserve">Bayport Container and Cruise Terminal Operations 7</t>
  </si>
  <si>
    <t xml:space="preserve">HOU Private</t>
  </si>
  <si>
    <t xml:space="preserve">Houston Airport System-Hobby Emergency "Private" (hear maint contractors)</t>
  </si>
  <si>
    <t xml:space="preserve">Hobby</t>
  </si>
  <si>
    <t xml:space="preserve">Bayport Container and Cruise Terminal Operations 8</t>
  </si>
  <si>
    <t xml:space="preserve">HOU MGMT</t>
  </si>
  <si>
    <t xml:space="preserve">Houston Airport System-Hobby Management "OPS"</t>
  </si>
  <si>
    <t xml:space="preserve">Bayport Container and Cruise Terminal Operations 9</t>
  </si>
  <si>
    <t xml:space="preserve">HOU OPS FE</t>
  </si>
  <si>
    <t xml:space="preserve">Houston Airport System-Hobby "OPS FE" Security Ch.3 (still use?)</t>
  </si>
  <si>
    <t xml:space="preserve">Bayport Container and Cruise Terminal Operations 10</t>
  </si>
  <si>
    <t xml:space="preserve">HOU Electric</t>
  </si>
  <si>
    <t xml:space="preserve">Houston Airport System-Hobby "Electrical"</t>
  </si>
  <si>
    <t xml:space="preserve">Bayport Container and Cruise Terminal Operations 11</t>
  </si>
  <si>
    <t xml:space="preserve">HOU Systems</t>
  </si>
  <si>
    <t xml:space="preserve">Houston Airport System-Hobby "Systems" technical maint Ch.A12</t>
  </si>
  <si>
    <t xml:space="preserve">Bayport Container and Cruise Terminal Operations 12</t>
  </si>
  <si>
    <t xml:space="preserve">HOU PPM</t>
  </si>
  <si>
    <t xml:space="preserve">Houston Airport System-Hobby "PPM" Physical Plant Maintenance Dispatch "sewer"</t>
  </si>
  <si>
    <t xml:space="preserve">Bayport Container and Cruise Terminal Operations 13</t>
  </si>
  <si>
    <t xml:space="preserve">HOU Building</t>
  </si>
  <si>
    <t xml:space="preserve">Houston Airport System-Hobby "Building Services" (janitorial,housekeeping)</t>
  </si>
  <si>
    <t xml:space="preserve">Bayport Container and Cruise Terminal Operations 14</t>
  </si>
  <si>
    <t xml:space="preserve">HOU A&amp;G</t>
  </si>
  <si>
    <t xml:space="preserve">Houston Airport System-Hobby Airfield/Grounds "A&amp;G"</t>
  </si>
  <si>
    <t xml:space="preserve">Bayport Container and Cruise Terminal Operations 15</t>
  </si>
  <si>
    <t xml:space="preserve">Houston Airport System-Hobby? (watch for activity before 6am)</t>
  </si>
  <si>
    <t xml:space="preserve">Out Maint</t>
  </si>
  <si>
    <t xml:space="preserve">Bayport Container and Cruise Terminal Outside Maint</t>
  </si>
  <si>
    <t xml:space="preserve">HOU IMBE</t>
  </si>
  <si>
    <t xml:space="preserve">Houston Airport System-Hobby? (rarely used) used by Hobby PPM unit</t>
  </si>
  <si>
    <t xml:space="preserve">Yard</t>
  </si>
  <si>
    <t xml:space="preserve">Bayport Container and Cruise Terminal Yard Bay</t>
  </si>
  <si>
    <t xml:space="preserve">HOU G TRANS</t>
  </si>
  <si>
    <t xml:space="preserve">Houston Airport System-Hobby "Transport" ground transportation</t>
  </si>
  <si>
    <t xml:space="preserve">Wharf</t>
  </si>
  <si>
    <t xml:space="preserve">Bayport Container and Cruise Terminal Wharf Bay</t>
  </si>
  <si>
    <t xml:space="preserve">HOU Pub Saf</t>
  </si>
  <si>
    <t xml:space="preserve">Houston Airport System-heard Security (ASO) at Ellington during WOH airshow, parking</t>
  </si>
  <si>
    <t xml:space="preserve">Maint 6</t>
  </si>
  <si>
    <t xml:space="preserve">Bayport Container and Cruise Terminal Maintenance 6</t>
  </si>
  <si>
    <t xml:space="preserve">HOU FAC Ad</t>
  </si>
  <si>
    <t xml:space="preserve">Houston Airport System-Hobby Facilities (rarely used)</t>
  </si>
  <si>
    <t xml:space="preserve">Maint 7</t>
  </si>
  <si>
    <t xml:space="preserve">Bayport Container and Cruise Terminal Maintenance 7</t>
  </si>
  <si>
    <t xml:space="preserve">HOU Admin Svcs</t>
  </si>
  <si>
    <t xml:space="preserve">Houston Airport System-Hobby Admin Services</t>
  </si>
  <si>
    <t xml:space="preserve">Maint 8</t>
  </si>
  <si>
    <t xml:space="preserve">Bayport Container and Cruise Terminal Maintenance 8</t>
  </si>
  <si>
    <t xml:space="preserve">IAH FIS</t>
  </si>
  <si>
    <t xml:space="preserve">Houston Airport System-Bush Mickey Leland International Airlines Building "IAB" (FIS Federal Inspection Station)</t>
  </si>
  <si>
    <t xml:space="preserve">Barbours Cut Container Terminal Outside Maint </t>
  </si>
  <si>
    <t xml:space="preserve">IAH Building</t>
  </si>
  <si>
    <t xml:space="preserve">Houston Airport System-Bush Maintenance, Grounds, Service, Facilities, ALERT announcements</t>
  </si>
  <si>
    <t xml:space="preserve">Barbours Cut Container Terminal Yard Bay</t>
  </si>
  <si>
    <t xml:space="preserve">IAH ABEM2</t>
  </si>
  <si>
    <t xml:space="preserve">Houston Airport System-Bush Electric, Maintenance (rarely used)</t>
  </si>
  <si>
    <t xml:space="preserve">Barbours Cut Container Terminal Wharf Bay</t>
  </si>
  <si>
    <t xml:space="preserve">IAH Systems</t>
  </si>
  <si>
    <t xml:space="preserve">Houston Airport System-Bush Facilities</t>
  </si>
  <si>
    <t xml:space="preserve">Barbours Cut Container Terminal Maint 3</t>
  </si>
  <si>
    <t xml:space="preserve">IAH Private</t>
  </si>
  <si>
    <t xml:space="preserve">Houston Airport System-Bush Emergency "Private" during alerts/incidents</t>
  </si>
  <si>
    <t xml:space="preserve">Barbours Cut Container Terminal Maint 4</t>
  </si>
  <si>
    <t xml:space="preserve">Houston Airport System-Hospitality? or media relations (rarely used) (emergency drill)</t>
  </si>
  <si>
    <t xml:space="preserve">Barbours Cut Container Terminal Maint 5</t>
  </si>
  <si>
    <t xml:space="preserve">IAH MGMT</t>
  </si>
  <si>
    <t xml:space="preserve">Houston Airport System-Bush Management "OPS"</t>
  </si>
  <si>
    <t xml:space="preserve">Barbours Cut Container Terminal Maint 6</t>
  </si>
  <si>
    <t xml:space="preserve">IAH Parking</t>
  </si>
  <si>
    <t xml:space="preserve">Houston Airport System-Bush Parking (rarely used)</t>
  </si>
  <si>
    <t xml:space="preserve">Barbours Cut Container Terminal Maint 7</t>
  </si>
  <si>
    <t xml:space="preserve">IAH G TRANS</t>
  </si>
  <si>
    <t xml:space="preserve">Houston Airport System-Bush Ground Transportation "221, 225" (rarely used)</t>
  </si>
  <si>
    <t xml:space="preserve">Barbours Cut Container Terminal Maint 8</t>
  </si>
  <si>
    <t xml:space="preserve">IAH TECH SVC</t>
  </si>
  <si>
    <t xml:space="preserve">Houston Airport System-Bush "Supply" (rarely used)</t>
  </si>
  <si>
    <t xml:space="preserve">Liberty County</t>
  </si>
  <si>
    <t xml:space="preserve">SO DISP</t>
  </si>
  <si>
    <t xml:space="preserve">Liberty County SO 1</t>
  </si>
  <si>
    <t xml:space="preserve">IAH Crash</t>
  </si>
  <si>
    <t xml:space="preserve">Houston Airport System-Bush Crash radio checks 9am daily (HFD Sta 54,92,99)</t>
  </si>
  <si>
    <t xml:space="preserve">Fleet</t>
  </si>
  <si>
    <t xml:space="preserve">TX DOT Fleet (previously listed as Traffic Management)</t>
  </si>
  <si>
    <t xml:space="preserve">IAH Security</t>
  </si>
  <si>
    <t xml:space="preserve">Houston Airport System-Bush Security Primary "Wackenhut" C3</t>
  </si>
  <si>
    <t xml:space="preserve">TX DOT EOC (heard Walker Co units sanding) patched to 151.055 NAC 068?</t>
  </si>
  <si>
    <t xml:space="preserve">Ellington</t>
  </si>
  <si>
    <t xml:space="preserve">Houston Airport System-Ellington Ops (rarely used)</t>
  </si>
  <si>
    <t xml:space="preserve">Radio Ops</t>
  </si>
  <si>
    <t xml:space="preserve">TX DOT Radio Operations-Houston during Eduardo? (often encrypted)</t>
  </si>
  <si>
    <t xml:space="preserve">Ellington 1</t>
  </si>
  <si>
    <t xml:space="preserve">Houston Airport System-Ellington Ops 1</t>
  </si>
  <si>
    <t xml:space="preserve">Montgomery County</t>
  </si>
  <si>
    <t xml:space="preserve">Comm P1</t>
  </si>
  <si>
    <t xml:space="preserve">Montgomery Co Commissioner P1</t>
  </si>
  <si>
    <t xml:space="preserve">Ellington 2</t>
  </si>
  <si>
    <t xml:space="preserve">Houston Airport System-Ellington Ops 2(rarely used)</t>
  </si>
  <si>
    <t xml:space="preserve">Traf TAC</t>
  </si>
  <si>
    <t xml:space="preserve">Montgomery Co Traffic TAC</t>
  </si>
  <si>
    <t xml:space="preserve">IAH TECH SYS</t>
  </si>
  <si>
    <t xml:space="preserve">Houston Airport System-Bush "System", Facilities, Ops, Electric, security card reader problems (technical)</t>
  </si>
  <si>
    <t xml:space="preserve">Comm P3 Sig</t>
  </si>
  <si>
    <t xml:space="preserve">Montgomery Co Commissioner P3 Traffic Signals</t>
  </si>
  <si>
    <t xml:space="preserve">IAH CCRA</t>
  </si>
  <si>
    <t xml:space="preserve">Houston Airport System-Bush Consolidated Rental Car Facility (CRCF)(not used since Jan.2006)(hearing someone use 2011)</t>
  </si>
  <si>
    <t xml:space="preserve">Comm P1 TAC</t>
  </si>
  <si>
    <t xml:space="preserve">Montgomery Co Commissioner P1 TAC</t>
  </si>
  <si>
    <t xml:space="preserve">HOU Security</t>
  </si>
  <si>
    <t xml:space="preserve">Houston Airport System-Hobby Security Primary &amp; "Traffic"</t>
  </si>
  <si>
    <t xml:space="preserve">Comm P2 Road</t>
  </si>
  <si>
    <t xml:space="preserve">Montgomery Co Commissioner Pct 2 Road Crews-Magnolia</t>
  </si>
  <si>
    <t xml:space="preserve">HOU TECH</t>
  </si>
  <si>
    <t xml:space="preserve">Houston Airport System-Hobby Technical Systems</t>
  </si>
  <si>
    <t xml:space="preserve">Comm P3 Mow</t>
  </si>
  <si>
    <t xml:space="preserve">Montgomery Co Commissioner Pct 3 Mowing</t>
  </si>
  <si>
    <t xml:space="preserve">IAH SPSERV</t>
  </si>
  <si>
    <t xml:space="preserve">Houston Airport System-Enterprise Car Rentals at Bush Airport or Supply</t>
  </si>
  <si>
    <t xml:space="preserve">Comm P3 Flag</t>
  </si>
  <si>
    <t xml:space="preserve">Montgomery Co Commissioner Pct 3 Flaggers</t>
  </si>
  <si>
    <t xml:space="preserve">Singapore</t>
  </si>
  <si>
    <t xml:space="preserve">Houston Airport System-Singapore Airlines at Bush or Air China</t>
  </si>
  <si>
    <t xml:space="preserve">Comm P2 TAC</t>
  </si>
  <si>
    <t xml:space="preserve">Montgomery Co Commissioner Pct 2 TAC</t>
  </si>
  <si>
    <t xml:space="preserve">Alamo/National</t>
  </si>
  <si>
    <t xml:space="preserve">Houston Airport System-Alamo/National Car Rentals at Bush airport</t>
  </si>
  <si>
    <t xml:space="preserve">Comm P3</t>
  </si>
  <si>
    <t xml:space="preserve">Montgomery Co Commissioner Pct 3</t>
  </si>
  <si>
    <t xml:space="preserve">Police</t>
  </si>
  <si>
    <t xml:space="preserve">Lone Star College Police/Maintenance (not heard since Mar.2006) (was listed as Cy-Fair campus)</t>
  </si>
  <si>
    <t xml:space="preserve">Comm P1 Sig</t>
  </si>
  <si>
    <t xml:space="preserve">Montgomery Co Commissioner Pct 1 Traffic Signals</t>
  </si>
  <si>
    <t xml:space="preserve">TDH 1</t>
  </si>
  <si>
    <t xml:space="preserve">Harris County Central Technology Center - IT TDH 1</t>
  </si>
  <si>
    <t xml:space="preserve">Comm P1 Mow</t>
  </si>
  <si>
    <t xml:space="preserve">Montgomery Co Commissioner Pct 1 Mowing</t>
  </si>
  <si>
    <t xml:space="preserve">Waller Co SO</t>
  </si>
  <si>
    <t xml:space="preserve">Waller County SO Dispatch (also use Nextels) sometimes patched to 16096</t>
  </si>
  <si>
    <t xml:space="preserve">Comm P3 TAC</t>
  </si>
  <si>
    <t xml:space="preserve">Montgomery Co Commissioner Pct 3 TAC</t>
  </si>
  <si>
    <t xml:space="preserve">Waller County SO TAC</t>
  </si>
  <si>
    <t xml:space="preserve">Comm P4</t>
  </si>
  <si>
    <t xml:space="preserve">Montgomery Co Commissioner Pct 4</t>
  </si>
  <si>
    <t xml:space="preserve">Waller County SO Narcotics (never heard)</t>
  </si>
  <si>
    <t xml:space="preserve">Comm P1 Flag</t>
  </si>
  <si>
    <t xml:space="preserve">Montgomery Co Commissioner Pct 1 Flaggers</t>
  </si>
  <si>
    <t xml:space="preserve">Waller County SO Detectives</t>
  </si>
  <si>
    <t xml:space="preserve">Comm P2 Flag</t>
  </si>
  <si>
    <t xml:space="preserve">Montgomery Co Commissioner Pct 2 Flaggers</t>
  </si>
  <si>
    <t xml:space="preserve">Crime Scene</t>
  </si>
  <si>
    <t xml:space="preserve">Waller County SO Crime Scene Detectives talk-around use</t>
  </si>
  <si>
    <t xml:space="preserve">Comm P4 TAC</t>
  </si>
  <si>
    <t xml:space="preserve">Montgomery Co Commissioner Pct 4 TAC</t>
  </si>
  <si>
    <t xml:space="preserve">Waller County</t>
  </si>
  <si>
    <t xml:space="preserve">Waller County Law Enforcement "Mutual Aid" (rarely used)</t>
  </si>
  <si>
    <t xml:space="preserve">Montgomery Co Commissioner Pct 4 COMM ALL</t>
  </si>
  <si>
    <t xml:space="preserve">Hempstead PD</t>
  </si>
  <si>
    <t xml:space="preserve">Hempstead PD (rarely heard)</t>
  </si>
  <si>
    <t xml:space="preserve">Montgomery Co Commissioner Pct 4 COMM ALL (same tag as 1458)</t>
  </si>
  <si>
    <t xml:space="preserve">Hempstead PD TAC</t>
  </si>
  <si>
    <t xml:space="preserve">Env Health Svcs</t>
  </si>
  <si>
    <t xml:space="preserve">Montgomery Co Environmental Health Services</t>
  </si>
  <si>
    <t xml:space="preserve">Brookshire PD</t>
  </si>
  <si>
    <t xml:space="preserve">Brookshire PD (rarely heard)</t>
  </si>
  <si>
    <t xml:space="preserve">Health</t>
  </si>
  <si>
    <t xml:space="preserve">Montgomery Co Health Dept. (UTMB)</t>
  </si>
  <si>
    <t xml:space="preserve">Waller PD</t>
  </si>
  <si>
    <t xml:space="preserve">Waller PD (rarely heard)</t>
  </si>
  <si>
    <t xml:space="preserve">Montgomery Co Constable</t>
  </si>
  <si>
    <t xml:space="preserve">Montgomery Co Constable Pct. 1 Willis/North/Lake Conroe</t>
  </si>
  <si>
    <t xml:space="preserve">Prairie View A&amp;M PD</t>
  </si>
  <si>
    <t xml:space="preserve">Prairie View A&amp;M PD (never heard)</t>
  </si>
  <si>
    <t xml:space="preserve">Pct 1 Super</t>
  </si>
  <si>
    <t xml:space="preserve">Montgomery Co Constable Pct. 1 Supervisors</t>
  </si>
  <si>
    <t xml:space="preserve">Constables 1</t>
  </si>
  <si>
    <t xml:space="preserve">Liberty County Constables Precinct 1</t>
  </si>
  <si>
    <t xml:space="preserve">Pct 1 Tac</t>
  </si>
  <si>
    <t xml:space="preserve">Montgomery Co Constable Pct. 1 Tac</t>
  </si>
  <si>
    <t xml:space="preserve">Katy PD-3</t>
  </si>
  <si>
    <t xml:space="preserve">Montgomery Co Constable Pct. 2 Conroe/Central</t>
  </si>
  <si>
    <t xml:space="preserve">Houston Metropolitan Transit Authority-Transit Centers Security</t>
  </si>
  <si>
    <t xml:space="preserve">Pct 2 Super</t>
  </si>
  <si>
    <t xml:space="preserve">Montgomery Co Constable Pct. 2 Supervisors</t>
  </si>
  <si>
    <t xml:space="preserve">Pct 2 Tac</t>
  </si>
  <si>
    <t xml:space="preserve">Montgomery Co Constable Pct. 2 Tac</t>
  </si>
  <si>
    <t xml:space="preserve">Southside Place PD</t>
  </si>
  <si>
    <t xml:space="preserve">Southside Place PD-1 (TDMA TG 33570)</t>
  </si>
  <si>
    <t xml:space="preserve">Montgomery Co Constable Pct. 3 Woodlands/South Central</t>
  </si>
  <si>
    <t xml:space="preserve">Southside Place FD</t>
  </si>
  <si>
    <t xml:space="preserve">Southside Place FD (uses 154.980 for tone-out) (TDMA TG 33575)</t>
  </si>
  <si>
    <t xml:space="preserve">Pct 3 Super</t>
  </si>
  <si>
    <t xml:space="preserve">Montgomery Co Constable Pct.3 Supervisors</t>
  </si>
  <si>
    <t xml:space="preserve">Southside Place PD-2 or TAC</t>
  </si>
  <si>
    <t xml:space="preserve">Pct 3 TAC</t>
  </si>
  <si>
    <t xml:space="preserve">Montgomery Co Constable Pct. 3 TAC</t>
  </si>
  <si>
    <t xml:space="preserve">Friendswood PD</t>
  </si>
  <si>
    <t xml:space="preserve">Friendswood PD Primary </t>
  </si>
  <si>
    <t xml:space="preserve">Montgomery Co Constable Pct.4 New Caney/Southeast</t>
  </si>
  <si>
    <t xml:space="preserve">Hot Spot 2</t>
  </si>
  <si>
    <t xml:space="preserve">Harris County Hot Spot 2 (Narcotics)</t>
  </si>
  <si>
    <t xml:space="preserve">Pct 4 Super</t>
  </si>
  <si>
    <t xml:space="preserve">Montgomery Co Constable Pct.4 Supervisors</t>
  </si>
  <si>
    <t xml:space="preserve">La Porte PD 1 (programmed in Pasadena radios)-"DO NOT USE".         La Porte PD uses TG 16160</t>
  </si>
  <si>
    <t xml:space="preserve">Pct 4 Tac</t>
  </si>
  <si>
    <t xml:space="preserve">Montgomery Co Constable Pct.4 TAC</t>
  </si>
  <si>
    <t xml:space="preserve">Locktest</t>
  </si>
  <si>
    <t xml:space="preserve">Harris County Central Technology Center - IT Locktest</t>
  </si>
  <si>
    <t xml:space="preserve">Pct.5</t>
  </si>
  <si>
    <t xml:space="preserve">Montgomery Co Constable Pct.5 Magnolia/Southwest</t>
  </si>
  <si>
    <t xml:space="preserve">Harris County District Attorney - Ch.8</t>
  </si>
  <si>
    <t xml:space="preserve">Pct 5 Super</t>
  </si>
  <si>
    <t xml:space="preserve">Montgomery Co Constable Pct.5 Supervisors</t>
  </si>
  <si>
    <t xml:space="preserve">9 TT</t>
  </si>
  <si>
    <t xml:space="preserve">Harris County District Attorney - Ch.9 TT</t>
  </si>
  <si>
    <t xml:space="preserve">Pct 5 TAC</t>
  </si>
  <si>
    <t xml:space="preserve">Montgomery Co Constable Pct.5 TAC</t>
  </si>
  <si>
    <t xml:space="preserve">10 TT</t>
  </si>
  <si>
    <t xml:space="preserve">Harris County District Attorney - Ch.10 TT</t>
  </si>
  <si>
    <t xml:space="preserve">Montgomery Co SO</t>
  </si>
  <si>
    <t xml:space="preserve">MC AIR 1</t>
  </si>
  <si>
    <t xml:space="preserve">Montgomery Co SO AIR 1</t>
  </si>
  <si>
    <t xml:space="preserve">Brazoria Co SO</t>
  </si>
  <si>
    <t xml:space="preserve">Brazoria County SO Dispatch 1 (sometimes patched with 23984) </t>
  </si>
  <si>
    <t xml:space="preserve">West Columbia</t>
  </si>
  <si>
    <t xml:space="preserve">West Columbia EMS</t>
  </si>
  <si>
    <t xml:space="preserve">Brazoria County SO Dispatch 2 (sometimes patched to 23952) </t>
  </si>
  <si>
    <t xml:space="preserve">Clute</t>
  </si>
  <si>
    <t xml:space="preserve">Clute EMS 2</t>
  </si>
  <si>
    <t xml:space="preserve">Freeport</t>
  </si>
  <si>
    <t xml:space="preserve">Brazoria County SO Patrol 1 </t>
  </si>
  <si>
    <t xml:space="preserve">Danbury</t>
  </si>
  <si>
    <t xml:space="preserve">Danbury EMS</t>
  </si>
  <si>
    <t xml:space="preserve">Brazoria County SO Patrol 2 </t>
  </si>
  <si>
    <t xml:space="preserve">Lake Jackson</t>
  </si>
  <si>
    <t xml:space="preserve">Lake Jackson EMS</t>
  </si>
  <si>
    <t xml:space="preserve">Intercity1</t>
  </si>
  <si>
    <t xml:space="preserve">Brazoria County SO Intercity 1 (never heard) </t>
  </si>
  <si>
    <t xml:space="preserve">Surfside</t>
  </si>
  <si>
    <t xml:space="preserve">Surfside EMS</t>
  </si>
  <si>
    <t xml:space="preserve">Intercity2</t>
  </si>
  <si>
    <t xml:space="preserve">Brazoria County SO Intercity 2 </t>
  </si>
  <si>
    <t xml:space="preserve">Sweeny</t>
  </si>
  <si>
    <t xml:space="preserve">Sweeny EMS</t>
  </si>
  <si>
    <t xml:space="preserve">DET1</t>
  </si>
  <si>
    <t xml:space="preserve">Brazoria County SO Detective 1 </t>
  </si>
  <si>
    <t xml:space="preserve">Freeport EMS</t>
  </si>
  <si>
    <t xml:space="preserve">DET2</t>
  </si>
  <si>
    <t xml:space="preserve">Brazoria County SO Detective 2 (never heard) </t>
  </si>
  <si>
    <t xml:space="preserve">Angleton FD</t>
  </si>
  <si>
    <t xml:space="preserve">Brazoria County SO Narcotics Channel 1 DVP (never heard) </t>
  </si>
  <si>
    <t xml:space="preserve">Brazoria County</t>
  </si>
  <si>
    <t xml:space="preserve">Brookside</t>
  </si>
  <si>
    <t xml:space="preserve">Brookside FD (still uses 460.250 MHz?)</t>
  </si>
  <si>
    <t xml:space="preserve">NARC2</t>
  </si>
  <si>
    <t xml:space="preserve">Brazoria County SO Narcotics Channel 2 DVP (never heard) </t>
  </si>
  <si>
    <t xml:space="preserve">Clute FD</t>
  </si>
  <si>
    <t xml:space="preserve">RAID</t>
  </si>
  <si>
    <t xml:space="preserve">Brazoria County SO RAID-combined LE OPS (never heard) </t>
  </si>
  <si>
    <t xml:space="preserve">Columbia Lks</t>
  </si>
  <si>
    <t xml:space="preserve">Columbia Lakes VFD</t>
  </si>
  <si>
    <t xml:space="preserve">Brazoria County SO TAC 1 </t>
  </si>
  <si>
    <t xml:space="preserve">CR143</t>
  </si>
  <si>
    <t xml:space="preserve">County Rd 143 VFD (stil uses 453.175 MHz?)</t>
  </si>
  <si>
    <t xml:space="preserve">Brazoria County SO TAC 2 (rarely heard) </t>
  </si>
  <si>
    <t xml:space="preserve">Damon</t>
  </si>
  <si>
    <t xml:space="preserve">Damon VFD</t>
  </si>
  <si>
    <t xml:space="preserve">Brazoria County SO TAC 3 (reported use by Coast Guard?)</t>
  </si>
  <si>
    <t xml:space="preserve">Danbury FD</t>
  </si>
  <si>
    <t xml:space="preserve">Brazoria County SO TAC 4 (never heard) </t>
  </si>
  <si>
    <t xml:space="preserve">Demi John</t>
  </si>
  <si>
    <t xml:space="preserve">Demi John VFD</t>
  </si>
  <si>
    <t xml:space="preserve">Jail1</t>
  </si>
  <si>
    <t xml:space="preserve">Brazoria County SO Jail 1 (Det. Center) </t>
  </si>
  <si>
    <t xml:space="preserve">Atascocita VFD TAC 1</t>
  </si>
  <si>
    <t xml:space="preserve">Jail2</t>
  </si>
  <si>
    <t xml:space="preserve">Brazoria County SO Jail 2 (never heard) </t>
  </si>
  <si>
    <t xml:space="preserve">Iowa Colony</t>
  </si>
  <si>
    <t xml:space="preserve">Iowa Colony FD</t>
  </si>
  <si>
    <t xml:space="preserve">CAER</t>
  </si>
  <si>
    <t xml:space="preserve">Brazoria County SO CAER (never heard) </t>
  </si>
  <si>
    <t xml:space="preserve">Jones Creek</t>
  </si>
  <si>
    <t xml:space="preserve">Jones Creek FD</t>
  </si>
  <si>
    <t xml:space="preserve">Angleton PD</t>
  </si>
  <si>
    <t xml:space="preserve">Angleton PD Dispatch</t>
  </si>
  <si>
    <t xml:space="preserve">Lake Jackson FD</t>
  </si>
  <si>
    <t xml:space="preserve">Angleton PD TAC 1  (rarely heard)</t>
  </si>
  <si>
    <t xml:space="preserve">Liverpool</t>
  </si>
  <si>
    <t xml:space="preserve">Liverpool FD</t>
  </si>
  <si>
    <t xml:space="preserve">Det</t>
  </si>
  <si>
    <t xml:space="preserve">Angleton PD 3 Detectives</t>
  </si>
  <si>
    <t xml:space="preserve">Manvel</t>
  </si>
  <si>
    <t xml:space="preserve">Manvel FD</t>
  </si>
  <si>
    <t xml:space="preserve">Angleton PD 4 Supervisors (rarely heard)</t>
  </si>
  <si>
    <t xml:space="preserve">Old Ocean</t>
  </si>
  <si>
    <t xml:space="preserve">Old Ocean FD</t>
  </si>
  <si>
    <t xml:space="preserve">Sweeny PD-1 or Lake Jackson PD 1</t>
  </si>
  <si>
    <t xml:space="preserve">Oyster Creek FD</t>
  </si>
  <si>
    <t xml:space="preserve">Sweeny PD-2 or Lake Jackson PD 2</t>
  </si>
  <si>
    <t xml:space="preserve">Richwood FD</t>
  </si>
  <si>
    <t xml:space="preserve">Sweeny Fire "Brazoria" (now labeled as PD/FD)</t>
  </si>
  <si>
    <t xml:space="preserve">Rivers End</t>
  </si>
  <si>
    <t xml:space="preserve">Rivers End FD</t>
  </si>
  <si>
    <t xml:space="preserve">Sweeny Public Works</t>
  </si>
  <si>
    <t xml:space="preserve">Rosharon</t>
  </si>
  <si>
    <t xml:space="preserve">Rosharon FD</t>
  </si>
  <si>
    <t xml:space="preserve">West Columbia PD</t>
  </si>
  <si>
    <t xml:space="preserve">Surfside FD</t>
  </si>
  <si>
    <t xml:space="preserve">Angleton ISD</t>
  </si>
  <si>
    <t xml:space="preserve">West Columbia FD</t>
  </si>
  <si>
    <t xml:space="preserve">PD MA</t>
  </si>
  <si>
    <t xml:space="preserve">Sweeny PD Mutual Aid</t>
  </si>
  <si>
    <t xml:space="preserve">Wild Peach FD</t>
  </si>
  <si>
    <t xml:space="preserve">Manvel Public Works</t>
  </si>
  <si>
    <t xml:space="preserve">Freeport FD</t>
  </si>
  <si>
    <t xml:space="preserve">Manvel PD </t>
  </si>
  <si>
    <t xml:space="preserve">West Brazos EMS</t>
  </si>
  <si>
    <t xml:space="preserve">West Brazos EMS North Dispatch</t>
  </si>
  <si>
    <t xml:space="preserve">Brookside Village PD</t>
  </si>
  <si>
    <t xml:space="preserve">Brookside Village PD (rarely heard) </t>
  </si>
  <si>
    <t xml:space="preserve">West Brazos EMS South Dispatch</t>
  </si>
  <si>
    <t xml:space="preserve">Jones Creek PD (never heard) </t>
  </si>
  <si>
    <t xml:space="preserve">EMS to Angleton/Danbury Hospital</t>
  </si>
  <si>
    <t xml:space="preserve">Danbury PD (never heard) </t>
  </si>
  <si>
    <t xml:space="preserve">Brazosport Hospital</t>
  </si>
  <si>
    <t xml:space="preserve">EMS to Brazosport Memorial Hospital-Lake Jackson</t>
  </si>
  <si>
    <t xml:space="preserve">Brazoria County SO Juvenile Boot Camp </t>
  </si>
  <si>
    <t xml:space="preserve">EMS to Sweeny Hospital</t>
  </si>
  <si>
    <t xml:space="preserve">PCT-PCT</t>
  </si>
  <si>
    <t xml:space="preserve">Brazoria County Road construction flagmen (rarely heard)</t>
  </si>
  <si>
    <t xml:space="preserve">Brazoria Co FD</t>
  </si>
  <si>
    <t xml:space="preserve">FF IC</t>
  </si>
  <si>
    <t xml:space="preserve">Brazoria County Firefield IC</t>
  </si>
  <si>
    <t xml:space="preserve">Road Pct 1</t>
  </si>
  <si>
    <t xml:space="preserve">Brazoria County Pct 1 Road Maintenance</t>
  </si>
  <si>
    <t xml:space="preserve">Holiday Lakes</t>
  </si>
  <si>
    <t xml:space="preserve">Holiday Lakes FD</t>
  </si>
  <si>
    <t xml:space="preserve">Road Pct 2</t>
  </si>
  <si>
    <t xml:space="preserve">Brazoria County Pct 2 Road Maintenance</t>
  </si>
  <si>
    <t xml:space="preserve">Road Pct 3</t>
  </si>
  <si>
    <t xml:space="preserve">Brazoria County Pct 3 Road Maintenance</t>
  </si>
  <si>
    <t xml:space="preserve">Atascocita VFD TAC 2</t>
  </si>
  <si>
    <t xml:space="preserve">Road Pct 4</t>
  </si>
  <si>
    <t xml:space="preserve">Brazoria County Pct 4 Road Maintenance</t>
  </si>
  <si>
    <t xml:space="preserve">Brazoria County Maintenance or Road &amp; Bridge</t>
  </si>
  <si>
    <t xml:space="preserve">Atascocita VFD TAC 3</t>
  </si>
  <si>
    <t xml:space="preserve">Health Dept</t>
  </si>
  <si>
    <t xml:space="preserve">Brazoria County Health Department or Building Inspector</t>
  </si>
  <si>
    <t xml:space="preserve">TAC 4</t>
  </si>
  <si>
    <t xml:space="preserve">Atascocita VFD TAC 4</t>
  </si>
  <si>
    <t xml:space="preserve">Brazoria County FD 1</t>
  </si>
  <si>
    <t xml:space="preserve">EMER</t>
  </si>
  <si>
    <t xml:space="preserve">Brazoria Co SO Emergency Traffic "1033"</t>
  </si>
  <si>
    <t xml:space="preserve">Airport</t>
  </si>
  <si>
    <t xml:space="preserve">Brazoria County Airport Maintenance</t>
  </si>
  <si>
    <t xml:space="preserve">Sam Houston State University PD 2</t>
  </si>
  <si>
    <t xml:space="preserve">JP</t>
  </si>
  <si>
    <t xml:space="preserve">Brazoria County JP Office (never heard) or BC Dist Attorney</t>
  </si>
  <si>
    <t xml:space="preserve">Road/Bridge 2</t>
  </si>
  <si>
    <t xml:space="preserve">Brazoria County Road and Bridge 2 (never heard) or Engineering</t>
  </si>
  <si>
    <t xml:space="preserve">West Columbia PD 2</t>
  </si>
  <si>
    <t xml:space="preserve">Surfside PD (rarely heard) </t>
  </si>
  <si>
    <t xml:space="preserve">Hillcrest Village PD</t>
  </si>
  <si>
    <t xml:space="preserve">Hillcrest Village PD </t>
  </si>
  <si>
    <t xml:space="preserve">Brazoria County DA</t>
  </si>
  <si>
    <t xml:space="preserve">Brazoria PD 1</t>
  </si>
  <si>
    <t xml:space="preserve">Brazoria PD 2</t>
  </si>
  <si>
    <t xml:space="preserve">Brazoria FD 1</t>
  </si>
  <si>
    <t xml:space="preserve">Brazoria Public Works</t>
  </si>
  <si>
    <t xml:space="preserve">Brazoria PD Mutual Aid</t>
  </si>
  <si>
    <t xml:space="preserve">Angleton EMS 2</t>
  </si>
  <si>
    <t xml:space="preserve">Richwood PD</t>
  </si>
  <si>
    <t xml:space="preserve">Richwood PD 2</t>
  </si>
  <si>
    <t xml:space="preserve">Mosquito</t>
  </si>
  <si>
    <t xml:space="preserve">Brazoria County Mosquito Control</t>
  </si>
  <si>
    <t xml:space="preserve">Brazoria County Park Maintenance</t>
  </si>
  <si>
    <t xml:space="preserve">Patrol1</t>
  </si>
  <si>
    <t xml:space="preserve">Angleton PD Patrol 1</t>
  </si>
  <si>
    <t xml:space="preserve">Oyster Creek PD</t>
  </si>
  <si>
    <t xml:space="preserve">Oyster Creek PD Primary (was on 158.745 MHz)(rarely heard) </t>
  </si>
  <si>
    <t xml:space="preserve">Velasco Drainage</t>
  </si>
  <si>
    <t xml:space="preserve">Velasco Drainage District</t>
  </si>
  <si>
    <t xml:space="preserve">Velasco Drainage District (coastal Brazoria County)</t>
  </si>
  <si>
    <t xml:space="preserve">Parks 2</t>
  </si>
  <si>
    <t xml:space="preserve">Brazoria County Parks 2</t>
  </si>
  <si>
    <t xml:space="preserve">Brazoria County SO/Angleton Mutual Aid (never heard) </t>
  </si>
  <si>
    <t xml:space="preserve">FIRE 2</t>
  </si>
  <si>
    <t xml:space="preserve">Brazoria Co FD FIRE 2</t>
  </si>
  <si>
    <t xml:space="preserve">Brazoria Co EMS</t>
  </si>
  <si>
    <t xml:space="preserve">Brazoria Co EMS 1 (never heard) </t>
  </si>
  <si>
    <t xml:space="preserve">EMS2</t>
  </si>
  <si>
    <t xml:space="preserve">Brazoria Co EMS 2 (never heard) </t>
  </si>
  <si>
    <t xml:space="preserve">NARC3</t>
  </si>
  <si>
    <t xml:space="preserve">Brazoria County SO Narcotics Channel 3 </t>
  </si>
  <si>
    <t xml:space="preserve">Brazoria County TX DPS "DPS-1" (Texas City DPS) </t>
  </si>
  <si>
    <t xml:space="preserve">North Ch1</t>
  </si>
  <si>
    <t xml:space="preserve">Brazoria County SO North Channel 1 (rarely heard) </t>
  </si>
  <si>
    <t xml:space="preserve">DET3</t>
  </si>
  <si>
    <t xml:space="preserve">Brazoria County SO Detective 3 (never heard) </t>
  </si>
  <si>
    <t xml:space="preserve">Angleton ISD Police 1</t>
  </si>
  <si>
    <t xml:space="preserve">Angleton ISD Police 2</t>
  </si>
  <si>
    <t xml:space="preserve">Const 1</t>
  </si>
  <si>
    <t xml:space="preserve">Brazoria County Constable Ch.1 (rarely heard)</t>
  </si>
  <si>
    <t xml:space="preserve">Holiday Lakes PD</t>
  </si>
  <si>
    <t xml:space="preserve">EMS 1</t>
  </si>
  <si>
    <t xml:space="preserve">Clute EMS 1 (was listed as Richwood PD 1)</t>
  </si>
  <si>
    <t xml:space="preserve">Manvel EMS (patched from 453.625 MHz)</t>
  </si>
  <si>
    <t xml:space="preserve">Event 1</t>
  </si>
  <si>
    <t xml:space="preserve">Angleton PD Event 1</t>
  </si>
  <si>
    <t xml:space="preserve">Event 2</t>
  </si>
  <si>
    <t xml:space="preserve">Angleton PD Event 2</t>
  </si>
  <si>
    <t xml:space="preserve">Angleton EMS 1</t>
  </si>
  <si>
    <t xml:space="preserve">Freeport PD 1</t>
  </si>
  <si>
    <t xml:space="preserve">Freeport PD 2</t>
  </si>
  <si>
    <t xml:space="preserve">PD Det</t>
  </si>
  <si>
    <t xml:space="preserve">Freeport PD Detectives</t>
  </si>
  <si>
    <t xml:space="preserve">PD NARC</t>
  </si>
  <si>
    <t xml:space="preserve">Freeport PD Narcotics</t>
  </si>
  <si>
    <t xml:space="preserve">PD Supv</t>
  </si>
  <si>
    <t xml:space="preserve">Freeport PD Supervisors-surveillance noted</t>
  </si>
  <si>
    <t xml:space="preserve">Lake Jackson PD 1 (patched to 156.090 MHz?) or Lake Jackson PD 4</t>
  </si>
  <si>
    <t xml:space="preserve">Lake Jackson PD 2</t>
  </si>
  <si>
    <t xml:space="preserve">PD SUPV</t>
  </si>
  <si>
    <t xml:space="preserve">Lake Jackson PD Supervisors</t>
  </si>
  <si>
    <t xml:space="preserve">PD DET</t>
  </si>
  <si>
    <t xml:space="preserve">Lake Jackson PD Detectives</t>
  </si>
  <si>
    <t xml:space="preserve">Lake Jackson PD NARC</t>
  </si>
  <si>
    <t xml:space="preserve">Brazoria County Motorola</t>
  </si>
  <si>
    <t xml:space="preserve">Lake Jackson EOC</t>
  </si>
  <si>
    <t xml:space="preserve">Mut Aid</t>
  </si>
  <si>
    <t xml:space="preserve">Lake Jackson Mutual Aid</t>
  </si>
  <si>
    <t xml:space="preserve">Clute PD</t>
  </si>
  <si>
    <t xml:space="preserve">SRO</t>
  </si>
  <si>
    <t xml:space="preserve">Clute PD SRO</t>
  </si>
  <si>
    <t xml:space="preserve">Lake Jackson Public Works</t>
  </si>
  <si>
    <t xml:space="preserve">MA 1</t>
  </si>
  <si>
    <t xml:space="preserve">Brazoria County SO MA 1</t>
  </si>
  <si>
    <t xml:space="preserve">Pursuit</t>
  </si>
  <si>
    <t xml:space="preserve">Brazoria County SO Pursuit</t>
  </si>
  <si>
    <t xml:space="preserve">MA 2</t>
  </si>
  <si>
    <t xml:space="preserve">Brazoria County SO MA 2</t>
  </si>
  <si>
    <t xml:space="preserve">Clute PD 1/EMS (patched to 155.895 MHz)</t>
  </si>
  <si>
    <t xml:space="preserve">MA 3</t>
  </si>
  <si>
    <t xml:space="preserve">Brazoria County SO MA 3</t>
  </si>
  <si>
    <t xml:space="preserve">Clute PD 2</t>
  </si>
  <si>
    <t xml:space="preserve">MA 4</t>
  </si>
  <si>
    <t xml:space="preserve">Brazoria County SO MA 4</t>
  </si>
  <si>
    <t xml:space="preserve">Clute PD Supervisors</t>
  </si>
  <si>
    <t xml:space="preserve">EM</t>
  </si>
  <si>
    <t xml:space="preserve">Brazoria County EMO</t>
  </si>
  <si>
    <t xml:space="preserve">Clute PD Detectives</t>
  </si>
  <si>
    <t xml:space="preserve">ESD 3</t>
  </si>
  <si>
    <t xml:space="preserve">Brazoria Co FD ESD 3</t>
  </si>
  <si>
    <t xml:space="preserve">Clute PD Narcotics</t>
  </si>
  <si>
    <t xml:space="preserve">Pasadena Maint 2</t>
  </si>
  <si>
    <t xml:space="preserve">Pasadena Health</t>
  </si>
  <si>
    <t xml:space="preserve">Gen Svcs 2</t>
  </si>
  <si>
    <t xml:space="preserve">Pasadena Gen Services 2</t>
  </si>
  <si>
    <t xml:space="preserve">City-Ops-1</t>
  </si>
  <si>
    <t xml:space="preserve">Pasadena City-Ops-1  old</t>
  </si>
  <si>
    <t xml:space="preserve">City-Ops-2</t>
  </si>
  <si>
    <t xml:space="preserve">Pasadena City-Ops-2 -still use?</t>
  </si>
  <si>
    <t xml:space="preserve">Colorado Co</t>
  </si>
  <si>
    <t xml:space="preserve">EMS 1st Resp</t>
  </si>
  <si>
    <t xml:space="preserve">Colorado Co EMS 1st Responders</t>
  </si>
  <si>
    <t xml:space="preserve">Colorado</t>
  </si>
  <si>
    <t xml:space="preserve">Surveyors</t>
  </si>
  <si>
    <t xml:space="preserve">Pasadena Surveyors -still use?</t>
  </si>
  <si>
    <t xml:space="preserve">Colorado Co Pct 4</t>
  </si>
  <si>
    <t xml:space="preserve">CIS</t>
  </si>
  <si>
    <t xml:space="preserve">Pasadena CIS City Information Services</t>
  </si>
  <si>
    <t xml:space="preserve">Law TAC 1</t>
  </si>
  <si>
    <t xml:space="preserve">Colorado Co Law TAC 1</t>
  </si>
  <si>
    <t xml:space="preserve">Colorado Co Pct 3</t>
  </si>
  <si>
    <t xml:space="preserve">Code Enf</t>
  </si>
  <si>
    <t xml:space="preserve">Pasadena Code Enforcement</t>
  </si>
  <si>
    <t xml:space="preserve">Sugar Land PD</t>
  </si>
  <si>
    <t xml:space="preserve">Sugar Land PD Airport</t>
  </si>
  <si>
    <t xml:space="preserve">Engineering</t>
  </si>
  <si>
    <t xml:space="preserve">Pasadena Engineering  old</t>
  </si>
  <si>
    <t xml:space="preserve">Colorado Co SO</t>
  </si>
  <si>
    <t xml:space="preserve">SO Pursuit</t>
  </si>
  <si>
    <t xml:space="preserve">Colorado Co SO Pursuit</t>
  </si>
  <si>
    <t xml:space="preserve">Rehab</t>
  </si>
  <si>
    <t xml:space="preserve">Pasadena Rehab</t>
  </si>
  <si>
    <t xml:space="preserve">Columbus</t>
  </si>
  <si>
    <t xml:space="preserve">Columbus PD TAC</t>
  </si>
  <si>
    <t xml:space="preserve">DOT</t>
  </si>
  <si>
    <t xml:space="preserve">Pasadena PD DOT Enforcement</t>
  </si>
  <si>
    <t xml:space="preserve">EMS MCI 2</t>
  </si>
  <si>
    <t xml:space="preserve">Colorado Co EMS MCI 2</t>
  </si>
  <si>
    <t xml:space="preserve">Jail</t>
  </si>
  <si>
    <t xml:space="preserve">Pasadena PD Jail</t>
  </si>
  <si>
    <t xml:space="preserve">old San Jac PD 1</t>
  </si>
  <si>
    <t xml:space="preserve">EMS MCI 1</t>
  </si>
  <si>
    <t xml:space="preserve">Colorado Co EMS MCI 1</t>
  </si>
  <si>
    <t xml:space="preserve">old San Jac PD TAC</t>
  </si>
  <si>
    <t xml:space="preserve">old San Jac PD Super</t>
  </si>
  <si>
    <t xml:space="preserve">Colorado Co Pct 1</t>
  </si>
  <si>
    <t xml:space="preserve">old San Jac PD 2</t>
  </si>
  <si>
    <t xml:space="preserve">Colorado Co Public Works</t>
  </si>
  <si>
    <t xml:space="preserve">old San Jac Admin</t>
  </si>
  <si>
    <t xml:space="preserve">old ATG-W</t>
  </si>
  <si>
    <t xml:space="preserve">Houston Baptist University</t>
  </si>
  <si>
    <t xml:space="preserve">HBU PD</t>
  </si>
  <si>
    <t xml:space="preserve">Houston Baptist University PD</t>
  </si>
  <si>
    <t xml:space="preserve">Pasadena PD Backup</t>
  </si>
  <si>
    <t xml:space="preserve">Pasadena FIRE Backup</t>
  </si>
  <si>
    <t xml:space="preserve">Pasadena EMS Backup</t>
  </si>
  <si>
    <t xml:space="preserve">Pasadena Local Government Backup</t>
  </si>
  <si>
    <t xml:space="preserve">Colorado Co Pct 2</t>
  </si>
  <si>
    <t xml:space="preserve">Pasadena Public Safety Backup</t>
  </si>
  <si>
    <t xml:space="preserve">Colorado Co Countywide</t>
  </si>
  <si>
    <t xml:space="preserve">Pasadena PW Backup</t>
  </si>
  <si>
    <t xml:space="preserve">Sugar Land PD Airport OPS</t>
  </si>
  <si>
    <t xml:space="preserve">Weimar</t>
  </si>
  <si>
    <t xml:space="preserve">Weimar PD TAC</t>
  </si>
  <si>
    <t xml:space="preserve">Colorado Co SO DISP</t>
  </si>
  <si>
    <t xml:space="preserve">Colorado Co FIRE Disp</t>
  </si>
  <si>
    <t xml:space="preserve">City</t>
  </si>
  <si>
    <t xml:space="preserve">Weimar City</t>
  </si>
  <si>
    <t xml:space="preserve">Columbus City</t>
  </si>
  <si>
    <t xml:space="preserve">Pasadena ISD PD</t>
  </si>
  <si>
    <t xml:space="preserve">Pasadena ISD PD 1 Disp (moved to zone 3 TDMA 38700)</t>
  </si>
  <si>
    <t xml:space="preserve">FIRE N</t>
  </si>
  <si>
    <t xml:space="preserve">Colorado Co FIRE North</t>
  </si>
  <si>
    <t xml:space="preserve">Pasadena ISD PD 2 </t>
  </si>
  <si>
    <t xml:space="preserve">Colorado Co SO TAC</t>
  </si>
  <si>
    <t xml:space="preserve">Pasadena ISD PD 3 -rarely used</t>
  </si>
  <si>
    <t xml:space="preserve">Colorado Co SO Warrants</t>
  </si>
  <si>
    <t xml:space="preserve">Pasadena ISD PD TAC-1 -rarely used</t>
  </si>
  <si>
    <t xml:space="preserve">Pasadena ISD PD TAC-2</t>
  </si>
  <si>
    <t xml:space="preserve">Law TAC 2</t>
  </si>
  <si>
    <t xml:space="preserve">Colorado Co Law TAC 2</t>
  </si>
  <si>
    <t xml:space="preserve">Pasadena ISD PD Supervisors</t>
  </si>
  <si>
    <t xml:space="preserve">Colorado Co EMS DISP</t>
  </si>
  <si>
    <t xml:space="preserve">OPS-1</t>
  </si>
  <si>
    <t xml:space="preserve">Pasadena ISD PD OPS-1 -rarely used</t>
  </si>
  <si>
    <t xml:space="preserve">Colorado Co EOC</t>
  </si>
  <si>
    <t xml:space="preserve">OPS-2</t>
  </si>
  <si>
    <t xml:space="preserve">Pasadena ISD PD OPS-2 -rarely used</t>
  </si>
  <si>
    <t xml:space="preserve">OPS-3</t>
  </si>
  <si>
    <t xml:space="preserve">Pasadena ISD PD OPS-3  not listed on RR never logged on Unitrunker</t>
  </si>
  <si>
    <t xml:space="preserve">OPS-4</t>
  </si>
  <si>
    <t xml:space="preserve">Pasadena ISD PD OPS-4  not listed on RR never logged on Unitrunker</t>
  </si>
  <si>
    <t xml:space="preserve">FIRE W</t>
  </si>
  <si>
    <t xml:space="preserve">Colorado Co FIRE West</t>
  </si>
  <si>
    <t xml:space="preserve">FIRE E</t>
  </si>
  <si>
    <t xml:space="preserve">Colorado Co FIRE East</t>
  </si>
  <si>
    <t xml:space="preserve">FIRE S</t>
  </si>
  <si>
    <t xml:space="preserve">Colorado Co FIRE South</t>
  </si>
  <si>
    <t xml:space="preserve">Sanitation</t>
  </si>
  <si>
    <t xml:space="preserve">Pasadena Sanitation </t>
  </si>
  <si>
    <t xml:space="preserve">EMS-CCH</t>
  </si>
  <si>
    <t xml:space="preserve">Colorado Co EMS to Columbus Community Hospital</t>
  </si>
  <si>
    <t xml:space="preserve">Pasadena Traffic Signals </t>
  </si>
  <si>
    <t xml:space="preserve">Dis Prod</t>
  </si>
  <si>
    <t xml:space="preserve">Pasadena DIS PROD customer water </t>
  </si>
  <si>
    <t xml:space="preserve">Senior</t>
  </si>
  <si>
    <t xml:space="preserve">Pasadena Senior Citizens</t>
  </si>
  <si>
    <t xml:space="preserve">Preparedness</t>
  </si>
  <si>
    <t xml:space="preserve">Pasadena Emergency Prepardness </t>
  </si>
  <si>
    <t xml:space="preserve">Water billing</t>
  </si>
  <si>
    <t xml:space="preserve">Pasadena Water Billing (Meters) </t>
  </si>
  <si>
    <t xml:space="preserve">Maint Serv</t>
  </si>
  <si>
    <t xml:space="preserve">Pasadena Maintenance Services</t>
  </si>
  <si>
    <t xml:space="preserve">Pasadena Animal Control &amp; Adoption </t>
  </si>
  <si>
    <t xml:space="preserve">Pasadena Police Warrants 8xx units (now on 32976?)</t>
  </si>
  <si>
    <t xml:space="preserve">SCADA-2</t>
  </si>
  <si>
    <t xml:space="preserve">Pasadena SCADA 2 (still use?)</t>
  </si>
  <si>
    <t xml:space="preserve">Clean Streets</t>
  </si>
  <si>
    <t xml:space="preserve">Pasadena Clean Streets (was Pasadena Communications Shop)</t>
  </si>
  <si>
    <t xml:space="preserve">Fire TAC 2</t>
  </si>
  <si>
    <t xml:space="preserve">Jersey Village VFD TAC-2 (can patch CFVFD UHF channels)</t>
  </si>
  <si>
    <t xml:space="preserve">South Houston PD</t>
  </si>
  <si>
    <t xml:space="preserve">South Houston Police 1 Disp </t>
  </si>
  <si>
    <t xml:space="preserve">South Houston Police 2 </t>
  </si>
  <si>
    <t xml:space="preserve">South Houston Police 3 </t>
  </si>
  <si>
    <t xml:space="preserve">PD4 Gang 2</t>
  </si>
  <si>
    <t xml:space="preserve">South Houston Police 4 Pasadena PD "Gang 2" (encrypted?)</t>
  </si>
  <si>
    <t xml:space="preserve">PD5 Narc</t>
  </si>
  <si>
    <t xml:space="preserve">South Houston Police 5 Narc  never logged on Unitrunker</t>
  </si>
  <si>
    <t xml:space="preserve">PD6 Det</t>
  </si>
  <si>
    <t xml:space="preserve">South Houston Police 6 Detectives </t>
  </si>
  <si>
    <t xml:space="preserve">PD7 Super</t>
  </si>
  <si>
    <t xml:space="preserve">South Houston Police 7 Supervisors </t>
  </si>
  <si>
    <t xml:space="preserve">South Houston PD ATG</t>
  </si>
  <si>
    <t xml:space="preserve">South Houston PD Gang</t>
  </si>
  <si>
    <t xml:space="preserve">Search and Rescue (defunct)</t>
  </si>
  <si>
    <t xml:space="preserve">Fort Bend Co?</t>
  </si>
  <si>
    <t xml:space="preserve">EM-3</t>
  </si>
  <si>
    <t xml:space="preserve">Pasadena Emergency Management-3 -rarely used</t>
  </si>
  <si>
    <t xml:space="preserve">DISP SOUTH</t>
  </si>
  <si>
    <t xml:space="preserve">Pasadena DISP South?</t>
  </si>
  <si>
    <t xml:space="preserve">Pasadena PD Emergency</t>
  </si>
  <si>
    <t xml:space="preserve">Deer Park PD</t>
  </si>
  <si>
    <t xml:space="preserve">Deer Park Police 1 Disp (starting to use 43000 on zone 3)</t>
  </si>
  <si>
    <t xml:space="preserve">Deer Park Police 2</t>
  </si>
  <si>
    <t xml:space="preserve">Deer Park Police 3-Supervisors</t>
  </si>
  <si>
    <t xml:space="preserve">PD4</t>
  </si>
  <si>
    <t xml:space="preserve">Deer Park Police 4</t>
  </si>
  <si>
    <t xml:space="preserve">Deer Park Police Detectives-1</t>
  </si>
  <si>
    <t xml:space="preserve">Deer Park Police Detectives-2</t>
  </si>
  <si>
    <t xml:space="preserve">Deer Park Police Detectives-3</t>
  </si>
  <si>
    <t xml:space="preserve">Deer Park PD Admin</t>
  </si>
  <si>
    <t xml:space="preserve">Deer Park PD Support</t>
  </si>
  <si>
    <t xml:space="preserve">SWAT1</t>
  </si>
  <si>
    <t xml:space="preserve">Deer Park SWAT 1</t>
  </si>
  <si>
    <t xml:space="preserve">SWAT2</t>
  </si>
  <si>
    <t xml:space="preserve">Deer Park SWAT 2</t>
  </si>
  <si>
    <t xml:space="preserve">Deer Park PD TAC</t>
  </si>
  <si>
    <t xml:space="preserve">CNT1</t>
  </si>
  <si>
    <t xml:space="preserve">Deer Park PD CNT 1 (Crisis Negotiation Team)</t>
  </si>
  <si>
    <t xml:space="preserve">CNT2</t>
  </si>
  <si>
    <t xml:space="preserve">Deer Park PD CNT 2</t>
  </si>
  <si>
    <t xml:space="preserve">Deer Park</t>
  </si>
  <si>
    <t xml:space="preserve">Deer Park EOC 1</t>
  </si>
  <si>
    <t xml:space="preserve">ISD</t>
  </si>
  <si>
    <t xml:space="preserve">Deer Park ISD</t>
  </si>
  <si>
    <t xml:space="preserve">Deer Park EOC 2</t>
  </si>
  <si>
    <t xml:space="preserve">Pasadena Permits</t>
  </si>
  <si>
    <t xml:space="preserve">Convention</t>
  </si>
  <si>
    <t xml:space="preserve">Pasadena Convention Center</t>
  </si>
  <si>
    <t xml:space="preserve">Deer Park FD</t>
  </si>
  <si>
    <t xml:space="preserve">Deer Park Fire-1 (simulcast on 154.220 MHz)</t>
  </si>
  <si>
    <t xml:space="preserve">Deer Park Fire-2</t>
  </si>
  <si>
    <t xml:space="preserve">FIRE3</t>
  </si>
  <si>
    <t xml:space="preserve">Deer Park Fire-3</t>
  </si>
  <si>
    <t xml:space="preserve">Deer Park EMS</t>
  </si>
  <si>
    <t xml:space="preserve">Deer Park EMS-1</t>
  </si>
  <si>
    <t xml:space="preserve">Deer Park EMS-2</t>
  </si>
  <si>
    <t xml:space="preserve">Deer Park EMS-3</t>
  </si>
  <si>
    <t xml:space="preserve">FM1</t>
  </si>
  <si>
    <t xml:space="preserve">Deer Park Fire Marshal-1</t>
  </si>
  <si>
    <t xml:space="preserve">FM2</t>
  </si>
  <si>
    <t xml:space="preserve">Deer Park Fire Marshal-2</t>
  </si>
  <si>
    <t xml:space="preserve">Deer Park Fire Civil Defense</t>
  </si>
  <si>
    <t xml:space="preserve">Meters</t>
  </si>
  <si>
    <t xml:space="preserve">Deer Park Utility Meters</t>
  </si>
  <si>
    <t xml:space="preserve">PR-All</t>
  </si>
  <si>
    <t xml:space="preserve">Deer Park Parks and Rec-All</t>
  </si>
  <si>
    <t xml:space="preserve">Streets</t>
  </si>
  <si>
    <t xml:space="preserve">Deer Park Streets</t>
  </si>
  <si>
    <t xml:space="preserve">Harrisburg</t>
  </si>
  <si>
    <t xml:space="preserve">METRORail Harrisburg</t>
  </si>
  <si>
    <t xml:space="preserve">Animal 1</t>
  </si>
  <si>
    <t xml:space="preserve">Deer Park Public Works-All or animal shelter 1A</t>
  </si>
  <si>
    <t xml:space="preserve">Deer Park "Citywide"</t>
  </si>
  <si>
    <t xml:space="preserve">Deer Park Administration</t>
  </si>
  <si>
    <t xml:space="preserve">Animal 2</t>
  </si>
  <si>
    <t xml:space="preserve">Deer Park Animal Shelter? 1B?</t>
  </si>
  <si>
    <t xml:space="preserve">Shop</t>
  </si>
  <si>
    <t xml:space="preserve">Deer Park Public Works Shop/Waste Water Treatment Plant</t>
  </si>
  <si>
    <t xml:space="preserve">Deer Park Engineering (testing fire hydrants)</t>
  </si>
  <si>
    <t xml:space="preserve">Inspections</t>
  </si>
  <si>
    <t xml:space="preserve">Deer Park Inspections</t>
  </si>
  <si>
    <t xml:space="preserve">Deer Park Traffic</t>
  </si>
  <si>
    <t xml:space="preserve">Deer Park Sanitation</t>
  </si>
  <si>
    <t xml:space="preserve">Deer Park Parks &amp; Rec-Street Litter Crews</t>
  </si>
  <si>
    <t xml:space="preserve">Recreation</t>
  </si>
  <si>
    <t xml:space="preserve">Deer Park Parks &amp; Rec-Recreation/Buildings</t>
  </si>
  <si>
    <t xml:space="preserve">Purple Line 1</t>
  </si>
  <si>
    <t xml:space="preserve">METRORail Purple Line 1</t>
  </si>
  <si>
    <t xml:space="preserve">Deer Park Water</t>
  </si>
  <si>
    <t xml:space="preserve">Green Line 2</t>
  </si>
  <si>
    <t xml:space="preserve">METRORail Green Line 2</t>
  </si>
  <si>
    <t xml:space="preserve">Deer Park Waste Water Treatment Plant</t>
  </si>
  <si>
    <t xml:space="preserve">MOW Red</t>
  </si>
  <si>
    <t xml:space="preserve">METRORail MOW Red</t>
  </si>
  <si>
    <t xml:space="preserve">CIMA 1</t>
  </si>
  <si>
    <t xml:space="preserve">Deer Park FD CIMA 1 Patch</t>
  </si>
  <si>
    <t xml:space="preserve">Green Line 1</t>
  </si>
  <si>
    <t xml:space="preserve">METRORail Green Line 1</t>
  </si>
  <si>
    <t xml:space="preserve">CIMA 2</t>
  </si>
  <si>
    <t xml:space="preserve">Deer Park FD CIMA 2 Patch</t>
  </si>
  <si>
    <t xml:space="preserve">Purple Line 2</t>
  </si>
  <si>
    <t xml:space="preserve">METRORail Purple Line 2</t>
  </si>
  <si>
    <t xml:space="preserve">Patrol 4</t>
  </si>
  <si>
    <t xml:space="preserve">Pasadena Patrol 4</t>
  </si>
  <si>
    <t xml:space="preserve">Rail Traffic</t>
  </si>
  <si>
    <t xml:space="preserve">METRORail Rail Traffic</t>
  </si>
  <si>
    <t xml:space="preserve">PD 7</t>
  </si>
  <si>
    <t xml:space="preserve">Deer Park PD TAC 7</t>
  </si>
  <si>
    <t xml:space="preserve">OEM 2</t>
  </si>
  <si>
    <t xml:space="preserve">Colorado Co OEM 2</t>
  </si>
  <si>
    <t xml:space="preserve">SWAT-4</t>
  </si>
  <si>
    <t xml:space="preserve">Pasadena PD SWAT-4</t>
  </si>
  <si>
    <t xml:space="preserve">"channel 12" (Eric)</t>
  </si>
  <si>
    <t xml:space="preserve">NARC-4</t>
  </si>
  <si>
    <t xml:space="preserve">Pasadena PD NARC-4</t>
  </si>
  <si>
    <t xml:space="preserve">FIRE-4</t>
  </si>
  <si>
    <t xml:space="preserve">Pasadena FD FIRE-4</t>
  </si>
  <si>
    <t xml:space="preserve">SPEC EVNT 3</t>
  </si>
  <si>
    <t xml:space="preserve">Pasadena Special Event 3</t>
  </si>
  <si>
    <t xml:space="preserve">Arson-3</t>
  </si>
  <si>
    <t xml:space="preserve">Pasadena Fire Arson-3* or Deer Park</t>
  </si>
  <si>
    <t xml:space="preserve">COP</t>
  </si>
  <si>
    <t xml:space="preserve">Pasadena PD Citizens on Patrol</t>
  </si>
  <si>
    <t xml:space="preserve">Longview PD</t>
  </si>
  <si>
    <t xml:space="preserve">Clear 1</t>
  </si>
  <si>
    <t xml:space="preserve">Longview PD Clear 1</t>
  </si>
  <si>
    <t xml:space="preserve">Gregg</t>
  </si>
  <si>
    <t xml:space="preserve">Longview</t>
  </si>
  <si>
    <t xml:space="preserve">MC AIR 2</t>
  </si>
  <si>
    <t xml:space="preserve">Montgomery Co SO AIR 2</t>
  </si>
  <si>
    <t xml:space="preserve">Clear 2</t>
  </si>
  <si>
    <t xml:space="preserve">Longview PD Clear 2</t>
  </si>
  <si>
    <t xml:space="preserve">MC AIR 3</t>
  </si>
  <si>
    <t xml:space="preserve">Montgomery Co SO AIR 3</t>
  </si>
  <si>
    <t xml:space="preserve">MC Attorney</t>
  </si>
  <si>
    <t xml:space="preserve">Montgomery Co Attorney</t>
  </si>
  <si>
    <t xml:space="preserve">SWAT 1</t>
  </si>
  <si>
    <t xml:space="preserve">Montgomery Co SO SWAT 1</t>
  </si>
  <si>
    <t xml:space="preserve">SWAT 2</t>
  </si>
  <si>
    <t xml:space="preserve">Montgomery Co SO SWAT 2</t>
  </si>
  <si>
    <t xml:space="preserve">MC COURT 1</t>
  </si>
  <si>
    <t xml:space="preserve">Montgomery Co SO COURT 1</t>
  </si>
  <si>
    <t xml:space="preserve">MC COURT 2</t>
  </si>
  <si>
    <t xml:space="preserve">Montgomery Co SO COURT 2</t>
  </si>
  <si>
    <t xml:space="preserve">Houston 3</t>
  </si>
  <si>
    <t xml:space="preserve">Houston DPS 3 (TXDPS Conroe-Huntsville repeater 159.2175 NAC 151)</t>
  </si>
  <si>
    <t xml:space="preserve">MC COURT 3</t>
  </si>
  <si>
    <t xml:space="preserve">Montgomery Co SO COURT 3</t>
  </si>
  <si>
    <t xml:space="preserve">Houston 4</t>
  </si>
  <si>
    <t xml:space="preserve">Houston DPS 4 (TXDPS Conroe 155.445 NAC 123)</t>
  </si>
  <si>
    <t xml:space="preserve">Dist Atty</t>
  </si>
  <si>
    <t xml:space="preserve">Montgomery Co District Attorney</t>
  </si>
  <si>
    <t xml:space="preserve">Pierce 1</t>
  </si>
  <si>
    <t xml:space="preserve">Pierce DPS 1</t>
  </si>
  <si>
    <t xml:space="preserve">Wharton</t>
  </si>
  <si>
    <t xml:space="preserve">Pierce</t>
  </si>
  <si>
    <t xml:space="preserve">MC JAIL OPS</t>
  </si>
  <si>
    <t xml:space="preserve">Montgomery Co SO Jail OPS</t>
  </si>
  <si>
    <t xml:space="preserve">Pierce 2</t>
  </si>
  <si>
    <t xml:space="preserve">Pierce DPS 2</t>
  </si>
  <si>
    <t xml:space="preserve">MC ACO</t>
  </si>
  <si>
    <t xml:space="preserve">Montgomery Co Animal Control</t>
  </si>
  <si>
    <t xml:space="preserve">Texas City 1</t>
  </si>
  <si>
    <t xml:space="preserve">Texas City DPS 1 (TXDPS Texas City-Santa Fe repeater 155.5125 NAC 162)</t>
  </si>
  <si>
    <t xml:space="preserve">Montgomery Co FD</t>
  </si>
  <si>
    <t xml:space="preserve">MC FMO</t>
  </si>
  <si>
    <t xml:space="preserve">Montgomery Co Fire Marshals Office</t>
  </si>
  <si>
    <t xml:space="preserve">Texas City 2</t>
  </si>
  <si>
    <t xml:space="preserve">Texas City DPS 2 (TXDPS Texas City 159.0975 NAC 162)</t>
  </si>
  <si>
    <t xml:space="preserve">MC EOC</t>
  </si>
  <si>
    <t xml:space="preserve">Montgomery County EOC</t>
  </si>
  <si>
    <t xml:space="preserve">Bryan</t>
  </si>
  <si>
    <t xml:space="preserve">Bryan DPS (Kevin heard DPS Car-Car)(sounded like people painting lane markers on road-Galveston simulcast) DPS Mobile 1?</t>
  </si>
  <si>
    <t xml:space="preserve">MC DIS 1</t>
  </si>
  <si>
    <t xml:space="preserve">Montgomery Co SO DIS 1 North (Districts 1 &amp; 5)</t>
  </si>
  <si>
    <t xml:space="preserve">Lufkin</t>
  </si>
  <si>
    <t xml:space="preserve">Lufkin DPS or Air Operations Ch.75-16 TXDPS Air OPS</t>
  </si>
  <si>
    <t xml:space="preserve">Angelina</t>
  </si>
  <si>
    <t xml:space="preserve">MC DIS 2</t>
  </si>
  <si>
    <t xml:space="preserve">Montgomery Co SO DIS 2 South Central (District 2, Oak Ridge North, Shenandoah)</t>
  </si>
  <si>
    <t xml:space="preserve">Texas DPS TAC 1</t>
  </si>
  <si>
    <t xml:space="preserve">MC DIS 3</t>
  </si>
  <si>
    <t xml:space="preserve">Montgomery Co SO DIS 3 Southeast (District 3)</t>
  </si>
  <si>
    <t xml:space="preserve">Texas DPS TAC 2 (I heard 6/24/14)</t>
  </si>
  <si>
    <t xml:space="preserve">MC DIS 4</t>
  </si>
  <si>
    <t xml:space="preserve">Montgomery Co SO DIS 4 Southwest (District 4)</t>
  </si>
  <si>
    <t xml:space="preserve">Texas DPS TAC 3, Mobile 2</t>
  </si>
  <si>
    <t xml:space="preserve">MC DIS 5</t>
  </si>
  <si>
    <t xml:space="preserve">Montgomery Co SO DIS 5 Woodlands TC (District 6)</t>
  </si>
  <si>
    <t xml:space="preserve">log unitrunker hits on Texas City site</t>
  </si>
  <si>
    <t xml:space="preserve">Montgomery Co SO Admin</t>
  </si>
  <si>
    <t xml:space="preserve">Harris County Fire &amp; Emergency Services Department (Fire Marshal) Ch.5-HazMat encrypted?</t>
  </si>
  <si>
    <t xml:space="preserve">MC EOC1</t>
  </si>
  <si>
    <t xml:space="preserve">Montgomery Co EOC1</t>
  </si>
  <si>
    <t xml:space="preserve">MC EOC2</t>
  </si>
  <si>
    <t xml:space="preserve">Montgomery Co EOC2</t>
  </si>
  <si>
    <t xml:space="preserve">MCSO OPS 1</t>
  </si>
  <si>
    <t xml:space="preserve">Montgomery Co SO OPS 1</t>
  </si>
  <si>
    <t xml:space="preserve">MCSO OPS 2</t>
  </si>
  <si>
    <t xml:space="preserve">Montgomery Co SO OPS 2</t>
  </si>
  <si>
    <t xml:space="preserve">Fire Admin 6</t>
  </si>
  <si>
    <t xml:space="preserve">Montgomery Co Fire Admin 6</t>
  </si>
  <si>
    <t xml:space="preserve">MCSO OPS 3</t>
  </si>
  <si>
    <t xml:space="preserve">Montgomery Co SO OPS 3</t>
  </si>
  <si>
    <t xml:space="preserve">Fire Admin 8</t>
  </si>
  <si>
    <t xml:space="preserve">Montgomery Co Fire Admin 8</t>
  </si>
  <si>
    <t xml:space="preserve">MCSO OPS 4</t>
  </si>
  <si>
    <t xml:space="preserve">Montgomery Co SO OPS 4</t>
  </si>
  <si>
    <t xml:space="preserve">Harris County District Attorney - Ch.11</t>
  </si>
  <si>
    <t xml:space="preserve">MCSO OPS 5</t>
  </si>
  <si>
    <t xml:space="preserve">Montgomery Co SO OPS 5</t>
  </si>
  <si>
    <t xml:space="preserve">12 S</t>
  </si>
  <si>
    <t xml:space="preserve">Harris County District Attorney - Ch.12 S</t>
  </si>
  <si>
    <t xml:space="preserve">MCSO OPS 6</t>
  </si>
  <si>
    <t xml:space="preserve">Montgomery Co SO OPS 6</t>
  </si>
  <si>
    <t xml:space="preserve">13 Red</t>
  </si>
  <si>
    <t xml:space="preserve">Harris County District Attorney - Ch.13 Red</t>
  </si>
  <si>
    <t xml:space="preserve">MCSO Super</t>
  </si>
  <si>
    <t xml:space="preserve">Montgomery Co SO Supervisors</t>
  </si>
  <si>
    <t xml:space="preserve">Nassau Bay</t>
  </si>
  <si>
    <t xml:space="preserve">Nassau Bay Public Works</t>
  </si>
  <si>
    <t xml:space="preserve">Montgomery Co SO TAC 1</t>
  </si>
  <si>
    <t xml:space="preserve">La Porte FD</t>
  </si>
  <si>
    <t xml:space="preserve">La Porte Fire 1</t>
  </si>
  <si>
    <t xml:space="preserve">Montgomery Co SO TAC 2</t>
  </si>
  <si>
    <t xml:space="preserve">HCSO Crime Scene Units "70C22"</t>
  </si>
  <si>
    <t xml:space="preserve">Montgomery Co SO TAC 3</t>
  </si>
  <si>
    <t xml:space="preserve">Pasadena PD Warrants (was 28784?)</t>
  </si>
  <si>
    <t xml:space="preserve">Montgomery Co SO TAC 4</t>
  </si>
  <si>
    <t xml:space="preserve">Pasadena Police North </t>
  </si>
  <si>
    <t xml:space="preserve">TAC 5</t>
  </si>
  <si>
    <t xml:space="preserve">Montgomery Co SO TAC 5</t>
  </si>
  <si>
    <t xml:space="preserve">East</t>
  </si>
  <si>
    <t xml:space="preserve">Pasadena Police East </t>
  </si>
  <si>
    <t xml:space="preserve">Talk 1</t>
  </si>
  <si>
    <t xml:space="preserve">Montgomery Co SO Talk 1</t>
  </si>
  <si>
    <t xml:space="preserve">West</t>
  </si>
  <si>
    <t xml:space="preserve">Pasadena Police West </t>
  </si>
  <si>
    <t xml:space="preserve">Talk 2</t>
  </si>
  <si>
    <t xml:space="preserve">Montgomery Co SO Talk 2</t>
  </si>
  <si>
    <t xml:space="preserve">Pasadena Police South </t>
  </si>
  <si>
    <t xml:space="preserve">Talk 3</t>
  </si>
  <si>
    <t xml:space="preserve">Montgomery Co SO Talk 3</t>
  </si>
  <si>
    <t xml:space="preserve">Pasadena </t>
  </si>
  <si>
    <t xml:space="preserve">Talk 4</t>
  </si>
  <si>
    <t xml:space="preserve">Montgomery Co SO Talk 4</t>
  </si>
  <si>
    <t xml:space="preserve">Motorcycle 2</t>
  </si>
  <si>
    <t xml:space="preserve">Pasadena PD Motorcycle 2 (often used for escorts) </t>
  </si>
  <si>
    <t xml:space="preserve">Talk 5</t>
  </si>
  <si>
    <t xml:space="preserve">Montgomery Co SO Talk 5</t>
  </si>
  <si>
    <t xml:space="preserve">CDU</t>
  </si>
  <si>
    <t xml:space="preserve">Pasadena PD Community Defense Unit (CDU)</t>
  </si>
  <si>
    <t xml:space="preserve">Montgomery Co SO Traffic</t>
  </si>
  <si>
    <t xml:space="preserve">Pasadena Fire TAC 1 (heard them use for training) </t>
  </si>
  <si>
    <t xml:space="preserve">SIU 1</t>
  </si>
  <si>
    <t xml:space="preserve">Montgomery Co SO SIU 1</t>
  </si>
  <si>
    <t xml:space="preserve">Pasadena Fire TAC 2 </t>
  </si>
  <si>
    <t xml:space="preserve">SIU 2</t>
  </si>
  <si>
    <t xml:space="preserve">Montgomery Co SO SIU 2</t>
  </si>
  <si>
    <t xml:space="preserve">Pasadena Fire TAC 3 </t>
  </si>
  <si>
    <t xml:space="preserve">SIU 3</t>
  </si>
  <si>
    <t xml:space="preserve">Montgomery Co SO SIU 3</t>
  </si>
  <si>
    <t xml:space="preserve">225 TAC</t>
  </si>
  <si>
    <t xml:space="preserve">Pasadena Fire 225 TAC</t>
  </si>
  <si>
    <t xml:space="preserve">SIU 4</t>
  </si>
  <si>
    <t xml:space="preserve">Montgomery Co SO SIU 4</t>
  </si>
  <si>
    <t xml:space="preserve">Pasadena Fire TAC 5 </t>
  </si>
  <si>
    <t xml:space="preserve">ATTF 1</t>
  </si>
  <si>
    <t xml:space="preserve">Montgomery Co SO Auto Theft Task Force 1</t>
  </si>
  <si>
    <t xml:space="preserve">Pasadena Fire TAC 6 </t>
  </si>
  <si>
    <t xml:space="preserve">ATTF 2</t>
  </si>
  <si>
    <t xml:space="preserve">Montgomery Co SO Auto Theft Task Force 2</t>
  </si>
  <si>
    <t xml:space="preserve">TRNG-1</t>
  </si>
  <si>
    <t xml:space="preserve">Pasadena PD TRNG 1</t>
  </si>
  <si>
    <t xml:space="preserve">DET 1</t>
  </si>
  <si>
    <t xml:space="preserve">Montgomery Co SO Detectives 1</t>
  </si>
  <si>
    <t xml:space="preserve">TRNG-2</t>
  </si>
  <si>
    <t xml:space="preserve">Pasadena PD TRNG 2</t>
  </si>
  <si>
    <t xml:space="preserve">DET 2</t>
  </si>
  <si>
    <t xml:space="preserve">Montgomery Co SO Detectives 2</t>
  </si>
  <si>
    <t xml:space="preserve">STA 2</t>
  </si>
  <si>
    <t xml:space="preserve">Pasadena Fire STA 2 </t>
  </si>
  <si>
    <t xml:space="preserve">SWAT MULTI</t>
  </si>
  <si>
    <t xml:space="preserve">Montgomery Co SO SWAT MULTI</t>
  </si>
  <si>
    <t xml:space="preserve">STA 3</t>
  </si>
  <si>
    <t xml:space="preserve">Pasadena Fire STA 3 </t>
  </si>
  <si>
    <t xml:space="preserve">Conroe FD</t>
  </si>
  <si>
    <t xml:space="preserve">CFD 1</t>
  </si>
  <si>
    <t xml:space="preserve">Conroe FD 1 (patch to EDACS)</t>
  </si>
  <si>
    <t xml:space="preserve">STA 4</t>
  </si>
  <si>
    <t xml:space="preserve">Pasadena Fire STA 4 </t>
  </si>
  <si>
    <t xml:space="preserve">Conroe PD</t>
  </si>
  <si>
    <t xml:space="preserve">CPD MULTI</t>
  </si>
  <si>
    <t xml:space="preserve">Conroe PD MULTI (patch to EDACS)</t>
  </si>
  <si>
    <t xml:space="preserve">STA 5</t>
  </si>
  <si>
    <t xml:space="preserve">Pasadena Fire STA 5 </t>
  </si>
  <si>
    <t xml:space="preserve">MC EMS 1</t>
  </si>
  <si>
    <t xml:space="preserve">Montgomery Co EMS 1 (link to EDACS)</t>
  </si>
  <si>
    <t xml:space="preserve">STA 6</t>
  </si>
  <si>
    <t xml:space="preserve">Pasadena Fire STA 6 </t>
  </si>
  <si>
    <t xml:space="preserve">Conroe ISD PD</t>
  </si>
  <si>
    <t xml:space="preserve">Conroe ISD PD 1 DISP</t>
  </si>
  <si>
    <t xml:space="preserve">STA 7</t>
  </si>
  <si>
    <t xml:space="preserve">Pasadena Fire STA 7 </t>
  </si>
  <si>
    <t xml:space="preserve">Conroe ISD PD Admin</t>
  </si>
  <si>
    <t xml:space="preserve">STA 8</t>
  </si>
  <si>
    <t xml:space="preserve">Pasadena Fire STA 8 </t>
  </si>
  <si>
    <t xml:space="preserve">Conroe ISD PD Common</t>
  </si>
  <si>
    <t xml:space="preserve">STA 9</t>
  </si>
  <si>
    <t xml:space="preserve">Pasadena Fire STA 9 </t>
  </si>
  <si>
    <t xml:space="preserve">Ops N</t>
  </si>
  <si>
    <t xml:space="preserve">Conroe ISD Ops North</t>
  </si>
  <si>
    <t xml:space="preserve">STA 10</t>
  </si>
  <si>
    <t xml:space="preserve">Pasadena Fire STA 10 </t>
  </si>
  <si>
    <t xml:space="preserve">Ops S</t>
  </si>
  <si>
    <t xml:space="preserve">Conroe ISD Ops South</t>
  </si>
  <si>
    <t xml:space="preserve">League City Animal Control 1 </t>
  </si>
  <si>
    <t xml:space="preserve">Tac N</t>
  </si>
  <si>
    <t xml:space="preserve">Conroe ISD PD TAC North</t>
  </si>
  <si>
    <t xml:space="preserve">League City Animal Control 2 </t>
  </si>
  <si>
    <t xml:space="preserve">Tac S</t>
  </si>
  <si>
    <t xml:space="preserve">Conroe ISD PD TAC South</t>
  </si>
  <si>
    <t xml:space="preserve">League City PD</t>
  </si>
  <si>
    <t xml:space="preserve">PD Admin</t>
  </si>
  <si>
    <t xml:space="preserve">League City PD Admin or PW Admin</t>
  </si>
  <si>
    <t xml:space="preserve">Cut N Shoot PD</t>
  </si>
  <si>
    <t xml:space="preserve">Building entry</t>
  </si>
  <si>
    <t xml:space="preserve">League City PD Building Entry</t>
  </si>
  <si>
    <t xml:space="preserve">Magnolia PD</t>
  </si>
  <si>
    <t xml:space="preserve">Magnolia PD DISP (dispatched by MCSO-4 at night)</t>
  </si>
  <si>
    <t xml:space="preserve">CART</t>
  </si>
  <si>
    <t xml:space="preserve">League City PD CART (Combined Agency Response Team-Alvin, Pearland, League City) </t>
  </si>
  <si>
    <t xml:space="preserve">Magnolia PD TAC</t>
  </si>
  <si>
    <t xml:space="preserve">CCISD</t>
  </si>
  <si>
    <t xml:space="preserve">League City PD to CCISD</t>
  </si>
  <si>
    <t xml:space="preserve">Montgomery PD</t>
  </si>
  <si>
    <t xml:space="preserve">Montgomery PD DISP</t>
  </si>
  <si>
    <t xml:space="preserve">CID 1</t>
  </si>
  <si>
    <t xml:space="preserve">League City PD CID 1 (encrypted)</t>
  </si>
  <si>
    <t xml:space="preserve">Montgomery PD Supervisors</t>
  </si>
  <si>
    <t xml:space="preserve">League City PD Command </t>
  </si>
  <si>
    <t xml:space="preserve">Montgomery PD TAC</t>
  </si>
  <si>
    <t xml:space="preserve">Galveston County</t>
  </si>
  <si>
    <t xml:space="preserve">Const Pct 8 </t>
  </si>
  <si>
    <t xml:space="preserve">Galveston County Constable Pct 8 League City?</t>
  </si>
  <si>
    <t xml:space="preserve">New Caney ISD PD</t>
  </si>
  <si>
    <t xml:space="preserve">New Caney ISD PD Dispatch</t>
  </si>
  <si>
    <t xml:space="preserve">Motorcycles</t>
  </si>
  <si>
    <t xml:space="preserve">League City PD Motorcycles</t>
  </si>
  <si>
    <t xml:space="preserve">New Caney ISD PD Tactical</t>
  </si>
  <si>
    <t xml:space="preserve">Patrol 1</t>
  </si>
  <si>
    <t xml:space="preserve">League City PD Patrol 1 </t>
  </si>
  <si>
    <t xml:space="preserve">Oak Ridge North PD</t>
  </si>
  <si>
    <t xml:space="preserve">Oak Ridge North PD Primary (dispatched by MCSO-2)</t>
  </si>
  <si>
    <t xml:space="preserve">Patrol 2</t>
  </si>
  <si>
    <t xml:space="preserve">League City PD Patrol 2 </t>
  </si>
  <si>
    <t xml:space="preserve">Oak Ridge North PD TAC</t>
  </si>
  <si>
    <t xml:space="preserve">Spec Event</t>
  </si>
  <si>
    <t xml:space="preserve">League City PD Special Event </t>
  </si>
  <si>
    <t xml:space="preserve">Panorama PD</t>
  </si>
  <si>
    <t xml:space="preserve">CLMA-1</t>
  </si>
  <si>
    <t xml:space="preserve">League City CLMA-1 (Clear Lake Mutual Aid) </t>
  </si>
  <si>
    <t xml:space="preserve">Panorama PD TAC</t>
  </si>
  <si>
    <t xml:space="preserve">CLMA-2</t>
  </si>
  <si>
    <t xml:space="preserve">League City CLMA-2</t>
  </si>
  <si>
    <t xml:space="preserve">Patton Village PD</t>
  </si>
  <si>
    <t xml:space="preserve">CLMA-3</t>
  </si>
  <si>
    <t xml:space="preserve">League City CLMA-3 </t>
  </si>
  <si>
    <t xml:space="preserve">Patton Village</t>
  </si>
  <si>
    <t xml:space="preserve">Patton Village Public Works</t>
  </si>
  <si>
    <t xml:space="preserve">CLMA-4</t>
  </si>
  <si>
    <t xml:space="preserve">League City CLMA-4 </t>
  </si>
  <si>
    <t xml:space="preserve">Patton Village PD TAC</t>
  </si>
  <si>
    <t xml:space="preserve">League City FIRE</t>
  </si>
  <si>
    <t xml:space="preserve">League City Fire Admin</t>
  </si>
  <si>
    <t xml:space="preserve">Roman Forest PD</t>
  </si>
  <si>
    <t xml:space="preserve">League City Fire Dispatch-sometimes linked to 154.175 MHz </t>
  </si>
  <si>
    <t xml:space="preserve">Roman Forest PD Supervisors</t>
  </si>
  <si>
    <t xml:space="preserve">League City Fire Marshal 1 (often patched to 34352) </t>
  </si>
  <si>
    <t xml:space="preserve">Shenandoah PD</t>
  </si>
  <si>
    <t xml:space="preserve">Shenandoah PD (dispatched on MCSO-2)</t>
  </si>
  <si>
    <t xml:space="preserve">League City Fire Marshal 2</t>
  </si>
  <si>
    <t xml:space="preserve">Shenandoah</t>
  </si>
  <si>
    <t xml:space="preserve">Shenandoah Public Works</t>
  </si>
  <si>
    <t xml:space="preserve">League City Fire TAC-1</t>
  </si>
  <si>
    <t xml:space="preserve">Shenandoah PD Supervisors</t>
  </si>
  <si>
    <t xml:space="preserve">League City Fire TAC-2</t>
  </si>
  <si>
    <t xml:space="preserve">Splendora ISD PD</t>
  </si>
  <si>
    <t xml:space="preserve">Splendora ISD PD 1 DISP</t>
  </si>
  <si>
    <t xml:space="preserve">League City Fire TAC 3/Fire Marshal</t>
  </si>
  <si>
    <t xml:space="preserve">Splendora ISD PD 2</t>
  </si>
  <si>
    <t xml:space="preserve">League City Fire TAC-4</t>
  </si>
  <si>
    <t xml:space="preserve">Splendora PD</t>
  </si>
  <si>
    <t xml:space="preserve">Splendora PD TAC</t>
  </si>
  <si>
    <t xml:space="preserve">BA TAC-1</t>
  </si>
  <si>
    <t xml:space="preserve">League City BA (Bay Area) TAC-1 </t>
  </si>
  <si>
    <t xml:space="preserve">Stagecoach PD</t>
  </si>
  <si>
    <t xml:space="preserve">BA TAC-2</t>
  </si>
  <si>
    <t xml:space="preserve">League City BA TAC-2</t>
  </si>
  <si>
    <t xml:space="preserve">Stage</t>
  </si>
  <si>
    <t xml:space="preserve">Stagecoach PD Stage TAC</t>
  </si>
  <si>
    <t xml:space="preserve">BA TAC-3</t>
  </si>
  <si>
    <t xml:space="preserve">League City BA TAC-3 </t>
  </si>
  <si>
    <t xml:space="preserve">Willis PD</t>
  </si>
  <si>
    <t xml:space="preserve">Willis PD (dispatched on MCSO-1)</t>
  </si>
  <si>
    <t xml:space="preserve">BA TAC-4</t>
  </si>
  <si>
    <t xml:space="preserve">League City BA TAC-4 </t>
  </si>
  <si>
    <t xml:space="preserve">Willis</t>
  </si>
  <si>
    <t xml:space="preserve">Willis Public Works</t>
  </si>
  <si>
    <t xml:space="preserve">BA TAC-5</t>
  </si>
  <si>
    <t xml:space="preserve">League City BA TAC-5</t>
  </si>
  <si>
    <t xml:space="preserve">Willis PD TAC</t>
  </si>
  <si>
    <t xml:space="preserve">BA TAC-6</t>
  </si>
  <si>
    <t xml:space="preserve">League City BA TAC-6</t>
  </si>
  <si>
    <t xml:space="preserve">Woodbranch PD</t>
  </si>
  <si>
    <t xml:space="preserve">Woodbranch PD DISP</t>
  </si>
  <si>
    <t xml:space="preserve">League City EMS</t>
  </si>
  <si>
    <t xml:space="preserve">League City EMS Admin</t>
  </si>
  <si>
    <t xml:space="preserve">Woodbranch PD TAC</t>
  </si>
  <si>
    <t xml:space="preserve">League City EMS Dispatch </t>
  </si>
  <si>
    <t xml:space="preserve">Mont Co 1</t>
  </si>
  <si>
    <t xml:space="preserve">Montgomery County TX DPS 1</t>
  </si>
  <si>
    <t xml:space="preserve">League City EMS TAC-1 </t>
  </si>
  <si>
    <t xml:space="preserve">Mont Co 2</t>
  </si>
  <si>
    <t xml:space="preserve">Montgomery County TX DPS 2</t>
  </si>
  <si>
    <t xml:space="preserve">League City EMS TAC-2</t>
  </si>
  <si>
    <t xml:space="preserve">Announce</t>
  </si>
  <si>
    <t xml:space="preserve">Montgomery Co SO Announcement TG</t>
  </si>
  <si>
    <t xml:space="preserve">Cust 1</t>
  </si>
  <si>
    <t xml:space="preserve">League City Water Customer Services 1</t>
  </si>
  <si>
    <t xml:space="preserve">Planning</t>
  </si>
  <si>
    <t xml:space="preserve">Harris County Public Infrastructure Planning and Operations Division - Planning</t>
  </si>
  <si>
    <t xml:space="preserve">Cust 2</t>
  </si>
  <si>
    <t xml:space="preserve">League City Water Customer Services 2</t>
  </si>
  <si>
    <t xml:space="preserve">Harris County Public Infrastructure Planning and Operations Division - Ops 1</t>
  </si>
  <si>
    <t xml:space="preserve">Line repair 1</t>
  </si>
  <si>
    <t xml:space="preserve">League City Public Works Water/Sewer line repair 1</t>
  </si>
  <si>
    <t xml:space="preserve">Harris County Public Infrastructure Planning and Operations Division - Ops 2</t>
  </si>
  <si>
    <t xml:space="preserve">Line repair 2</t>
  </si>
  <si>
    <t xml:space="preserve">League City Public Works Water/Sewer line repair 2</t>
  </si>
  <si>
    <t xml:space="preserve">Harris County Public Infrastructure Planning and Operations Division - Ops 3</t>
  </si>
  <si>
    <t xml:space="preserve">SCADA</t>
  </si>
  <si>
    <t xml:space="preserve">League City SCADA data </t>
  </si>
  <si>
    <t xml:space="preserve">WPG</t>
  </si>
  <si>
    <t xml:space="preserve">Harris County Public Infrastructure Planning and Operations Division - Watershed Protection Group</t>
  </si>
  <si>
    <t xml:space="preserve">Utility</t>
  </si>
  <si>
    <t xml:space="preserve">League City Utility</t>
  </si>
  <si>
    <t xml:space="preserve">Const</t>
  </si>
  <si>
    <t xml:space="preserve">Harris County Public Infrastructure Construction</t>
  </si>
  <si>
    <t xml:space="preserve">Water 1</t>
  </si>
  <si>
    <t xml:space="preserve">League City Water Department 1</t>
  </si>
  <si>
    <t xml:space="preserve">Exec</t>
  </si>
  <si>
    <t xml:space="preserve">Harris County Public Infrastructure Executive</t>
  </si>
  <si>
    <t xml:space="preserve">Patrol 3</t>
  </si>
  <si>
    <t xml:space="preserve">League City PD Patrol 3</t>
  </si>
  <si>
    <t xml:space="preserve">Montgomery Co SO Crisis Negotiation Team 1</t>
  </si>
  <si>
    <t xml:space="preserve">WW 1</t>
  </si>
  <si>
    <t xml:space="preserve">League City Water Works 1</t>
  </si>
  <si>
    <t xml:space="preserve">Montgomery Co SO Crisis Negotiation Team 2</t>
  </si>
  <si>
    <t xml:space="preserve">League City PD Patrol 4</t>
  </si>
  <si>
    <t xml:space="preserve">US Coast Guard Galveston Ch.3</t>
  </si>
  <si>
    <t xml:space="preserve">Bay City ISD Admin</t>
  </si>
  <si>
    <t xml:space="preserve">Law 3</t>
  </si>
  <si>
    <t xml:space="preserve">Harris County Toll Road Authority - Law Enforcement 3</t>
  </si>
  <si>
    <t xml:space="preserve">N TRN</t>
  </si>
  <si>
    <t xml:space="preserve">Montgomery Co FD Training N</t>
  </si>
  <si>
    <t xml:space="preserve">S TRN</t>
  </si>
  <si>
    <t xml:space="preserve">Montgomery Co FD Training S</t>
  </si>
  <si>
    <t xml:space="preserve">E TRN</t>
  </si>
  <si>
    <t xml:space="preserve">Montgomery Co FD Training E</t>
  </si>
  <si>
    <t xml:space="preserve">W TRN</t>
  </si>
  <si>
    <t xml:space="preserve">Montgomery Co FD Training W</t>
  </si>
  <si>
    <t xml:space="preserve">Montgomery Co 911 Dispatch Center</t>
  </si>
  <si>
    <t xml:space="preserve">Windsor EMS</t>
  </si>
  <si>
    <t xml:space="preserve">Windsor EMS Comm Center-Clear Lake Area</t>
  </si>
  <si>
    <t xml:space="preserve">HC FM7</t>
  </si>
  <si>
    <t xml:space="preserve">Harris County Fire &amp; Emergency Services Department (Fire Marshal) Ch.7-TAC 7</t>
  </si>
  <si>
    <t xml:space="preserve">Interoperability</t>
  </si>
  <si>
    <t xml:space="preserve">GCI 1</t>
  </si>
  <si>
    <t xml:space="preserve">GCI 1 (Gulf Coast Interop) LAW 1-T</t>
  </si>
  <si>
    <t xml:space="preserve">GCI 2</t>
  </si>
  <si>
    <t xml:space="preserve">GCI 2 - heard oil spill cleanup ops LAW 2-T</t>
  </si>
  <si>
    <t xml:space="preserve">GCI 3</t>
  </si>
  <si>
    <t xml:space="preserve">GCI 3 LAW 3-T</t>
  </si>
  <si>
    <t xml:space="preserve">GCI 4</t>
  </si>
  <si>
    <t xml:space="preserve">GCI 4 LAW 4-T</t>
  </si>
  <si>
    <t xml:space="preserve">GCI 5</t>
  </si>
  <si>
    <t xml:space="preserve">GCI 5 FIRE 1-T</t>
  </si>
  <si>
    <t xml:space="preserve">GCI 6</t>
  </si>
  <si>
    <t xml:space="preserve">GCI 6 FIRE 2-T</t>
  </si>
  <si>
    <t xml:space="preserve">GCI 7</t>
  </si>
  <si>
    <t xml:space="preserve">GCI 7 FIRE 3-T</t>
  </si>
  <si>
    <t xml:space="preserve">GCI 8</t>
  </si>
  <si>
    <t xml:space="preserve">GCI 8 - heard oil spill cleanup ops MED 1-T</t>
  </si>
  <si>
    <t xml:space="preserve">GCI 9</t>
  </si>
  <si>
    <t xml:space="preserve">GCI 9 MED 2-T</t>
  </si>
  <si>
    <t xml:space="preserve">GCI 10</t>
  </si>
  <si>
    <t xml:space="preserve">GCI 10 AIR 1-T</t>
  </si>
  <si>
    <t xml:space="preserve">GCI 11</t>
  </si>
  <si>
    <t xml:space="preserve">GCI 11 AIR 2-T</t>
  </si>
  <si>
    <t xml:space="preserve">GCI 12</t>
  </si>
  <si>
    <t xml:space="preserve">GCI 12 DOT-T</t>
  </si>
  <si>
    <t xml:space="preserve">GCI 13</t>
  </si>
  <si>
    <t xml:space="preserve">GCI 13 DSHS-T</t>
  </si>
  <si>
    <t xml:space="preserve">GCI 14</t>
  </si>
  <si>
    <t xml:space="preserve">GCI 14 PW-T</t>
  </si>
  <si>
    <t xml:space="preserve">GCI 15</t>
  </si>
  <si>
    <t xml:space="preserve">GCI 15 SEC 1-T</t>
  </si>
  <si>
    <t xml:space="preserve">GCI 16</t>
  </si>
  <si>
    <t xml:space="preserve">GCI 16 SEC 2-T</t>
  </si>
  <si>
    <t xml:space="preserve">TxWARN-Austin 1</t>
  </si>
  <si>
    <t xml:space="preserve">TxWARN-Austin 2</t>
  </si>
  <si>
    <t xml:space="preserve">TxWARN-Parker Co 1</t>
  </si>
  <si>
    <t xml:space="preserve">Webster EMS (only hear dispatcher?)</t>
  </si>
  <si>
    <t xml:space="preserve">SO HROU FOD TAC</t>
  </si>
  <si>
    <t xml:space="preserve">Harris County SO HROU</t>
  </si>
  <si>
    <t xml:space="preserve">El Paso-Laredo 2</t>
  </si>
  <si>
    <t xml:space="preserve">Austin-Laredo 1</t>
  </si>
  <si>
    <t xml:space="preserve">Austin-Laredo 2</t>
  </si>
  <si>
    <t xml:space="preserve">Austin-Parker Co 1</t>
  </si>
  <si>
    <t xml:space="preserve">Austin-Parker Co 2</t>
  </si>
  <si>
    <t xml:space="preserve">Austin-El Paso 1</t>
  </si>
  <si>
    <t xml:space="preserve">Harris Co Sheriff</t>
  </si>
  <si>
    <t xml:space="preserve">Harris County Mobile Command Post ENC (was Austin-El Paso 2)</t>
  </si>
  <si>
    <t xml:space="preserve">Austin-Odessa 1</t>
  </si>
  <si>
    <t xml:space="preserve">Weimar Public Works</t>
  </si>
  <si>
    <t xml:space="preserve">Parker Co-Odessa 1</t>
  </si>
  <si>
    <t xml:space="preserve">Columbus Public Works</t>
  </si>
  <si>
    <t xml:space="preserve">OEM 1</t>
  </si>
  <si>
    <t xml:space="preserve">Colorado Co OEM 1</t>
  </si>
  <si>
    <t xml:space="preserve">Austin-El Paso-Laredo 2</t>
  </si>
  <si>
    <t xml:space="preserve">Austin County Fire</t>
  </si>
  <si>
    <t xml:space="preserve">Austin County Fire TAC 2</t>
  </si>
  <si>
    <t xml:space="preserve">Austin</t>
  </si>
  <si>
    <t xml:space="preserve">Austin County Fire TAC 3</t>
  </si>
  <si>
    <t xml:space="preserve">TxWARN-Austin-Laredo 1</t>
  </si>
  <si>
    <t xml:space="preserve">TxWARN-Austin-Laredo 2</t>
  </si>
  <si>
    <t xml:space="preserve">Austin-Laredo-Parker Co 1</t>
  </si>
  <si>
    <t xml:space="preserve">Austin-Laredo-Parker Co 2</t>
  </si>
  <si>
    <t xml:space="preserve">Parker Co-Odessa-El Paso 1</t>
  </si>
  <si>
    <t xml:space="preserve">Parker Co-Odessa-El Paso 2</t>
  </si>
  <si>
    <t xml:space="preserve">Austin-Odessa-Parker Co 1</t>
  </si>
  <si>
    <t xml:space="preserve">Austin-Odessa-Parker Co 2</t>
  </si>
  <si>
    <t xml:space="preserve">TxWARN-Louisiana 1</t>
  </si>
  <si>
    <t xml:space="preserve">TxWARN-Louisiana 2</t>
  </si>
  <si>
    <t xml:space="preserve">TxWARN-Louisiana 3</t>
  </si>
  <si>
    <t xml:space="preserve">TxWARN-Louisiana 4</t>
  </si>
  <si>
    <t xml:space="preserve">TxWARN-Louisiana 5</t>
  </si>
  <si>
    <t xml:space="preserve">TxWARN-Louisiana 6</t>
  </si>
  <si>
    <t xml:space="preserve">TxWARN-Louisiana 7</t>
  </si>
  <si>
    <t xml:space="preserve">TxWARN-Louisiana 8</t>
  </si>
  <si>
    <t xml:space="preserve">TxWARN-Louisiana 9</t>
  </si>
  <si>
    <t xml:space="preserve">TxWARN-Louisiana 10</t>
  </si>
  <si>
    <t xml:space="preserve">TxWARN-Mississippi 1</t>
  </si>
  <si>
    <t xml:space="preserve">TxWARN-Mississippi 2</t>
  </si>
  <si>
    <t xml:space="preserve">TxWARN-Mississippi 3</t>
  </si>
  <si>
    <t xml:space="preserve">TxWARN-Mississippi 4</t>
  </si>
  <si>
    <t xml:space="preserve">TxWARN-Mississippi 5</t>
  </si>
  <si>
    <t xml:space="preserve">Mississippi-Louisiana 1</t>
  </si>
  <si>
    <t xml:space="preserve">Mississippi-Louisiana 2</t>
  </si>
  <si>
    <t xml:space="preserve">Univ of St. Thomas</t>
  </si>
  <si>
    <t xml:space="preserve">University of Saint Thomas security</t>
  </si>
  <si>
    <t xml:space="preserve">Mississippi-Louisiana 4</t>
  </si>
  <si>
    <t xml:space="preserve">TXDPS Houston 155.4675 NAC 118</t>
  </si>
  <si>
    <t xml:space="preserve">TXDPS Houston-Huffman repeater 159.210 NAC 107</t>
  </si>
  <si>
    <t xml:space="preserve">Mississippi-Louisiana 7</t>
  </si>
  <si>
    <t xml:space="preserve">Mississippi-Louisiana 8</t>
  </si>
  <si>
    <t xml:space="preserve">Mississippi-Louisiana 9</t>
  </si>
  <si>
    <t xml:space="preserve">Mississippi-Louisiana 10</t>
  </si>
  <si>
    <t xml:space="preserve">TxWARN-Mississippi-Louisiana 1</t>
  </si>
  <si>
    <t xml:space="preserve">TxWARN-Mississippi-Louisiana 2</t>
  </si>
  <si>
    <t xml:space="preserve">TxWARN-Mississippi-Louisiana 3</t>
  </si>
  <si>
    <t xml:space="preserve">TxWARN-Mississippi-Louisiana 4</t>
  </si>
  <si>
    <t xml:space="preserve">Pierce 3</t>
  </si>
  <si>
    <t xml:space="preserve">TXDPS Pierce heard, possibly 155.4525 NAC 128 or 159.210 NAC 127 in Bay City</t>
  </si>
  <si>
    <t xml:space="preserve">ISSI Motorola Test</t>
  </si>
  <si>
    <t xml:space="preserve">SO 1</t>
  </si>
  <si>
    <t xml:space="preserve">Liberty Co SO 1</t>
  </si>
  <si>
    <t xml:space="preserve">SO TAC 1</t>
  </si>
  <si>
    <t xml:space="preserve">Liberty Co SO TAC 1</t>
  </si>
  <si>
    <t xml:space="preserve">SO 2</t>
  </si>
  <si>
    <t xml:space="preserve">Liberty Co SO 2</t>
  </si>
  <si>
    <t xml:space="preserve">Event</t>
  </si>
  <si>
    <t xml:space="preserve">Liberty Co SO Event</t>
  </si>
  <si>
    <t xml:space="preserve">Task Force</t>
  </si>
  <si>
    <t xml:space="preserve">Liberty Co SO Task Force? (removed from RR list)</t>
  </si>
  <si>
    <t xml:space="preserve">Liberty Co SO Task Force</t>
  </si>
  <si>
    <t xml:space="preserve">Liberty Co Constables</t>
  </si>
  <si>
    <t xml:space="preserve">DPS</t>
  </si>
  <si>
    <t xml:space="preserve">Liberty Co DPS</t>
  </si>
  <si>
    <t xml:space="preserve">Dayton</t>
  </si>
  <si>
    <t xml:space="preserve">Dayton PD</t>
  </si>
  <si>
    <t xml:space="preserve">Cleveland PD</t>
  </si>
  <si>
    <t xml:space="preserve">HOU Crash</t>
  </si>
  <si>
    <t xml:space="preserve">Houston Airport System-Hobby Crash</t>
  </si>
  <si>
    <t xml:space="preserve">Austin Co SO</t>
  </si>
  <si>
    <t xml:space="preserve">Austin County SO 1 - was Radio Techs testing system around Wallis/Cat Springs P25</t>
  </si>
  <si>
    <t xml:space="preserve">Cat Springs</t>
  </si>
  <si>
    <t xml:space="preserve">Austin County SO 2 (encrypted)</t>
  </si>
  <si>
    <t xml:space="preserve">Austin County SO TAC 1</t>
  </si>
  <si>
    <t xml:space="preserve">SUPV</t>
  </si>
  <si>
    <t xml:space="preserve">Austin County SO Supervisors</t>
  </si>
  <si>
    <t xml:space="preserve">WIDE</t>
  </si>
  <si>
    <t xml:space="preserve">Austin County SO Wide</t>
  </si>
  <si>
    <t xml:space="preserve">Bellville PD</t>
  </si>
  <si>
    <t xml:space="preserve">Bellville PD 1</t>
  </si>
  <si>
    <t xml:space="preserve">Bellville PD TAC 1</t>
  </si>
  <si>
    <t xml:space="preserve">Sealy PD</t>
  </si>
  <si>
    <t xml:space="preserve">Sealy PD 1</t>
  </si>
  <si>
    <t xml:space="preserve">Sealy PD TAC 1</t>
  </si>
  <si>
    <t xml:space="preserve">Austin County Fire 1</t>
  </si>
  <si>
    <t xml:space="preserve">Austin County Fire 2</t>
  </si>
  <si>
    <t xml:space="preserve">Austin County Fire TAC 1</t>
  </si>
  <si>
    <t xml:space="preserve">Austin County</t>
  </si>
  <si>
    <t xml:space="preserve">Austin Co EMS 1</t>
  </si>
  <si>
    <t xml:space="preserve">Austin Co EMS TAC 1</t>
  </si>
  <si>
    <t xml:space="preserve">Palacios PD</t>
  </si>
  <si>
    <t xml:space="preserve">Palacios PD DISP</t>
  </si>
  <si>
    <t xml:space="preserve">Palacios PD TAC</t>
  </si>
  <si>
    <t xml:space="preserve">Channelview VFD</t>
  </si>
  <si>
    <t xml:space="preserve">CNVFD</t>
  </si>
  <si>
    <t xml:space="preserve">Channelview VFD (dispatched by HCEC) with 154.370 MHz pager</t>
  </si>
  <si>
    <t xml:space="preserve">Cloverleaf VFD</t>
  </si>
  <si>
    <t xml:space="preserve">CLFD</t>
  </si>
  <si>
    <t xml:space="preserve">Cloverleaf VFD (dispatched by HCEC) with 155.715 MHz</t>
  </si>
  <si>
    <t xml:space="preserve">HC ESD 5 EMS</t>
  </si>
  <si>
    <t xml:space="preserve">E5EMS</t>
  </si>
  <si>
    <t xml:space="preserve">HC ESD 5 EMS (Crosby) with 151.100 MHz*</t>
  </si>
  <si>
    <t xml:space="preserve">Highlands VFD</t>
  </si>
  <si>
    <t xml:space="preserve">HLFD</t>
  </si>
  <si>
    <t xml:space="preserve">Highlands VFD with 156.225 MHz*</t>
  </si>
  <si>
    <t xml:space="preserve">Huffman VFD</t>
  </si>
  <si>
    <t xml:space="preserve">HUFD</t>
  </si>
  <si>
    <t xml:space="preserve">Huffman VFD (dispatched by HCEC) with 154.445 MHz</t>
  </si>
  <si>
    <t xml:space="preserve">Jacinto City FD</t>
  </si>
  <si>
    <t xml:space="preserve">JCFD</t>
  </si>
  <si>
    <t xml:space="preserve">Jacinto City FD with 453.550 MHz</t>
  </si>
  <si>
    <t xml:space="preserve">Sheldon VFD</t>
  </si>
  <si>
    <t xml:space="preserve">SCFD</t>
  </si>
  <si>
    <t xml:space="preserve">Sheldon Community VFD (dispatched by HCEC) with 152.3075 MHz</t>
  </si>
  <si>
    <t xml:space="preserve">Crosby VFD</t>
  </si>
  <si>
    <t xml:space="preserve">CRFD</t>
  </si>
  <si>
    <t xml:space="preserve">Crosby VFD (dispatched by HCEC) with 151.100 MHz</t>
  </si>
  <si>
    <t xml:space="preserve">North Channel EMS</t>
  </si>
  <si>
    <t xml:space="preserve">NCEMS</t>
  </si>
  <si>
    <t xml:space="preserve">North Channel EMS (dispatched by Comm Center) with 155.715 MHz</t>
  </si>
  <si>
    <t xml:space="preserve">Channelview VFD TAC 2 or "HC Fire TAC 2"</t>
  </si>
  <si>
    <t xml:space="preserve">Channelview VFD TAC 3 or "ESD 6 TAC 3" (Cloverleaf/North Channel)</t>
  </si>
  <si>
    <t xml:space="preserve">Channelview VFD TAC 4 or "ESD 6 TAC 4" (Cloverleaf/North Channel)</t>
  </si>
  <si>
    <t xml:space="preserve">Wharton PD</t>
  </si>
  <si>
    <t xml:space="preserve">Wharton PD 1 (uses some encryption)</t>
  </si>
  <si>
    <t xml:space="preserve">Wharton PD 2</t>
  </si>
  <si>
    <t xml:space="preserve">Wharton PD Supervisors</t>
  </si>
  <si>
    <t xml:space="preserve">Wharton Co SO</t>
  </si>
  <si>
    <t xml:space="preserve">Wharton Co SO 1</t>
  </si>
  <si>
    <t xml:space="preserve">Wharton Co SO 2</t>
  </si>
  <si>
    <t xml:space="preserve">Wharton Co SO TAC</t>
  </si>
  <si>
    <t xml:space="preserve">Wharton Co SO Supervisors</t>
  </si>
  <si>
    <t xml:space="preserve">El Campo PD</t>
  </si>
  <si>
    <t xml:space="preserve">El Campo PD 1</t>
  </si>
  <si>
    <t xml:space="preserve">El Campo PD 2</t>
  </si>
  <si>
    <t xml:space="preserve">El Campo PD Supervisors</t>
  </si>
  <si>
    <t xml:space="preserve">Wharton Co</t>
  </si>
  <si>
    <t xml:space="preserve">Wharton EOC</t>
  </si>
  <si>
    <t xml:space="preserve">Law 1</t>
  </si>
  <si>
    <t xml:space="preserve">Wharton PD Law 1</t>
  </si>
  <si>
    <t xml:space="preserve">Wharton PD Narcotics</t>
  </si>
  <si>
    <t xml:space="preserve">ERT</t>
  </si>
  <si>
    <t xml:space="preserve">Wharton PD ERT</t>
  </si>
  <si>
    <t xml:space="preserve">Wharton Event 1</t>
  </si>
  <si>
    <t xml:space="preserve">Wharton Event 2</t>
  </si>
  <si>
    <t xml:space="preserve">E Wharton EMS</t>
  </si>
  <si>
    <t xml:space="preserve">Wharton FD</t>
  </si>
  <si>
    <t xml:space="preserve">E DISP</t>
  </si>
  <si>
    <t xml:space="preserve">Wharton FD Disp East</t>
  </si>
  <si>
    <t xml:space="preserve">E 1</t>
  </si>
  <si>
    <t xml:space="preserve">Wharton Co Fire TAC channel reported by Eric or E Wharton FD</t>
  </si>
  <si>
    <t xml:space="preserve">E 2</t>
  </si>
  <si>
    <t xml:space="preserve">E Wharton FD 2</t>
  </si>
  <si>
    <t xml:space="preserve">W DISP</t>
  </si>
  <si>
    <t xml:space="preserve">W Wharton FD DISP</t>
  </si>
  <si>
    <t xml:space="preserve">W 1</t>
  </si>
  <si>
    <t xml:space="preserve">W Wharton FD 1</t>
  </si>
  <si>
    <t xml:space="preserve">W 2</t>
  </si>
  <si>
    <t xml:space="preserve">W Wharton FD 2</t>
  </si>
  <si>
    <t xml:space="preserve">METRORail Ch.1 Red Line Operations Control 12xx units</t>
  </si>
  <si>
    <t xml:space="preserve">METRORail Ch.2 Red Line Operations Control alternate</t>
  </si>
  <si>
    <t xml:space="preserve">METRORail Ch.3 Yard 12xx units</t>
  </si>
  <si>
    <t xml:space="preserve">METRORail Ch.4 Talk-around or Supervisors</t>
  </si>
  <si>
    <t xml:space="preserve">METRORail Ch.5 Maintenance</t>
  </si>
  <si>
    <t xml:space="preserve">METRORail Ch.6 Special Event</t>
  </si>
  <si>
    <t xml:space="preserve">METRORail Admin</t>
  </si>
  <si>
    <t xml:space="preserve">Porter FD</t>
  </si>
  <si>
    <t xml:space="preserve">Porter Fire</t>
  </si>
  <si>
    <t xml:space="preserve">El Campo</t>
  </si>
  <si>
    <t xml:space="preserve">El Campo EMS</t>
  </si>
  <si>
    <t xml:space="preserve">MT Blank</t>
  </si>
  <si>
    <t xml:space="preserve">Metro Blank</t>
  </si>
  <si>
    <t xml:space="preserve">Magnolia ISD PD</t>
  </si>
  <si>
    <t xml:space="preserve">Magnolia ISD PD TAC</t>
  </si>
  <si>
    <t xml:space="preserve">Interop</t>
  </si>
  <si>
    <t xml:space="preserve">Montgomery Co SO Interop</t>
  </si>
  <si>
    <t xml:space="preserve">T F</t>
  </si>
  <si>
    <t xml:space="preserve">Montgomery Co SO T F</t>
  </si>
  <si>
    <t xml:space="preserve">JJAEP</t>
  </si>
  <si>
    <t xml:space="preserve">Montgomery Co SO JJAEP</t>
  </si>
  <si>
    <t xml:space="preserve">JPD</t>
  </si>
  <si>
    <t xml:space="preserve">Montgomery Co SO JPD</t>
  </si>
  <si>
    <t xml:space="preserve">GCVOTF TAC 2</t>
  </si>
  <si>
    <t xml:space="preserve">GCVOTF TAC 2D</t>
  </si>
  <si>
    <t xml:space="preserve">Warrants T2</t>
  </si>
  <si>
    <t xml:space="preserve">Harris County Sheriff's Office - Warrants TAC 2D (encrypted)</t>
  </si>
  <si>
    <t xml:space="preserve">SERT</t>
  </si>
  <si>
    <t xml:space="preserve">North Forest ISD PD SERT</t>
  </si>
  <si>
    <t xml:space="preserve">North Forest ISD PD - Command or Supervisors</t>
  </si>
  <si>
    <t xml:space="preserve">Cy-Fair VFD</t>
  </si>
  <si>
    <t xml:space="preserve">Metro Buses Emergencies</t>
  </si>
  <si>
    <t xml:space="preserve">Sealy ISD</t>
  </si>
  <si>
    <t xml:space="preserve">Sealy ISD PD (no longer listed in RR)</t>
  </si>
  <si>
    <t xml:space="preserve">San Felipe</t>
  </si>
  <si>
    <t xml:space="preserve">San Felipe PD (no longer listed in RR)</t>
  </si>
  <si>
    <t xml:space="preserve">Wallis</t>
  </si>
  <si>
    <t xml:space="preserve">Wallis PD (no longer listed in RR)</t>
  </si>
  <si>
    <t xml:space="preserve">Bus Div 1</t>
  </si>
  <si>
    <t xml:space="preserve">Metro Bus Div 1 Polk</t>
  </si>
  <si>
    <t xml:space="preserve">Bus Div 2</t>
  </si>
  <si>
    <t xml:space="preserve">Metro Bus Div 2 West</t>
  </si>
  <si>
    <t xml:space="preserve">Bus Div 3</t>
  </si>
  <si>
    <t xml:space="preserve">Metro Bus Div 3 Kashmere</t>
  </si>
  <si>
    <t xml:space="preserve">Bus Div 4</t>
  </si>
  <si>
    <t xml:space="preserve">Metro Bus Div 4 Hiram Clarke</t>
  </si>
  <si>
    <t xml:space="preserve">Bus Div 5</t>
  </si>
  <si>
    <t xml:space="preserve">Metro Bus Div 5 Fallbrook</t>
  </si>
  <si>
    <t xml:space="preserve">Bus Div 6</t>
  </si>
  <si>
    <t xml:space="preserve">Metro Bus Div 6 Northwest</t>
  </si>
  <si>
    <t xml:space="preserve">Bus Bridge</t>
  </si>
  <si>
    <t xml:space="preserve">Metro Bus Bridge</t>
  </si>
  <si>
    <t xml:space="preserve">Metro Special Events (used for P&amp;R counts and parking lot capacity updates for rodeo)</t>
  </si>
  <si>
    <t xml:space="preserve">Wide</t>
  </si>
  <si>
    <t xml:space="preserve">Metro Wide Area</t>
  </si>
  <si>
    <t xml:space="preserve">Evac 1</t>
  </si>
  <si>
    <t xml:space="preserve">Metro Evac 1</t>
  </si>
  <si>
    <t xml:space="preserve">Evac 2</t>
  </si>
  <si>
    <t xml:space="preserve">Metro Evac 2</t>
  </si>
  <si>
    <t xml:space="preserve">METRO Emergency (test counts, noise, keyups)</t>
  </si>
  <si>
    <t xml:space="preserve">City 5</t>
  </si>
  <si>
    <t xml:space="preserve">Baytown City 5</t>
  </si>
  <si>
    <t xml:space="preserve">City 6</t>
  </si>
  <si>
    <t xml:space="preserve">Baytown City 6</t>
  </si>
  <si>
    <t xml:space="preserve">HS-1</t>
  </si>
  <si>
    <t xml:space="preserve">Harris County Sheriff's Office Homeland Security-1 (encrypted)</t>
  </si>
  <si>
    <t xml:space="preserve">Gangs-D</t>
  </si>
  <si>
    <t xml:space="preserve">Harris County Sheriff's Office Gangs-D (encrypted)</t>
  </si>
  <si>
    <t xml:space="preserve">reported used around Tyler/East Texas TxWARN DISP</t>
  </si>
  <si>
    <t xml:space="preserve">Smith</t>
  </si>
  <si>
    <t xml:space="preserve">Tyler</t>
  </si>
  <si>
    <t xml:space="preserve">reported used around Tyler/East Texas TxWARN TAC</t>
  </si>
  <si>
    <t xml:space="preserve">CIMA 3</t>
  </si>
  <si>
    <t xml:space="preserve">CIMA 4</t>
  </si>
  <si>
    <t xml:space="preserve">CIMA 5</t>
  </si>
  <si>
    <t xml:space="preserve">BVWACS</t>
  </si>
  <si>
    <t xml:space="preserve">Brazos Test</t>
  </si>
  <si>
    <t xml:space="preserve">Brazos County Test</t>
  </si>
  <si>
    <t xml:space="preserve">Wash Test</t>
  </si>
  <si>
    <t xml:space="preserve">Washington County Test</t>
  </si>
  <si>
    <t xml:space="preserve">Washington</t>
  </si>
  <si>
    <t xml:space="preserve">Brenham</t>
  </si>
  <si>
    <t xml:space="preserve">Test</t>
  </si>
  <si>
    <t xml:space="preserve">BVWACS Test</t>
  </si>
  <si>
    <t xml:space="preserve">Gladewater PD</t>
  </si>
  <si>
    <t xml:space="preserve">Kilgore PD</t>
  </si>
  <si>
    <t xml:space="preserve">Kilgore PD patch</t>
  </si>
  <si>
    <t xml:space="preserve">White Oak PD</t>
  </si>
  <si>
    <t xml:space="preserve">Upshur Co SO</t>
  </si>
  <si>
    <t xml:space="preserve">Harrison Co SO</t>
  </si>
  <si>
    <t xml:space="preserve">Marshall PD</t>
  </si>
  <si>
    <t xml:space="preserve">Longview ISD</t>
  </si>
  <si>
    <t xml:space="preserve">Longview Status</t>
  </si>
  <si>
    <t xml:space="preserve">Travel 1</t>
  </si>
  <si>
    <t xml:space="preserve">Longview Travel 1</t>
  </si>
  <si>
    <t xml:space="preserve">Travel 2</t>
  </si>
  <si>
    <t xml:space="preserve">Longview Travel 2</t>
  </si>
  <si>
    <t xml:space="preserve">Texas Atty Gen Office</t>
  </si>
  <si>
    <t xml:space="preserve">TAGO</t>
  </si>
  <si>
    <t xml:space="preserve">Texas Attorney General Office (encrypted)</t>
  </si>
  <si>
    <t xml:space="preserve">Pearland PD Supervisors</t>
  </si>
  <si>
    <t xml:space="preserve">Sealy PD Supervisors</t>
  </si>
  <si>
    <t xml:space="preserve">Lakeview PD</t>
  </si>
  <si>
    <t xml:space="preserve">Lakeview PD (serves El Lago and Taylor Lake Village)</t>
  </si>
  <si>
    <t xml:space="preserve">Lakeview PD TAC</t>
  </si>
  <si>
    <t xml:space="preserve">Baytown OEM</t>
  </si>
  <si>
    <t xml:space="preserve">HROU-D</t>
  </si>
  <si>
    <t xml:space="preserve">Harris County Sheriff's Office High Risk Operations Unit (encrypted)</t>
  </si>
  <si>
    <t xml:space="preserve">Waco PD</t>
  </si>
  <si>
    <t xml:space="preserve">Waco PD DISP</t>
  </si>
  <si>
    <t xml:space="preserve">McLennan</t>
  </si>
  <si>
    <t xml:space="preserve">Waco</t>
  </si>
  <si>
    <t xml:space="preserve">CIAC</t>
  </si>
  <si>
    <t xml:space="preserve">Waco PD CIAC</t>
  </si>
  <si>
    <t xml:space="preserve">NCIC</t>
  </si>
  <si>
    <t xml:space="preserve">Waco PD NCIC</t>
  </si>
  <si>
    <t xml:space="preserve">DEU 1</t>
  </si>
  <si>
    <t xml:space="preserve">Waco PD DEU 1</t>
  </si>
  <si>
    <t xml:space="preserve">DEU 2</t>
  </si>
  <si>
    <t xml:space="preserve">Waco PD DEU 2</t>
  </si>
  <si>
    <t xml:space="preserve">TALK</t>
  </si>
  <si>
    <t xml:space="preserve">Waco PD TALK</t>
  </si>
  <si>
    <t xml:space="preserve">SPEC 1</t>
  </si>
  <si>
    <t xml:space="preserve">Waco PD SPEC 1</t>
  </si>
  <si>
    <t xml:space="preserve">SPEC 2</t>
  </si>
  <si>
    <t xml:space="preserve">Waco PD SPEC 2-also called Channel H</t>
  </si>
  <si>
    <t xml:space="preserve">Waco PD Admin 1</t>
  </si>
  <si>
    <t xml:space="preserve">Waco PD Admin 2</t>
  </si>
  <si>
    <t xml:space="preserve">Admin 3</t>
  </si>
  <si>
    <t xml:space="preserve">Waco PD Admin 3</t>
  </si>
  <si>
    <t xml:space="preserve">Admin 4</t>
  </si>
  <si>
    <t xml:space="preserve">Waco PD Admin 4</t>
  </si>
  <si>
    <t xml:space="preserve">SUPV 1</t>
  </si>
  <si>
    <t xml:space="preserve">Waco PD Supervisors 1</t>
  </si>
  <si>
    <t xml:space="preserve">CMD</t>
  </si>
  <si>
    <t xml:space="preserve">Waco PD CMD</t>
  </si>
  <si>
    <t xml:space="preserve">ALCAL</t>
  </si>
  <si>
    <t xml:space="preserve">Waco PD ALCAL</t>
  </si>
  <si>
    <t xml:space="preserve">Waco Radio Shop</t>
  </si>
  <si>
    <t xml:space="preserve">Waco PD Event 1 - Waco EMS used at Baylor football games</t>
  </si>
  <si>
    <t xml:space="preserve">Waco PD Event 2</t>
  </si>
  <si>
    <t xml:space="preserve">Event 3</t>
  </si>
  <si>
    <t xml:space="preserve">Waco PD Event 3</t>
  </si>
  <si>
    <t xml:space="preserve">Event 4</t>
  </si>
  <si>
    <t xml:space="preserve">Waco PD Event 4</t>
  </si>
  <si>
    <t xml:space="preserve">Conf 1</t>
  </si>
  <si>
    <t xml:space="preserve">Waco PD Conf 1</t>
  </si>
  <si>
    <t xml:space="preserve">Conf 2</t>
  </si>
  <si>
    <t xml:space="preserve">Waco PD Conf 2</t>
  </si>
  <si>
    <t xml:space="preserve">Conf 3</t>
  </si>
  <si>
    <t xml:space="preserve">Waco PD Conf 3</t>
  </si>
  <si>
    <t xml:space="preserve">Conf 4</t>
  </si>
  <si>
    <t xml:space="preserve">Waco PD Conf 4</t>
  </si>
  <si>
    <t xml:space="preserve">McLennan Co SO</t>
  </si>
  <si>
    <t xml:space="preserve">McLennan Co SO DISP</t>
  </si>
  <si>
    <t xml:space="preserve">McLennan Co SO CID</t>
  </si>
  <si>
    <t xml:space="preserve">SPOPS</t>
  </si>
  <si>
    <t xml:space="preserve">McLennan Co SO SPOPS (Special Ops?)</t>
  </si>
  <si>
    <t xml:space="preserve">McLennan Co SO Admin</t>
  </si>
  <si>
    <t xml:space="preserve">PAT 1</t>
  </si>
  <si>
    <t xml:space="preserve">McLennan Co SO PAT 1</t>
  </si>
  <si>
    <t xml:space="preserve">McLennan Co SO SPEC 1</t>
  </si>
  <si>
    <t xml:space="preserve">McLennan Co SO SPEC 2</t>
  </si>
  <si>
    <t xml:space="preserve">RD-RB 1</t>
  </si>
  <si>
    <t xml:space="preserve">McLennan Co SO RD-RB 1</t>
  </si>
  <si>
    <t xml:space="preserve">RD-RB 2</t>
  </si>
  <si>
    <t xml:space="preserve">McLennan Co SO RD-RB 2</t>
  </si>
  <si>
    <t xml:space="preserve">PAT 2</t>
  </si>
  <si>
    <t xml:space="preserve">McLennan Co SO PAT 2</t>
  </si>
  <si>
    <t xml:space="preserve">Waco 1</t>
  </si>
  <si>
    <t xml:space="preserve">Waco DPS 1</t>
  </si>
  <si>
    <t xml:space="preserve">Waco 2</t>
  </si>
  <si>
    <t xml:space="preserve">Waco DPS 2</t>
  </si>
  <si>
    <t xml:space="preserve">Waco 3</t>
  </si>
  <si>
    <t xml:space="preserve">Waco DPS 3</t>
  </si>
  <si>
    <t xml:space="preserve">Waco FD</t>
  </si>
  <si>
    <t xml:space="preserve">Waco Fire DISP</t>
  </si>
  <si>
    <t xml:space="preserve">FG 1</t>
  </si>
  <si>
    <t xml:space="preserve">Waco FD FG 1</t>
  </si>
  <si>
    <t xml:space="preserve">FG 2</t>
  </si>
  <si>
    <t xml:space="preserve">Waco FD FG 2</t>
  </si>
  <si>
    <t xml:space="preserve">FG 3</t>
  </si>
  <si>
    <t xml:space="preserve">Waco FD FG 3</t>
  </si>
  <si>
    <t xml:space="preserve">Inspector</t>
  </si>
  <si>
    <t xml:space="preserve">Waco FD Inspector</t>
  </si>
  <si>
    <t xml:space="preserve">Patch</t>
  </si>
  <si>
    <t xml:space="preserve">Waco FD Patch</t>
  </si>
  <si>
    <t xml:space="preserve">Waco FD Admin</t>
  </si>
  <si>
    <t xml:space="preserve">Training 1</t>
  </si>
  <si>
    <t xml:space="preserve">Waco FD Training 1</t>
  </si>
  <si>
    <t xml:space="preserve">Training 2</t>
  </si>
  <si>
    <t xml:space="preserve">Waco FD Training 2</t>
  </si>
  <si>
    <t xml:space="preserve">Training 3</t>
  </si>
  <si>
    <t xml:space="preserve">Waco FD Training 3</t>
  </si>
  <si>
    <t xml:space="preserve">Waco FD MA 1</t>
  </si>
  <si>
    <t xml:space="preserve">Waco FD MA 2</t>
  </si>
  <si>
    <t xml:space="preserve">MED 1</t>
  </si>
  <si>
    <t xml:space="preserve">Waco FD Med 1</t>
  </si>
  <si>
    <t xml:space="preserve">Base</t>
  </si>
  <si>
    <t xml:space="preserve">Waco FD Base</t>
  </si>
  <si>
    <t xml:space="preserve">TABC Waco</t>
  </si>
  <si>
    <t xml:space="preserve">CORP</t>
  </si>
  <si>
    <t xml:space="preserve">Waco PD CORP</t>
  </si>
  <si>
    <t xml:space="preserve">REFU</t>
  </si>
  <si>
    <t xml:space="preserve">Waco REFU</t>
  </si>
  <si>
    <t xml:space="preserve">REFR</t>
  </si>
  <si>
    <t xml:space="preserve">Waco REFR</t>
  </si>
  <si>
    <t xml:space="preserve">REFC</t>
  </si>
  <si>
    <t xml:space="preserve">Waco REFC</t>
  </si>
  <si>
    <t xml:space="preserve">PWR</t>
  </si>
  <si>
    <t xml:space="preserve">Waco PWR</t>
  </si>
  <si>
    <t xml:space="preserve">GAR</t>
  </si>
  <si>
    <t xml:space="preserve">Waco GAR</t>
  </si>
  <si>
    <t xml:space="preserve">BLDG</t>
  </si>
  <si>
    <t xml:space="preserve">Waco Buildings</t>
  </si>
  <si>
    <t xml:space="preserve">TRAF</t>
  </si>
  <si>
    <t xml:space="preserve">Waco TRAF</t>
  </si>
  <si>
    <t xml:space="preserve">SIGN</t>
  </si>
  <si>
    <t xml:space="preserve">Waco SIGN</t>
  </si>
  <si>
    <t xml:space="preserve">MARK</t>
  </si>
  <si>
    <t xml:space="preserve">Waco MARK</t>
  </si>
  <si>
    <t xml:space="preserve">TSSP</t>
  </si>
  <si>
    <t xml:space="preserve">Waco TSSP</t>
  </si>
  <si>
    <t xml:space="preserve">UTIL</t>
  </si>
  <si>
    <t xml:space="preserve">Waco UTIL</t>
  </si>
  <si>
    <t xml:space="preserve">US 1</t>
  </si>
  <si>
    <t xml:space="preserve">Waco US 1</t>
  </si>
  <si>
    <t xml:space="preserve">US 2</t>
  </si>
  <si>
    <t xml:space="preserve">Waco US 2</t>
  </si>
  <si>
    <t xml:space="preserve">WTRD</t>
  </si>
  <si>
    <t xml:space="preserve">Waco WTRD</t>
  </si>
  <si>
    <t xml:space="preserve">WTRT</t>
  </si>
  <si>
    <t xml:space="preserve">Waco WTRT</t>
  </si>
  <si>
    <t xml:space="preserve">WSWR</t>
  </si>
  <si>
    <t xml:space="preserve">Waco WSWR</t>
  </si>
  <si>
    <t xml:space="preserve">METR</t>
  </si>
  <si>
    <t xml:space="preserve">Wace METR</t>
  </si>
  <si>
    <t xml:space="preserve">SPEC</t>
  </si>
  <si>
    <t xml:space="preserve">Waco SPEC</t>
  </si>
  <si>
    <t xml:space="preserve">STR</t>
  </si>
  <si>
    <t xml:space="preserve">Waco STR</t>
  </si>
  <si>
    <t xml:space="preserve">PWS</t>
  </si>
  <si>
    <t xml:space="preserve">Waco PWS</t>
  </si>
  <si>
    <t xml:space="preserve">TRAN</t>
  </si>
  <si>
    <t xml:space="preserve">Waco TRAN</t>
  </si>
  <si>
    <t xml:space="preserve">PT 1</t>
  </si>
  <si>
    <t xml:space="preserve">Waco PT 1</t>
  </si>
  <si>
    <t xml:space="preserve">TPTR</t>
  </si>
  <si>
    <t xml:space="preserve">Waco TPTR</t>
  </si>
  <si>
    <t xml:space="preserve">PARK</t>
  </si>
  <si>
    <t xml:space="preserve">Waco Park</t>
  </si>
  <si>
    <t xml:space="preserve">PS 1</t>
  </si>
  <si>
    <t xml:space="preserve">Waco PS 1</t>
  </si>
  <si>
    <t xml:space="preserve">PSR</t>
  </si>
  <si>
    <t xml:space="preserve">Waco PSR</t>
  </si>
  <si>
    <t xml:space="preserve">PKR</t>
  </si>
  <si>
    <t xml:space="preserve">Waco PKR</t>
  </si>
  <si>
    <t xml:space="preserve">FTFR</t>
  </si>
  <si>
    <t xml:space="preserve">Waco FTFR</t>
  </si>
  <si>
    <t xml:space="preserve">PLAN</t>
  </si>
  <si>
    <t xml:space="preserve">Waco PLAN</t>
  </si>
  <si>
    <t xml:space="preserve">P-SUP</t>
  </si>
  <si>
    <t xml:space="preserve">Waco P-SUP</t>
  </si>
  <si>
    <t xml:space="preserve">EMG 1</t>
  </si>
  <si>
    <t xml:space="preserve">Waco Emergency Management 1</t>
  </si>
  <si>
    <t xml:space="preserve">EMG 2</t>
  </si>
  <si>
    <t xml:space="preserve">Waco Emergency Management 2</t>
  </si>
  <si>
    <t xml:space="preserve">Beverly Hills</t>
  </si>
  <si>
    <t xml:space="preserve">Beverly Hills PD</t>
  </si>
  <si>
    <t xml:space="preserve">Beverly Hills FD</t>
  </si>
  <si>
    <t xml:space="preserve">PUBW</t>
  </si>
  <si>
    <t xml:space="preserve">Beverly Hills Public Works</t>
  </si>
  <si>
    <t xml:space="preserve">HS 1</t>
  </si>
  <si>
    <t xml:space="preserve">Waco HS 1</t>
  </si>
  <si>
    <t xml:space="preserve">Waco PD Air 1</t>
  </si>
  <si>
    <t xml:space="preserve">Waco PD Air 2</t>
  </si>
  <si>
    <t xml:space="preserve">ATWR</t>
  </si>
  <si>
    <t xml:space="preserve">Waco PD ATWR</t>
  </si>
  <si>
    <t xml:space="preserve">SIRN</t>
  </si>
  <si>
    <t xml:space="preserve">Waco Sirens</t>
  </si>
  <si>
    <t xml:space="preserve">EAS</t>
  </si>
  <si>
    <t xml:space="preserve">Waco EAS</t>
  </si>
  <si>
    <t xml:space="preserve">Waco ISD PD</t>
  </si>
  <si>
    <t xml:space="preserve">Waco ISD PD 1</t>
  </si>
  <si>
    <t xml:space="preserve">Waco ISD PD 2</t>
  </si>
  <si>
    <t xml:space="preserve">Baylor University</t>
  </si>
  <si>
    <t xml:space="preserve">Baylor University PD</t>
  </si>
  <si>
    <t xml:space="preserve">Bryan Event 1</t>
  </si>
  <si>
    <t xml:space="preserve">Bryan Event 2</t>
  </si>
  <si>
    <t xml:space="preserve">Washington Co</t>
  </si>
  <si>
    <t xml:space="preserve">Washington Co Event 1</t>
  </si>
  <si>
    <t xml:space="preserve">Washington Co Event 2</t>
  </si>
  <si>
    <t xml:space="preserve">Brenham PD</t>
  </si>
  <si>
    <t xml:space="preserve">Brenham FD</t>
  </si>
  <si>
    <t xml:space="preserve">UTIL DISP</t>
  </si>
  <si>
    <t xml:space="preserve">Brenham Utility Dispatch</t>
  </si>
  <si>
    <t xml:space="preserve">Elect</t>
  </si>
  <si>
    <t xml:space="preserve">Brenham Utilities-Electric</t>
  </si>
  <si>
    <t xml:space="preserve">WAT/SEW</t>
  </si>
  <si>
    <t xml:space="preserve">Brenham Utilties-Water/Sewer</t>
  </si>
  <si>
    <t xml:space="preserve">Brenham Utilities-Sanitation</t>
  </si>
  <si>
    <t xml:space="preserve">Gas</t>
  </si>
  <si>
    <t xml:space="preserve">Brenham Utilities-Gas</t>
  </si>
  <si>
    <t xml:space="preserve">Treatment?</t>
  </si>
  <si>
    <t xml:space="preserve">Brenham Utilities-Water Treatment Plant?</t>
  </si>
  <si>
    <t xml:space="preserve">Wastewater</t>
  </si>
  <si>
    <t xml:space="preserve">Brenham Utilities-Wastewater</t>
  </si>
  <si>
    <t xml:space="preserve">Brenham Utilities-Construction</t>
  </si>
  <si>
    <t xml:space="preserve">Street</t>
  </si>
  <si>
    <t xml:space="preserve">Brenham Utilities-Street Dept</t>
  </si>
  <si>
    <t xml:space="preserve">Brenham Utilities-Parks</t>
  </si>
  <si>
    <t xml:space="preserve">Brenham Animal Control</t>
  </si>
  <si>
    <t xml:space="preserve">Brenham Utilities-Supervisor</t>
  </si>
  <si>
    <t xml:space="preserve">EMS Disp</t>
  </si>
  <si>
    <t xml:space="preserve">Washington Co EMS Dispatch</t>
  </si>
  <si>
    <t xml:space="preserve">Washington Co Road and Bridge Dispatch</t>
  </si>
  <si>
    <t xml:space="preserve">R/B SUPV</t>
  </si>
  <si>
    <t xml:space="preserve">Washington Co Road and Bridge Supervisors</t>
  </si>
  <si>
    <t xml:space="preserve">Environ</t>
  </si>
  <si>
    <t xml:space="preserve">Washington Co Road and Bridge Environmental Health</t>
  </si>
  <si>
    <t xml:space="preserve">Washington Co EOC</t>
  </si>
  <si>
    <t xml:space="preserve">CALL</t>
  </si>
  <si>
    <t xml:space="preserve">Waco CALL</t>
  </si>
  <si>
    <t xml:space="preserve">Waco TAC 1</t>
  </si>
  <si>
    <t xml:space="preserve">Waco TAC 2</t>
  </si>
  <si>
    <t xml:space="preserve">Waco TAC 3</t>
  </si>
  <si>
    <t xml:space="preserve">Waco TAC 4</t>
  </si>
  <si>
    <t xml:space="preserve">EOC2EOC</t>
  </si>
  <si>
    <t xml:space="preserve">Harris County EOC2EOC</t>
  </si>
  <si>
    <t xml:space="preserve">McLennan Co SO ALCAL</t>
  </si>
  <si>
    <t xml:space="preserve">Waco FD ALCAL</t>
  </si>
  <si>
    <t xml:space="preserve">Bryan PD</t>
  </si>
  <si>
    <t xml:space="preserve">Bryan PD DISP</t>
  </si>
  <si>
    <t xml:space="preserve">Bryan PD 2 Info</t>
  </si>
  <si>
    <t xml:space="preserve">CTC</t>
  </si>
  <si>
    <t xml:space="preserve">Bryan PD Car-to-Car</t>
  </si>
  <si>
    <t xml:space="preserve">Bryan PD TAC 1</t>
  </si>
  <si>
    <t xml:space="preserve">Bryan PD TAC 2</t>
  </si>
  <si>
    <t xml:space="preserve">Bryan PD TAC 3</t>
  </si>
  <si>
    <t xml:space="preserve">Bryan PD TAC 4</t>
  </si>
  <si>
    <t xml:space="preserve">DET</t>
  </si>
  <si>
    <t xml:space="preserve">Bryan PD Detectives</t>
  </si>
  <si>
    <t xml:space="preserve">Bryan PD CNT (Crisis Negotiation Team)</t>
  </si>
  <si>
    <t xml:space="preserve">TRT 1</t>
  </si>
  <si>
    <t xml:space="preserve">Bryan PD TRT 1 (Tactical Response Team)</t>
  </si>
  <si>
    <t xml:space="preserve">TRT 2</t>
  </si>
  <si>
    <t xml:space="preserve">Bryan PD TRT 2</t>
  </si>
  <si>
    <t xml:space="preserve">Bryan PD SRO</t>
  </si>
  <si>
    <t xml:space="preserve">TRNG</t>
  </si>
  <si>
    <t xml:space="preserve">Bryan PD Training</t>
  </si>
  <si>
    <t xml:space="preserve">MRSHL</t>
  </si>
  <si>
    <t xml:space="preserve">Bryan PD Marshals</t>
  </si>
  <si>
    <t xml:space="preserve">ANML</t>
  </si>
  <si>
    <t xml:space="preserve">Bryan Animal Control</t>
  </si>
  <si>
    <t xml:space="preserve">Bryan FD</t>
  </si>
  <si>
    <t xml:space="preserve">Bryan FD DISP</t>
  </si>
  <si>
    <t xml:space="preserve">Bryan FD TAC 2</t>
  </si>
  <si>
    <t xml:space="preserve">Bryan FD TAC 3</t>
  </si>
  <si>
    <t xml:space="preserve">Bryan FD 4</t>
  </si>
  <si>
    <t xml:space="preserve">Bryan FD 5</t>
  </si>
  <si>
    <t xml:space="preserve">Bryan FD 6</t>
  </si>
  <si>
    <t xml:space="preserve">NEO</t>
  </si>
  <si>
    <t xml:space="preserve">Bryan FD Non-Emergency Operations (talkaround)</t>
  </si>
  <si>
    <t xml:space="preserve">ADMIN</t>
  </si>
  <si>
    <t xml:space="preserve">Bryan FD Admin</t>
  </si>
  <si>
    <t xml:space="preserve">FM</t>
  </si>
  <si>
    <t xml:space="preserve">Bryan FD Fire Marshal</t>
  </si>
  <si>
    <t xml:space="preserve">TRN</t>
  </si>
  <si>
    <t xml:space="preserve">Bryan FD Training</t>
  </si>
  <si>
    <t xml:space="preserve">Bryan FD EMS</t>
  </si>
  <si>
    <t xml:space="preserve">Bryan Water</t>
  </si>
  <si>
    <t xml:space="preserve">WWT</t>
  </si>
  <si>
    <t xml:space="preserve">Bryan WWT (Wastewater Treatment)</t>
  </si>
  <si>
    <t xml:space="preserve">WPROD</t>
  </si>
  <si>
    <t xml:space="preserve">Bryan Water Production</t>
  </si>
  <si>
    <t xml:space="preserve">HYDRNT</t>
  </si>
  <si>
    <t xml:space="preserve">Bryan Fire Hydrants</t>
  </si>
  <si>
    <t xml:space="preserve">LAND</t>
  </si>
  <si>
    <t xml:space="preserve">Bryan Land</t>
  </si>
  <si>
    <t xml:space="preserve">NCONST</t>
  </si>
  <si>
    <t xml:space="preserve">Bryan New Construction</t>
  </si>
  <si>
    <t xml:space="preserve">JET TK</t>
  </si>
  <si>
    <t xml:space="preserve">Bryan JET TK (Sewer Jet Truck)</t>
  </si>
  <si>
    <t xml:space="preserve">CAMEL</t>
  </si>
  <si>
    <t xml:space="preserve">Bryan CAMEL truck</t>
  </si>
  <si>
    <t xml:space="preserve">TV</t>
  </si>
  <si>
    <t xml:space="preserve">Bryan TV (inspection cameras)</t>
  </si>
  <si>
    <t xml:space="preserve">TRANS</t>
  </si>
  <si>
    <t xml:space="preserve">Bryan Transportation</t>
  </si>
  <si>
    <t xml:space="preserve">SWASTE</t>
  </si>
  <si>
    <t xml:space="preserve">Bryan Solid Waste</t>
  </si>
  <si>
    <t xml:space="preserve">COMP</t>
  </si>
  <si>
    <t xml:space="preserve">Bryan COMP (Compost facility)</t>
  </si>
  <si>
    <t xml:space="preserve">ENVRMT</t>
  </si>
  <si>
    <t xml:space="preserve">Bryan Environmental Health</t>
  </si>
  <si>
    <t xml:space="preserve">PW AG</t>
  </si>
  <si>
    <t xml:space="preserve">Bryan Pub Works AG</t>
  </si>
  <si>
    <t xml:space="preserve">GATE 1</t>
  </si>
  <si>
    <t xml:space="preserve">Bryan GATE 1</t>
  </si>
  <si>
    <t xml:space="preserve">GATE 2</t>
  </si>
  <si>
    <t xml:space="preserve">Bryan GATE 2</t>
  </si>
  <si>
    <t xml:space="preserve">GATE 3</t>
  </si>
  <si>
    <t xml:space="preserve">Bryan GATE 3</t>
  </si>
  <si>
    <t xml:space="preserve">GATE 4</t>
  </si>
  <si>
    <t xml:space="preserve">Bryan GATE 4</t>
  </si>
  <si>
    <t xml:space="preserve">BTU DISP</t>
  </si>
  <si>
    <t xml:space="preserve">Bryan BTU Dispatch</t>
  </si>
  <si>
    <t xml:space="preserve">RISK</t>
  </si>
  <si>
    <t xml:space="preserve">Bryan Risk Management</t>
  </si>
  <si>
    <t xml:space="preserve">FACIL</t>
  </si>
  <si>
    <t xml:space="preserve">Bryan Facilities</t>
  </si>
  <si>
    <t xml:space="preserve">COMM</t>
  </si>
  <si>
    <t xml:space="preserve">Bryan Communications</t>
  </si>
  <si>
    <t xml:space="preserve">Bryan IT</t>
  </si>
  <si>
    <t xml:space="preserve">CITY 1</t>
  </si>
  <si>
    <t xml:space="preserve">Bryan CITY 1</t>
  </si>
  <si>
    <t xml:space="preserve">CITY 2</t>
  </si>
  <si>
    <t xml:space="preserve">Bryan CITY 2</t>
  </si>
  <si>
    <t xml:space="preserve">PD/FD</t>
  </si>
  <si>
    <t xml:space="preserve">Bryan PD/FD</t>
  </si>
  <si>
    <t xml:space="preserve">Brazos County SO</t>
  </si>
  <si>
    <t xml:space="preserve">Brazos County SO 1 (linked to 155.415 MHz)</t>
  </si>
  <si>
    <t xml:space="preserve">Brazos County SO 2</t>
  </si>
  <si>
    <t xml:space="preserve">Brazos County SO Car-to-Car</t>
  </si>
  <si>
    <t xml:space="preserve">Brazos County SO TAC 1</t>
  </si>
  <si>
    <t xml:space="preserve">CTAC1</t>
  </si>
  <si>
    <t xml:space="preserve">Longview Public Safety Communications CTAC1</t>
  </si>
  <si>
    <t xml:space="preserve">Building 1</t>
  </si>
  <si>
    <t xml:space="preserve">League City Building Insp 1 </t>
  </si>
  <si>
    <t xml:space="preserve">CTAC2</t>
  </si>
  <si>
    <t xml:space="preserve">Longview Public Safety Communications CTAC2</t>
  </si>
  <si>
    <t xml:space="preserve">Building 2</t>
  </si>
  <si>
    <t xml:space="preserve">League City Building Insp 2</t>
  </si>
  <si>
    <t xml:space="preserve">Longview PD Citizens on Patrol</t>
  </si>
  <si>
    <t xml:space="preserve">Engineer 1</t>
  </si>
  <si>
    <t xml:space="preserve">League City Engineer 1</t>
  </si>
  <si>
    <t xml:space="preserve">Longview PD CID</t>
  </si>
  <si>
    <t xml:space="preserve">Engineer 2</t>
  </si>
  <si>
    <t xml:space="preserve">League City Engineer 2</t>
  </si>
  <si>
    <t xml:space="preserve">Supervisors</t>
  </si>
  <si>
    <t xml:space="preserve">Longview PD Supervisors</t>
  </si>
  <si>
    <t xml:space="preserve">Parks 1</t>
  </si>
  <si>
    <t xml:space="preserve">League City Parks 1</t>
  </si>
  <si>
    <t xml:space="preserve">PD to SO</t>
  </si>
  <si>
    <t xml:space="preserve">Longview PD to Gregg Co SO</t>
  </si>
  <si>
    <t xml:space="preserve">League City Parks 2</t>
  </si>
  <si>
    <t xml:space="preserve">Longview PD Dispatch 1</t>
  </si>
  <si>
    <t xml:space="preserve">Streets 1</t>
  </si>
  <si>
    <t xml:space="preserve">League City Street Dept 1</t>
  </si>
  <si>
    <t xml:space="preserve">Longview PD Dispatch 2</t>
  </si>
  <si>
    <t xml:space="preserve">League City Traffic</t>
  </si>
  <si>
    <t xml:space="preserve">Talk</t>
  </si>
  <si>
    <t xml:space="preserve">Longview PD Talk</t>
  </si>
  <si>
    <t xml:space="preserve">ST-WAT1</t>
  </si>
  <si>
    <t xml:space="preserve">League City ST-WAT1</t>
  </si>
  <si>
    <t xml:space="preserve">Longview PD TAC 1</t>
  </si>
  <si>
    <t xml:space="preserve">ST-WAT2</t>
  </si>
  <si>
    <t xml:space="preserve">League City ST-WAT2</t>
  </si>
  <si>
    <t xml:space="preserve">Longview PD TAC 2</t>
  </si>
  <si>
    <t xml:space="preserve">Vehicles 1</t>
  </si>
  <si>
    <t xml:space="preserve">League City Vehicle Maint. 1</t>
  </si>
  <si>
    <t xml:space="preserve">CODE</t>
  </si>
  <si>
    <t xml:space="preserve">Longview PD County Organized Drug Enforcement (CODE)</t>
  </si>
  <si>
    <t xml:space="preserve">Fallback 1</t>
  </si>
  <si>
    <t xml:space="preserve">METRO Fallback 1</t>
  </si>
  <si>
    <t xml:space="preserve">Longview FD</t>
  </si>
  <si>
    <t xml:space="preserve">Longview Fire Dispatch 1</t>
  </si>
  <si>
    <t xml:space="preserve">Fallback 2</t>
  </si>
  <si>
    <t xml:space="preserve">METRO Fallback 2</t>
  </si>
  <si>
    <t xml:space="preserve">Longview Fire Dispatch 2</t>
  </si>
  <si>
    <t xml:space="preserve">EM Ops 1</t>
  </si>
  <si>
    <t xml:space="preserve">League City EM Ops 1</t>
  </si>
  <si>
    <t xml:space="preserve">FG 6</t>
  </si>
  <si>
    <t xml:space="preserve">Longview Fireground 6</t>
  </si>
  <si>
    <t xml:space="preserve">EM Ops 2</t>
  </si>
  <si>
    <t xml:space="preserve">League City EM Ops 2</t>
  </si>
  <si>
    <t xml:space="preserve">F Prevention</t>
  </si>
  <si>
    <t xml:space="preserve">Longview Fire Prevention</t>
  </si>
  <si>
    <t xml:space="preserve">Fac 1</t>
  </si>
  <si>
    <t xml:space="preserve">League City Facilities 1</t>
  </si>
  <si>
    <t xml:space="preserve">FG 5</t>
  </si>
  <si>
    <t xml:space="preserve">Longview Fireground 5</t>
  </si>
  <si>
    <t xml:space="preserve">Fallback 3</t>
  </si>
  <si>
    <t xml:space="preserve">METRO Fallback 3</t>
  </si>
  <si>
    <t xml:space="preserve">Longview Fire Talk</t>
  </si>
  <si>
    <t xml:space="preserve">CID 2</t>
  </si>
  <si>
    <t xml:space="preserve">League City PD CID 2</t>
  </si>
  <si>
    <t xml:space="preserve">Longview Fireground 1</t>
  </si>
  <si>
    <t xml:space="preserve">PW DISP</t>
  </si>
  <si>
    <t xml:space="preserve">League City PW DISP</t>
  </si>
  <si>
    <t xml:space="preserve">Longview Fireground 2</t>
  </si>
  <si>
    <t xml:space="preserve">League City/Friendswood PD CID 1</t>
  </si>
  <si>
    <t xml:space="preserve">Longview Fireground 3</t>
  </si>
  <si>
    <t xml:space="preserve">League City/Friendswood PD CID 2</t>
  </si>
  <si>
    <t xml:space="preserve">Mutual Aid</t>
  </si>
  <si>
    <t xml:space="preserve">Longview Fire Mutual Aid</t>
  </si>
  <si>
    <t xml:space="preserve">League City/Friendswood EMS</t>
  </si>
  <si>
    <t xml:space="preserve">FG 4</t>
  </si>
  <si>
    <t xml:space="preserve">Longview Fireground 4</t>
  </si>
  <si>
    <t xml:space="preserve">League City/Friendswood PD 1</t>
  </si>
  <si>
    <t xml:space="preserve">Transit 2</t>
  </si>
  <si>
    <t xml:space="preserve">Longview Transit 2</t>
  </si>
  <si>
    <t xml:space="preserve">League City/Friendswood PD 2</t>
  </si>
  <si>
    <t xml:space="preserve">Longview PW</t>
  </si>
  <si>
    <t xml:space="preserve">Longview Building Inspection</t>
  </si>
  <si>
    <t xml:space="preserve">League City/Friendswood PD 3</t>
  </si>
  <si>
    <t xml:space="preserve">Water Dist</t>
  </si>
  <si>
    <t xml:space="preserve">Longview Water Distribution Primary</t>
  </si>
  <si>
    <t xml:space="preserve">League City/Friendswood PD 4</t>
  </si>
  <si>
    <t xml:space="preserve">Streets SO</t>
  </si>
  <si>
    <t xml:space="preserve">Longview Street/Traffic/Drainage Special Operations</t>
  </si>
  <si>
    <t xml:space="preserve">Pasadena Fire Training 1</t>
  </si>
  <si>
    <t xml:space="preserve">Longview Engineering</t>
  </si>
  <si>
    <t xml:space="preserve">Pasadena Fire Training 2</t>
  </si>
  <si>
    <t xml:space="preserve">Longview Environmental Health</t>
  </si>
  <si>
    <t xml:space="preserve">Harris County Constables Pct 1 - Environmental 1</t>
  </si>
  <si>
    <t xml:space="preserve">Longview Parks &amp; Recreation</t>
  </si>
  <si>
    <t xml:space="preserve">Temp-1</t>
  </si>
  <si>
    <t xml:space="preserve">Harris County Facilities and Property Management - Temp 1 (Hurricane Rita)</t>
  </si>
  <si>
    <t xml:space="preserve">Longview Sanitation</t>
  </si>
  <si>
    <t xml:space="preserve">Temp-2</t>
  </si>
  <si>
    <t xml:space="preserve">Harris County Facilities and Property Management - Temp 2 (Hurricane Rita)</t>
  </si>
  <si>
    <t xml:space="preserve">Longview Street/Traffic/Drainage Maintenance Primary</t>
  </si>
  <si>
    <t xml:space="preserve">Temp-3</t>
  </si>
  <si>
    <t xml:space="preserve">Harris County Facilities and Property Management - Temp 3 (Hurricane Rita)</t>
  </si>
  <si>
    <t xml:space="preserve">PW Sup</t>
  </si>
  <si>
    <t xml:space="preserve">Longview Public Works Field Supervisors</t>
  </si>
  <si>
    <t xml:space="preserve">Temp-4</t>
  </si>
  <si>
    <t xml:space="preserve">Harris County Facilities and Property Management - Temp 4 (Hurricane Rita)</t>
  </si>
  <si>
    <t xml:space="preserve">Longview Wastewater</t>
  </si>
  <si>
    <t xml:space="preserve">Liberty County OEM</t>
  </si>
  <si>
    <t xml:space="preserve">Wat Pur</t>
  </si>
  <si>
    <t xml:space="preserve">Longview Water Purification</t>
  </si>
  <si>
    <t xml:space="preserve">MV TAC 1</t>
  </si>
  <si>
    <t xml:space="preserve">Harris County Major Violators TAC 1</t>
  </si>
  <si>
    <t xml:space="preserve">Sys techs</t>
  </si>
  <si>
    <t xml:space="preserve">Longview System Techs</t>
  </si>
  <si>
    <t xml:space="preserve">MV TAC 2</t>
  </si>
  <si>
    <t xml:space="preserve">Harris County Major Violators TAC 2</t>
  </si>
  <si>
    <t xml:space="preserve">Longview Water Utilities</t>
  </si>
  <si>
    <t xml:space="preserve">MV TAC 3</t>
  </si>
  <si>
    <t xml:space="preserve">Harris County Major Violators TAC 3</t>
  </si>
  <si>
    <t xml:space="preserve">LV RMC</t>
  </si>
  <si>
    <t xml:space="preserve">Longview EMS to Longview Regional Medical Center</t>
  </si>
  <si>
    <t xml:space="preserve">MV TAC 4</t>
  </si>
  <si>
    <t xml:space="preserve">Harris County Major Violators TAC 4</t>
  </si>
  <si>
    <t xml:space="preserve">Good Shep</t>
  </si>
  <si>
    <t xml:space="preserve">Longview EMS to Good Shepherd Medical Center</t>
  </si>
  <si>
    <t xml:space="preserve">MV TAC 5</t>
  </si>
  <si>
    <t xml:space="preserve">Harris County Major Violators TAC 5</t>
  </si>
  <si>
    <t xml:space="preserve">Water SO</t>
  </si>
  <si>
    <t xml:space="preserve">Longview Water Distribution Special Operations</t>
  </si>
  <si>
    <t xml:space="preserve">MV TAC 6</t>
  </si>
  <si>
    <t xml:space="preserve">Harris County Major Violators TAC 6</t>
  </si>
  <si>
    <t xml:space="preserve">Longview PD SWAT</t>
  </si>
  <si>
    <t xml:space="preserve">BNSF PT PD</t>
  </si>
  <si>
    <t xml:space="preserve">Burlington Northern Santa Fe (BNSF) RR Port Terminal Police</t>
  </si>
  <si>
    <t xml:space="preserve">Transit 1</t>
  </si>
  <si>
    <t xml:space="preserve">Longview Transit 1</t>
  </si>
  <si>
    <t xml:space="preserve">BNSF Super</t>
  </si>
  <si>
    <t xml:space="preserve">Burlington Northern Santa Fe (BNSF) RR Police Supervisors</t>
  </si>
  <si>
    <t xml:space="preserve">Hostage</t>
  </si>
  <si>
    <t xml:space="preserve">Longview PD Hostage</t>
  </si>
  <si>
    <t xml:space="preserve">Harris County Central Technology Center - Security (never logged)</t>
  </si>
  <si>
    <t xml:space="preserve">Longview Public Works Admin</t>
  </si>
  <si>
    <t xml:space="preserve">Metro PD TAC-3 (was on TG 955)</t>
  </si>
  <si>
    <t xml:space="preserve">Houston Metropolitan Transit Authority PD TAC 4</t>
  </si>
  <si>
    <t xml:space="preserve">Houston Metropolitan Transit Authority PD TAC 5</t>
  </si>
  <si>
    <t xml:space="preserve">Missouri City PD</t>
  </si>
  <si>
    <t xml:space="preserve">Missouri City PD Detectives</t>
  </si>
  <si>
    <t xml:space="preserve">Missouri City City Common </t>
  </si>
  <si>
    <t xml:space="preserve">Missouri City/Fort Bend Co EOC </t>
  </si>
  <si>
    <t xml:space="preserve">Missouri City FD</t>
  </si>
  <si>
    <t xml:space="preserve">Missouri City FD Dispatch (simulcast 154.400 MHz?) </t>
  </si>
  <si>
    <t xml:space="preserve">Missouri City FD Tac 1 </t>
  </si>
  <si>
    <t xml:space="preserve">Missouri City FD Tac 2 </t>
  </si>
  <si>
    <t xml:space="preserve">Missouri City FD Common </t>
  </si>
  <si>
    <t xml:space="preserve">Missouri City PD Primary </t>
  </si>
  <si>
    <t xml:space="preserve">ACO</t>
  </si>
  <si>
    <t xml:space="preserve">Missouri City Animal Control</t>
  </si>
  <si>
    <t xml:space="preserve">Missouri City PD 3 </t>
  </si>
  <si>
    <t xml:space="preserve">Missouri City PD 4 Secure </t>
  </si>
  <si>
    <t xml:space="preserve">Missouri City PD 5 </t>
  </si>
  <si>
    <t xml:space="preserve">Missouri City PD Supervisor </t>
  </si>
  <si>
    <t xml:space="preserve">Missouri City PD Tac 1 or SCU</t>
  </si>
  <si>
    <t xml:space="preserve">Missouri City Parks Dept/Event Parking Control </t>
  </si>
  <si>
    <t xml:space="preserve">Missouri City Planning Dept </t>
  </si>
  <si>
    <t xml:space="preserve">Missouri City Public Works-Building Inspectors </t>
  </si>
  <si>
    <t xml:space="preserve">Sugar Land FD</t>
  </si>
  <si>
    <t xml:space="preserve">Sugar Land FD 1 Dispatch </t>
  </si>
  <si>
    <t xml:space="preserve">Sugar Land PD Training</t>
  </si>
  <si>
    <t xml:space="preserve">Sugar Land FD 2 </t>
  </si>
  <si>
    <t xml:space="preserve">Sugar Land FD 3 </t>
  </si>
  <si>
    <t xml:space="preserve">Sugar Land FD Supervisors </t>
  </si>
  <si>
    <t xml:space="preserve">Sugar Land FD Tac 1 </t>
  </si>
  <si>
    <t xml:space="preserve">Sugar Land PD 1 Dispatch </t>
  </si>
  <si>
    <t xml:space="preserve">Sugar Land PD 2 (rarely heard) </t>
  </si>
  <si>
    <t xml:space="preserve">Sugar Land PD 3 </t>
  </si>
  <si>
    <t xml:space="preserve">4 Secure</t>
  </si>
  <si>
    <t xml:space="preserve">Sugar Land PD 4 Secure </t>
  </si>
  <si>
    <t xml:space="preserve">Sugar Land PD 5 </t>
  </si>
  <si>
    <t xml:space="preserve">6 CID</t>
  </si>
  <si>
    <t xml:space="preserve">Sugar Land PD 6? CID </t>
  </si>
  <si>
    <t xml:space="preserve">7 Super</t>
  </si>
  <si>
    <t xml:space="preserve">Sugar Land PD 7 Supervisors </t>
  </si>
  <si>
    <t xml:space="preserve">Sugar Land PD Tac 1 </t>
  </si>
  <si>
    <t xml:space="preserve">Sugar Land PD SRT/SWAT </t>
  </si>
  <si>
    <t xml:space="preserve">SYS COMMON</t>
  </si>
  <si>
    <t xml:space="preserve">Stafford FD</t>
  </si>
  <si>
    <t xml:space="preserve">Stafford FD 1 Dispatch  (tone out on 154.070 MHz)</t>
  </si>
  <si>
    <t xml:space="preserve">Stafford FD 2 </t>
  </si>
  <si>
    <t xml:space="preserve">Stafford FD 3 </t>
  </si>
  <si>
    <t xml:space="preserve">TAG Hou 1</t>
  </si>
  <si>
    <t xml:space="preserve">Texas Attorney General Office (sometimes encrypted)</t>
  </si>
  <si>
    <t xml:space="preserve">Stafford FD Supervisor </t>
  </si>
  <si>
    <t xml:space="preserve">TAG Hou 2</t>
  </si>
  <si>
    <t xml:space="preserve">Stafford FD Tac 1 </t>
  </si>
  <si>
    <t xml:space="preserve">TAG Hou 3</t>
  </si>
  <si>
    <t xml:space="preserve">Stafford</t>
  </si>
  <si>
    <t xml:space="preserve">Stafford City Common (Channel 6) </t>
  </si>
  <si>
    <t xml:space="preserve">TAG Hou 4</t>
  </si>
  <si>
    <t xml:space="preserve">Texas Attorney General Office (encrypted?)</t>
  </si>
  <si>
    <t xml:space="preserve">Stafford PD</t>
  </si>
  <si>
    <t xml:space="preserve">Stafford PD 1 Dispatch </t>
  </si>
  <si>
    <t xml:space="preserve">TAG Hou 5</t>
  </si>
  <si>
    <t xml:space="preserve">Texas Attorney General Office</t>
  </si>
  <si>
    <t xml:space="preserve">Stafford PD 2 </t>
  </si>
  <si>
    <t xml:space="preserve">TAG Hou 6</t>
  </si>
  <si>
    <t xml:space="preserve">Texas Attorney General Office (encrypted) try (not heard)</t>
  </si>
  <si>
    <t xml:space="preserve">Stafford PD 3 </t>
  </si>
  <si>
    <t xml:space="preserve">TAG Hou 7</t>
  </si>
  <si>
    <t xml:space="preserve">Stafford PD 4 Secure </t>
  </si>
  <si>
    <t xml:space="preserve">Golf</t>
  </si>
  <si>
    <t xml:space="preserve">Missouri City Golf Course</t>
  </si>
  <si>
    <t xml:space="preserve">Stafford PD CID </t>
  </si>
  <si>
    <t xml:space="preserve">Stafford PD Supervisors </t>
  </si>
  <si>
    <t xml:space="preserve">Stafford PD Tac 1 </t>
  </si>
  <si>
    <t xml:space="preserve">Sugar Land</t>
  </si>
  <si>
    <t xml:space="preserve">Sugar Land City Common </t>
  </si>
  <si>
    <t xml:space="preserve">Missouri City/Stafford SWAT </t>
  </si>
  <si>
    <t xml:space="preserve">Missouri City Streets </t>
  </si>
  <si>
    <t xml:space="preserve">Garage</t>
  </si>
  <si>
    <t xml:space="preserve">Missouri City Garage </t>
  </si>
  <si>
    <t xml:space="preserve">Fresno FD</t>
  </si>
  <si>
    <t xml:space="preserve">Fresno FD 1  (dispatched on 3984)</t>
  </si>
  <si>
    <t xml:space="preserve">Fresno FD 2 </t>
  </si>
  <si>
    <t xml:space="preserve">Fresno FD 3 </t>
  </si>
  <si>
    <t xml:space="preserve">Fort Bend ISD PD</t>
  </si>
  <si>
    <t xml:space="preserve">Fort Bend ISD Police </t>
  </si>
  <si>
    <t xml:space="preserve">Fort Bend ISD PD 2 </t>
  </si>
  <si>
    <t xml:space="preserve">Fort Bend ISD PD 3 </t>
  </si>
  <si>
    <t xml:space="preserve">Fort Bend ISD PD 4 "Secure" Special Events? </t>
  </si>
  <si>
    <t xml:space="preserve">Missouri City FD Tac 3 </t>
  </si>
  <si>
    <t xml:space="preserve">FG3</t>
  </si>
  <si>
    <t xml:space="preserve">Fort Bend East County Fire Ground 1  or Fort Bend County FD Fireground 3</t>
  </si>
  <si>
    <t xml:space="preserve">FG4</t>
  </si>
  <si>
    <t xml:space="preserve">Fort Bend East County Fire Ground 2  or Fort Bend County FD Fireground 4</t>
  </si>
  <si>
    <t xml:space="preserve">First Colony</t>
  </si>
  <si>
    <t xml:space="preserve">First Colony Management District- Wackenhut Mall Security PD 1  now using UHF LTR on 451.4125 &amp; 452.0875 MHz</t>
  </si>
  <si>
    <t xml:space="preserve">First Colony Management District- Wackenhut Mall Security PD 2</t>
  </si>
  <si>
    <t xml:space="preserve">Security SL</t>
  </si>
  <si>
    <t xml:space="preserve">First Colony Management District Wackenhut Security Sugar Land</t>
  </si>
  <si>
    <t xml:space="preserve">Security MC</t>
  </si>
  <si>
    <t xml:space="preserve">First Colony Management District Wackenhut Security Missouri City</t>
  </si>
  <si>
    <t xml:space="preserve">Missouri City PD 2</t>
  </si>
  <si>
    <t xml:space="preserve">was West I-10 VFD Ch.3-called "Dispatch 1" rarely used </t>
  </si>
  <si>
    <t xml:space="preserve">was West I-10 VFD Ch.4-called "Dispatch 2" rarely used </t>
  </si>
  <si>
    <t xml:space="preserve">Stafford Municipal School District </t>
  </si>
  <si>
    <t xml:space="preserve">Stafford Public Works </t>
  </si>
  <si>
    <t xml:space="preserve">Sugar Land Public Works </t>
  </si>
  <si>
    <t xml:space="preserve">Sugar Land Engineering</t>
  </si>
  <si>
    <t xml:space="preserve">Sugar Land Streets</t>
  </si>
  <si>
    <t xml:space="preserve">Sugar Land Animal Control</t>
  </si>
  <si>
    <t xml:space="preserve">Sugar Land Public Works/Water Dept </t>
  </si>
  <si>
    <t xml:space="preserve">Sugar Land Traffic Control/Signals </t>
  </si>
  <si>
    <t xml:space="preserve">Sugar Land Emergency</t>
  </si>
  <si>
    <t xml:space="preserve">Sugar Land Office of Emergency Management</t>
  </si>
  <si>
    <t xml:space="preserve">Inspec</t>
  </si>
  <si>
    <t xml:space="preserve">Missouri City FD Inspectors</t>
  </si>
  <si>
    <t xml:space="preserve">Needville FD </t>
  </si>
  <si>
    <t xml:space="preserve">NE Fort Bend Co FD</t>
  </si>
  <si>
    <t xml:space="preserve">NE Fort Bend County FD Primary (Townwest Area) (tone out on 154.235 MHz?)</t>
  </si>
  <si>
    <t xml:space="preserve">Beasley PD</t>
  </si>
  <si>
    <t xml:space="preserve">NE Fort Bend County FD Ch.2 </t>
  </si>
  <si>
    <t xml:space="preserve">PAT TAC</t>
  </si>
  <si>
    <t xml:space="preserve">Fort Bend County SO "TAC 10" or "Pat TAC" </t>
  </si>
  <si>
    <t xml:space="preserve">Fort Bend County SO Narc-2 </t>
  </si>
  <si>
    <t xml:space="preserve">Academy</t>
  </si>
  <si>
    <t xml:space="preserve">Fort Bend Co SO Academy</t>
  </si>
  <si>
    <t xml:space="preserve">Courts</t>
  </si>
  <si>
    <t xml:space="preserve">Fort Bend County Court Security </t>
  </si>
  <si>
    <t xml:space="preserve">Fairchilds VFD</t>
  </si>
  <si>
    <t xml:space="preserve">Fairchilds VFD (NE of Needville) </t>
  </si>
  <si>
    <t xml:space="preserve">Beasley VFD</t>
  </si>
  <si>
    <t xml:space="preserve">Beasley VFD (SW of Rosenberg) </t>
  </si>
  <si>
    <t xml:space="preserve">Orchard VFD</t>
  </si>
  <si>
    <t xml:space="preserve">Kendleton FD</t>
  </si>
  <si>
    <t xml:space="preserve">Texas Alcoholic Beverage Commission Fort Bend County</t>
  </si>
  <si>
    <t xml:space="preserve">Hermann Katy</t>
  </si>
  <si>
    <t xml:space="preserve">Fort Bend County EMS patient reports to Memorial Hermann Katy Hospital</t>
  </si>
  <si>
    <t xml:space="preserve">Trans</t>
  </si>
  <si>
    <t xml:space="preserve">Fort Bend Co Transportation</t>
  </si>
  <si>
    <t xml:space="preserve">Fort Bend Co Health and Human Services</t>
  </si>
  <si>
    <t xml:space="preserve">Hospital Admin</t>
  </si>
  <si>
    <t xml:space="preserve">Fort Bend Co Hospital Administration</t>
  </si>
  <si>
    <t xml:space="preserve">Fulshear PD 2</t>
  </si>
  <si>
    <t xml:space="preserve">Willow Fork VFD</t>
  </si>
  <si>
    <t xml:space="preserve">Willow Fork VFD (Fort Bend Co.-serves Cinco Ranch) w/154.130 MHz (also uses 453.100 MHz)</t>
  </si>
  <si>
    <t xml:space="preserve">Willow Fork VFD Ch.2 or TAC 1 </t>
  </si>
  <si>
    <t xml:space="preserve">Needville ISD</t>
  </si>
  <si>
    <t xml:space="preserve">Arson</t>
  </si>
  <si>
    <t xml:space="preserve">Fort Bend Co SO Arson Investigators</t>
  </si>
  <si>
    <t xml:space="preserve">Court Maint</t>
  </si>
  <si>
    <t xml:space="preserve">Fort Bend Co Courthouse Maint</t>
  </si>
  <si>
    <t xml:space="preserve">Fort Bend Co Juvenile Detention</t>
  </si>
  <si>
    <t xml:space="preserve">Fair Security</t>
  </si>
  <si>
    <t xml:space="preserve">Fort Bend County County Fair Security</t>
  </si>
  <si>
    <t xml:space="preserve">Chambers Co</t>
  </si>
  <si>
    <t xml:space="preserve">Chambers County SO Law Enforcement 1 Primary Dispatch  sometimes patched with 46448</t>
  </si>
  <si>
    <t xml:space="preserve">Chambers County SO Law Enforcement 2  sometimes patched to 46416 or 46480</t>
  </si>
  <si>
    <t xml:space="preserve">Chambers Co SO</t>
  </si>
  <si>
    <t xml:space="preserve">SO1</t>
  </si>
  <si>
    <t xml:space="preserve">Chambers County Sheriff's Office 1 (rarely heard) </t>
  </si>
  <si>
    <t xml:space="preserve">Chambers County Sheriff's Office Jail</t>
  </si>
  <si>
    <t xml:space="preserve">Chambers 1</t>
  </si>
  <si>
    <t xml:space="preserve">Chambers County TX DPS 1 (rarely heard) </t>
  </si>
  <si>
    <t xml:space="preserve">Texas Parks &amp; Wildlife Chambers Co</t>
  </si>
  <si>
    <t xml:space="preserve">Chambers County</t>
  </si>
  <si>
    <t xml:space="preserve">Chambers County Constables Office (never heard) </t>
  </si>
  <si>
    <t xml:space="preserve">SO2</t>
  </si>
  <si>
    <t xml:space="preserve">Chambers County Sheriff's Office 2 (rarely heard) </t>
  </si>
  <si>
    <t xml:space="preserve">Chambers/Liberty County SO Narcotics Task Force (never heard)  or Street Crime</t>
  </si>
  <si>
    <t xml:space="preserve">SEAL</t>
  </si>
  <si>
    <t xml:space="preserve">Chambers Co SO SEAL</t>
  </si>
  <si>
    <t xml:space="preserve">Mont Belvieu PD</t>
  </si>
  <si>
    <t xml:space="preserve">Mont Belvieu PD 2 (rarely heard)</t>
  </si>
  <si>
    <t xml:space="preserve">Chambers Co FD/EMS</t>
  </si>
  <si>
    <t xml:space="preserve">Chambers County FD/EMS (dispatcher patched to 155.805 MHz) </t>
  </si>
  <si>
    <t xml:space="preserve">SO TAC1</t>
  </si>
  <si>
    <t xml:space="preserve">Chambers County SO TAC 1 (rarely heard) </t>
  </si>
  <si>
    <t xml:space="preserve">Mont Belvieu PD TAC 1 (rarely heard) </t>
  </si>
  <si>
    <t xml:space="preserve">Chambers 2</t>
  </si>
  <si>
    <t xml:space="preserve">Chambers County TX DPS 2</t>
  </si>
  <si>
    <t xml:space="preserve">ES-1</t>
  </si>
  <si>
    <t xml:space="preserve">Chambers County Emergency Services 1</t>
  </si>
  <si>
    <t xml:space="preserve">ES-2</t>
  </si>
  <si>
    <t xml:space="preserve">Chambers County Emergency Services 2</t>
  </si>
  <si>
    <t xml:space="preserve">ES-3</t>
  </si>
  <si>
    <t xml:space="preserve">Chambers County Emergency Services 3</t>
  </si>
  <si>
    <t xml:space="preserve">ES-4</t>
  </si>
  <si>
    <t xml:space="preserve">Chambers County Emergency Services 4</t>
  </si>
  <si>
    <t xml:space="preserve">ES-5</t>
  </si>
  <si>
    <t xml:space="preserve">Chambers County Emergency Services 5</t>
  </si>
  <si>
    <t xml:space="preserve">Chambers County Public Works 1 (never heard) </t>
  </si>
  <si>
    <t xml:space="preserve">Chambers County Mosquito Control</t>
  </si>
  <si>
    <t xml:space="preserve">Roads</t>
  </si>
  <si>
    <t xml:space="preserve">Chambers County Road &amp; Bridge </t>
  </si>
  <si>
    <t xml:space="preserve">Chambers County Parks </t>
  </si>
  <si>
    <t xml:space="preserve">Solid Waste</t>
  </si>
  <si>
    <t xml:space="preserve">Chambers County Solid Waste</t>
  </si>
  <si>
    <t xml:space="preserve">Chambers County Emergency Management 1 (never heard) </t>
  </si>
  <si>
    <t xml:space="preserve">Chambers County Airport (never heard) </t>
  </si>
  <si>
    <t xml:space="preserve">CJ Center</t>
  </si>
  <si>
    <t xml:space="preserve">Chambers County Criminal Justice Center (never heard) </t>
  </si>
  <si>
    <t xml:space="preserve">Chambers County Maintenance (rarely heard) </t>
  </si>
  <si>
    <t xml:space="preserve">Envir</t>
  </si>
  <si>
    <t xml:space="preserve">Chambers County Environmental Health (rarely heard) </t>
  </si>
  <si>
    <t xml:space="preserve">Chambers County Public Works 2 (never heard) </t>
  </si>
  <si>
    <t xml:space="preserve">Chambers County Special Events (rarely heard) </t>
  </si>
  <si>
    <t xml:space="preserve">Chambers County Public Works 3 (never heard) </t>
  </si>
  <si>
    <t xml:space="preserve">OEM2</t>
  </si>
  <si>
    <t xml:space="preserve">Chambers County Emergency Management 2 (never heard) </t>
  </si>
  <si>
    <t xml:space="preserve">Mont Belvieu PD 1 </t>
  </si>
  <si>
    <t xml:space="preserve">Mont Belvieu FD</t>
  </si>
  <si>
    <t xml:space="preserve">MBFD</t>
  </si>
  <si>
    <t xml:space="preserve">Mont Belvieu FD/EMS (dispatcher patched to 154.755 MHz) </t>
  </si>
  <si>
    <t xml:space="preserve">Game Warden</t>
  </si>
  <si>
    <t xml:space="preserve">Texas Parks &amp; Wildlife Game Warden Harris, Galveston, Chambers County</t>
  </si>
  <si>
    <t xml:space="preserve">Harris Co</t>
  </si>
  <si>
    <t xml:space="preserve">Texas Parks &amp; Wildlife Harris County (rarely heard)</t>
  </si>
  <si>
    <t xml:space="preserve">unit used 53264 also-Galveston County Emergency Communications District?-last logged 7/2008</t>
  </si>
  <si>
    <t xml:space="preserve">Clear Lake Shores PD</t>
  </si>
  <si>
    <t xml:space="preserve">Clear Lake Shores PD 2</t>
  </si>
  <si>
    <t xml:space="preserve">CTECH</t>
  </si>
  <si>
    <t xml:space="preserve">Galveston County Emergency Comm District CTECH</t>
  </si>
  <si>
    <t xml:space="preserve">Clear Lake Shores</t>
  </si>
  <si>
    <t xml:space="preserve">Clear Lake Shores Public Works</t>
  </si>
  <si>
    <t xml:space="preserve">WST CO FIRE</t>
  </si>
  <si>
    <t xml:space="preserve">Crystal Beach VFD</t>
  </si>
  <si>
    <t xml:space="preserve">Crystal Beach VFD Ops</t>
  </si>
  <si>
    <t xml:space="preserve">High Island</t>
  </si>
  <si>
    <t xml:space="preserve">Friendswood VFD FG 2</t>
  </si>
  <si>
    <t xml:space="preserve">Dickinson PD</t>
  </si>
  <si>
    <t xml:space="preserve">Dickinson PD 1</t>
  </si>
  <si>
    <t xml:space="preserve">Friendswood VFD Admin</t>
  </si>
  <si>
    <t xml:space="preserve">Dickinson PD 2</t>
  </si>
  <si>
    <t xml:space="preserve">Friendswood VFD Fire Marshal or OEM Ops 2</t>
  </si>
  <si>
    <t xml:space="preserve">Dickinson PD 3 Admin</t>
  </si>
  <si>
    <t xml:space="preserve">Friendswood VFD Fire Marshal 2 or PD 8 City Event</t>
  </si>
  <si>
    <t xml:space="preserve">Dickinson PD 4</t>
  </si>
  <si>
    <t xml:space="preserve">Friendswood</t>
  </si>
  <si>
    <t xml:space="preserve">EMS OPS</t>
  </si>
  <si>
    <t xml:space="preserve">Friendswood EMS Operations</t>
  </si>
  <si>
    <t xml:space="preserve">PD5</t>
  </si>
  <si>
    <t xml:space="preserve">Dickinson PD 5 Narcotics (Galveston County)</t>
  </si>
  <si>
    <t xml:space="preserve">Friendswood EMS 2</t>
  </si>
  <si>
    <t xml:space="preserve">Dickinson Citizens on Patrol volunteers (was PD Special Events)</t>
  </si>
  <si>
    <t xml:space="preserve">College of the Mainland</t>
  </si>
  <si>
    <t xml:space="preserve">College of the Mainland Police Admin</t>
  </si>
  <si>
    <t xml:space="preserve">Dickinson</t>
  </si>
  <si>
    <t xml:space="preserve">Dickinson Office of Emergency Management</t>
  </si>
  <si>
    <t xml:space="preserve">Texas City ISD</t>
  </si>
  <si>
    <t xml:space="preserve">Texas City ISD Ch.1-High School</t>
  </si>
  <si>
    <t xml:space="preserve">Dickinson FD</t>
  </si>
  <si>
    <t xml:space="preserve">Dickinson FD/EMS 1 Dispatch-154.370 (also dispatches Bacliff,San Leon,Tiki Is)</t>
  </si>
  <si>
    <t xml:space="preserve">Dickinson Building Inspectors 1?</t>
  </si>
  <si>
    <t xml:space="preserve">Dickinson FD TAC 1</t>
  </si>
  <si>
    <t xml:space="preserve">Dickinson Building Inspectors Admin?</t>
  </si>
  <si>
    <t xml:space="preserve">Dickinson FD TAC 2</t>
  </si>
  <si>
    <t xml:space="preserve">La Marque</t>
  </si>
  <si>
    <t xml:space="preserve">CTSP</t>
  </si>
  <si>
    <t xml:space="preserve">La Marque CTSP</t>
  </si>
  <si>
    <t xml:space="preserve">Galveston County SO</t>
  </si>
  <si>
    <t xml:space="preserve">Galveston County SO Ch.1-South (Galveston Island/Bolivar Peninsula) Disp.</t>
  </si>
  <si>
    <t xml:space="preserve">Util 1</t>
  </si>
  <si>
    <t xml:space="preserve">La Marque Utilities 1</t>
  </si>
  <si>
    <t xml:space="preserve">Galveston County SO Ch.2-North (Mainland) Disp.</t>
  </si>
  <si>
    <t xml:space="preserve">Util 2</t>
  </si>
  <si>
    <t xml:space="preserve">La Marque Utilities 2</t>
  </si>
  <si>
    <t xml:space="preserve">SO3</t>
  </si>
  <si>
    <t xml:space="preserve">Galveston County SO Ch.3-Car/Car, Bolivar Ferry Traffic</t>
  </si>
  <si>
    <t xml:space="preserve">Util Admin</t>
  </si>
  <si>
    <t xml:space="preserve">La Marque Utilities Admin</t>
  </si>
  <si>
    <t xml:space="preserve">SO4</t>
  </si>
  <si>
    <t xml:space="preserve">Galveston County SO Ch.4-Intercity patch</t>
  </si>
  <si>
    <t xml:space="preserve">Roads 1</t>
  </si>
  <si>
    <t xml:space="preserve">La Marque Roads 1</t>
  </si>
  <si>
    <t xml:space="preserve">SO5</t>
  </si>
  <si>
    <t xml:space="preserve">Galveston County SO Ch.5 "Patrol 1"</t>
  </si>
  <si>
    <t xml:space="preserve">La Marque PD</t>
  </si>
  <si>
    <t xml:space="preserve">Dispatch 2</t>
  </si>
  <si>
    <t xml:space="preserve">La Marque PD Dispatch 2</t>
  </si>
  <si>
    <t xml:space="preserve">Galveston County SO Patrol Supervisor</t>
  </si>
  <si>
    <t xml:space="preserve">La Marque PD Supervisors</t>
  </si>
  <si>
    <t xml:space="preserve">Bailiff 1</t>
  </si>
  <si>
    <t xml:space="preserve">Galveston County SO Bailiff Ch.1</t>
  </si>
  <si>
    <t xml:space="preserve">La Marque FD</t>
  </si>
  <si>
    <t xml:space="preserve">A1</t>
  </si>
  <si>
    <t xml:space="preserve">La Marque FD A1</t>
  </si>
  <si>
    <t xml:space="preserve">Bailiff 2</t>
  </si>
  <si>
    <t xml:space="preserve">Galveston County SO Bailiff Ch.2 or Tac</t>
  </si>
  <si>
    <t xml:space="preserve">Galveston County Commissioners</t>
  </si>
  <si>
    <t xml:space="preserve">CID1</t>
  </si>
  <si>
    <t xml:space="preserve">Galveston County SO CID-1</t>
  </si>
  <si>
    <t xml:space="preserve">National Weather Service</t>
  </si>
  <si>
    <t xml:space="preserve">CID A</t>
  </si>
  <si>
    <t xml:space="preserve">Galveston County SO CID A</t>
  </si>
  <si>
    <t xml:space="preserve">EOC ADM</t>
  </si>
  <si>
    <t xml:space="preserve">Galveston County EOC Admin</t>
  </si>
  <si>
    <t xml:space="preserve">Surv1</t>
  </si>
  <si>
    <t xml:space="preserve">Galveston County SO Surveillance 1</t>
  </si>
  <si>
    <t xml:space="preserve">GCWCID #8</t>
  </si>
  <si>
    <t xml:space="preserve">Galveston County Water Control and Improvement District #8 Ch.B</t>
  </si>
  <si>
    <t xml:space="preserve">Surv 2</t>
  </si>
  <si>
    <t xml:space="preserve">Galveston County SO Surveillance 2</t>
  </si>
  <si>
    <t xml:space="preserve">Bacliff FD</t>
  </si>
  <si>
    <t xml:space="preserve">back</t>
  </si>
  <si>
    <t xml:space="preserve">Bacliff FD back channel</t>
  </si>
  <si>
    <t xml:space="preserve">Galveston County SO Communications (now maintained by Harris County CTC)</t>
  </si>
  <si>
    <t xml:space="preserve">Bacliff/San Leon FD TAC-1 or FG-1</t>
  </si>
  <si>
    <t xml:space="preserve">Jail 1</t>
  </si>
  <si>
    <t xml:space="preserve">Galveston County Jail Ch.1</t>
  </si>
  <si>
    <t xml:space="preserve">Bacliff/San Leon FD FG 2</t>
  </si>
  <si>
    <t xml:space="preserve">Jail 2</t>
  </si>
  <si>
    <t xml:space="preserve">Galveston County Jail Ch.2</t>
  </si>
  <si>
    <t xml:space="preserve">Bacliff/San Leon FD/EMS "BayFire" (also page on 154.370 MHz)(radio check 7:30am?)</t>
  </si>
  <si>
    <t xml:space="preserve">Jail Med</t>
  </si>
  <si>
    <t xml:space="preserve">Galveston County Jail Medical Staff</t>
  </si>
  <si>
    <t xml:space="preserve">Bayou Vista</t>
  </si>
  <si>
    <t xml:space="preserve">Bayou Vista FD</t>
  </si>
  <si>
    <t xml:space="preserve">Jail SORT</t>
  </si>
  <si>
    <t xml:space="preserve">Galveston County SO Jail Special Operation React Team (SORT)</t>
  </si>
  <si>
    <t xml:space="preserve">Bayou Vista PD back channel</t>
  </si>
  <si>
    <t xml:space="preserve">Jail Super</t>
  </si>
  <si>
    <t xml:space="preserve">Galveston County SO Jail Supervisor</t>
  </si>
  <si>
    <t xml:space="preserve">Iden</t>
  </si>
  <si>
    <t xml:space="preserve">Galveston County SO Identification</t>
  </si>
  <si>
    <t xml:space="preserve">College of the Mainland Police 1</t>
  </si>
  <si>
    <t xml:space="preserve">MHMR</t>
  </si>
  <si>
    <t xml:space="preserve">Galveston County SO MHMR</t>
  </si>
  <si>
    <t xml:space="preserve">College of the Mainland Police 2</t>
  </si>
  <si>
    <t xml:space="preserve">Pub Works 1</t>
  </si>
  <si>
    <t xml:space="preserve">Public Works 1-Dickinson?</t>
  </si>
  <si>
    <t xml:space="preserve">ACTF</t>
  </si>
  <si>
    <t xml:space="preserve">Galveston County SO Auto Crimes Task Force (ACTF)</t>
  </si>
  <si>
    <t xml:space="preserve">Public Works 2</t>
  </si>
  <si>
    <t xml:space="preserve">NTF 1</t>
  </si>
  <si>
    <t xml:space="preserve">Galveston County SO Narcotics Task Force 1 (heard Brazoria County Narc and HIDTA units use this) units also use 56096</t>
  </si>
  <si>
    <t xml:space="preserve">Galveston County Road &amp; Bridge 1</t>
  </si>
  <si>
    <t xml:space="preserve">Warrants 1</t>
  </si>
  <si>
    <t xml:space="preserve">Galveston County SO Warrants 1</t>
  </si>
  <si>
    <t xml:space="preserve">R&amp;B NE</t>
  </si>
  <si>
    <t xml:space="preserve">Galveston County Road &amp; Bridge Northeast</t>
  </si>
  <si>
    <t xml:space="preserve">Warrants 2</t>
  </si>
  <si>
    <t xml:space="preserve">Galveston County SO Warrants 2</t>
  </si>
  <si>
    <t xml:space="preserve">R&amp;B East</t>
  </si>
  <si>
    <t xml:space="preserve">Galveston County Road &amp; Bridge East</t>
  </si>
  <si>
    <t xml:space="preserve">Galveston County SO Admin</t>
  </si>
  <si>
    <t xml:space="preserve">R&amp;B SW</t>
  </si>
  <si>
    <t xml:space="preserve">Galveston County Road &amp; Bridge Southwest</t>
  </si>
  <si>
    <t xml:space="preserve">Marine 1</t>
  </si>
  <si>
    <t xml:space="preserve">Galveston County SO Marine 1</t>
  </si>
  <si>
    <t xml:space="preserve">Parks S/E</t>
  </si>
  <si>
    <t xml:space="preserve">Marine 2</t>
  </si>
  <si>
    <t xml:space="preserve">Galveston County SO Marine 2</t>
  </si>
  <si>
    <t xml:space="preserve">R&amp;B Super</t>
  </si>
  <si>
    <t xml:space="preserve">Galveston County Road &amp; Bridge Supervisor</t>
  </si>
  <si>
    <t xml:space="preserve">Dive Team</t>
  </si>
  <si>
    <t xml:space="preserve">Galveston County SO Dive Team</t>
  </si>
  <si>
    <t xml:space="preserve">Parks/Senior</t>
  </si>
  <si>
    <t xml:space="preserve">Galveston County Parks &amp; Senior Services Department </t>
  </si>
  <si>
    <t xml:space="preserve">Beach 1</t>
  </si>
  <si>
    <t xml:space="preserve">Galveston County Parks Board Beach Patrol 1</t>
  </si>
  <si>
    <t xml:space="preserve">Parks TRD</t>
  </si>
  <si>
    <t xml:space="preserve">Galveston County Parks TRD</t>
  </si>
  <si>
    <t xml:space="preserve">Beach 2</t>
  </si>
  <si>
    <t xml:space="preserve">Galveston County Parks Board Beach Patrol 2</t>
  </si>
  <si>
    <t xml:space="preserve">Galv Co Health District</t>
  </si>
  <si>
    <t xml:space="preserve">Galveston Co Health District 1</t>
  </si>
  <si>
    <t xml:space="preserve">Beach Super</t>
  </si>
  <si>
    <t xml:space="preserve">Galveston County Parks Board Beach Patrol Supervisor (and rescues?)</t>
  </si>
  <si>
    <t xml:space="preserve">Galveston Co Health District-Animal Services &amp; Texas City Shelter</t>
  </si>
  <si>
    <t xml:space="preserve">Reserve 1</t>
  </si>
  <si>
    <t xml:space="preserve">Galveston County SO Reserve 1</t>
  </si>
  <si>
    <t xml:space="preserve">Galveston County Sanitation</t>
  </si>
  <si>
    <t xml:space="preserve">Res Supv</t>
  </si>
  <si>
    <t xml:space="preserve">Galveston County SO Reserve Supervisors</t>
  </si>
  <si>
    <t xml:space="preserve">HLTH AD</t>
  </si>
  <si>
    <t xml:space="preserve">Galveston County Health District Admin</t>
  </si>
  <si>
    <t xml:space="preserve">Const A</t>
  </si>
  <si>
    <t xml:space="preserve">Galveston County Constable A Galveston?(5 charlie units?)</t>
  </si>
  <si>
    <t xml:space="preserve">JUV OP</t>
  </si>
  <si>
    <t xml:space="preserve">Galveston County Juvenile Justice</t>
  </si>
  <si>
    <t xml:space="preserve">Const B</t>
  </si>
  <si>
    <t xml:space="preserve">Galveston County Constable B Galveston?</t>
  </si>
  <si>
    <t xml:space="preserve">Galveston PD Jail 1</t>
  </si>
  <si>
    <t xml:space="preserve">Const Pct 1</t>
  </si>
  <si>
    <t xml:space="preserve">Galveston County Constable Pct 1 Galveston</t>
  </si>
  <si>
    <t xml:space="preserve">JPO1</t>
  </si>
  <si>
    <t xml:space="preserve">Galveston County Juvenile Probation Officers 1</t>
  </si>
  <si>
    <t xml:space="preserve">Const Pct 2</t>
  </si>
  <si>
    <t xml:space="preserve">Galveston County Constable Pct 2 Galveston</t>
  </si>
  <si>
    <t xml:space="preserve">Jail3</t>
  </si>
  <si>
    <t xml:space="preserve">Galveston PD Jail 3</t>
  </si>
  <si>
    <t xml:space="preserve">Const Pct 3</t>
  </si>
  <si>
    <t xml:space="preserve">Galveston County Constable Pct 3 La Marque</t>
  </si>
  <si>
    <t xml:space="preserve">BM 1</t>
  </si>
  <si>
    <t xml:space="preserve">Galveston County BM 1</t>
  </si>
  <si>
    <t xml:space="preserve">Const Pct 4</t>
  </si>
  <si>
    <t xml:space="preserve">Galveston County Constable Pct 4 Santa Fe</t>
  </si>
  <si>
    <t xml:space="preserve">BM 2</t>
  </si>
  <si>
    <t xml:space="preserve">Galveston County BM 2</t>
  </si>
  <si>
    <t xml:space="preserve">Const Pct 5</t>
  </si>
  <si>
    <t xml:space="preserve">Galveston County Constable Pct 5 Texas City</t>
  </si>
  <si>
    <t xml:space="preserve">Galveston County Mosquito Control District 1</t>
  </si>
  <si>
    <t xml:space="preserve">Const Pct 6</t>
  </si>
  <si>
    <t xml:space="preserve">Galveston County Constable Pct 6 Crystal Beach</t>
  </si>
  <si>
    <t xml:space="preserve">Mosquito 2</t>
  </si>
  <si>
    <t xml:space="preserve">Galveston County Mosquito Control District 2</t>
  </si>
  <si>
    <t xml:space="preserve">Const Pct 7</t>
  </si>
  <si>
    <t xml:space="preserve">Galveston County Constable 7 Bacliff</t>
  </si>
  <si>
    <t xml:space="preserve">Galveston County Water Control and Improvement District #8 Ch.A</t>
  </si>
  <si>
    <t xml:space="preserve">Const Pct 8</t>
  </si>
  <si>
    <t xml:space="preserve">Galveston County Constable Pct 8 League City</t>
  </si>
  <si>
    <t xml:space="preserve">Galveston Water 1</t>
  </si>
  <si>
    <t xml:space="preserve">Const Pct 9</t>
  </si>
  <si>
    <t xml:space="preserve">Galveston County Constable Pct 9 Galveston (still have a Pct 9?)</t>
  </si>
  <si>
    <t xml:space="preserve">Water 2</t>
  </si>
  <si>
    <t xml:space="preserve">Galveston Water 2</t>
  </si>
  <si>
    <t xml:space="preserve">Galveston Co Health Dist EMS Ch.1 (page tones on 155.115 MHz-still?)</t>
  </si>
  <si>
    <t xml:space="preserve">Water 3</t>
  </si>
  <si>
    <t xml:space="preserve">Galveston Water 3</t>
  </si>
  <si>
    <t xml:space="preserve">Galveston Co Health Dist EMS Ch.2 talk</t>
  </si>
  <si>
    <t xml:space="preserve">Galveston Water &amp; Sewer</t>
  </si>
  <si>
    <t xml:space="preserve">EMS3/GMT1</t>
  </si>
  <si>
    <t xml:space="preserve">Galveston Co Health Dist EMS Ch.3 "GMT 1" General Medical Transfers</t>
  </si>
  <si>
    <t xml:space="preserve">Galveston Public Works</t>
  </si>
  <si>
    <t xml:space="preserve">EMS4/GMT2</t>
  </si>
  <si>
    <t xml:space="preserve">Galveston Co Health Dist EMS Ch.4 "GMT 2"</t>
  </si>
  <si>
    <t xml:space="preserve">Galveston Admin 1 (public works?)</t>
  </si>
  <si>
    <t xml:space="preserve">Galveston Co Health District EMS GMT Admin</t>
  </si>
  <si>
    <t xml:space="preserve">Galveston Admin 2</t>
  </si>
  <si>
    <t xml:space="preserve">Special Events</t>
  </si>
  <si>
    <t xml:space="preserve">Galveston Admin 3</t>
  </si>
  <si>
    <t xml:space="preserve">NWS</t>
  </si>
  <si>
    <t xml:space="preserve">National Weather Service (test with area Emergency Managers Wednesdays 9:30am)</t>
  </si>
  <si>
    <t xml:space="preserve">Sewer 1</t>
  </si>
  <si>
    <t xml:space="preserve">Galveston Sewer 1</t>
  </si>
  <si>
    <t xml:space="preserve">Galveston County OEM-1 (test Wednesdays 9:30am, followed by 155.265 and 453.100)</t>
  </si>
  <si>
    <t xml:space="preserve">Disaster 1</t>
  </si>
  <si>
    <t xml:space="preserve">Galveston County Disaster 1</t>
  </si>
  <si>
    <t xml:space="preserve">High Island VFD</t>
  </si>
  <si>
    <t xml:space="preserve">Disp</t>
  </si>
  <si>
    <t xml:space="preserve">High Island VFD 1</t>
  </si>
  <si>
    <t xml:space="preserve">Disaster 2</t>
  </si>
  <si>
    <t xml:space="preserve">Galveston County Disaster 2</t>
  </si>
  <si>
    <t xml:space="preserve">Hitchcock ISD</t>
  </si>
  <si>
    <t xml:space="preserve">Hitchcock ISD 1</t>
  </si>
  <si>
    <t xml:space="preserve">Galveston County SO Command</t>
  </si>
  <si>
    <t xml:space="preserve">Hitchcock ISD 2</t>
  </si>
  <si>
    <t xml:space="preserve">Site 1</t>
  </si>
  <si>
    <t xml:space="preserve">Galveston County Site 1</t>
  </si>
  <si>
    <t xml:space="preserve">Hitchcock</t>
  </si>
  <si>
    <t xml:space="preserve">Hitchcock City 1</t>
  </si>
  <si>
    <t xml:space="preserve">Site 2</t>
  </si>
  <si>
    <t xml:space="preserve">Galveston County Site 2</t>
  </si>
  <si>
    <t xml:space="preserve">Hitchcock City 2</t>
  </si>
  <si>
    <t xml:space="preserve">Galveston County OEM-2</t>
  </si>
  <si>
    <t xml:space="preserve">Hitchcock FD</t>
  </si>
  <si>
    <t xml:space="preserve">OEM3</t>
  </si>
  <si>
    <t xml:space="preserve">Galveston County OEM-3</t>
  </si>
  <si>
    <t xml:space="preserve">FD TAC1</t>
  </si>
  <si>
    <t xml:space="preserve">Hitchcock FD TAC 1</t>
  </si>
  <si>
    <t xml:space="preserve">OEM Admin</t>
  </si>
  <si>
    <t xml:space="preserve">Galveston County "OEM Base" (working channel?)(possible use of patches?)</t>
  </si>
  <si>
    <t xml:space="preserve">FD TAC2</t>
  </si>
  <si>
    <t xml:space="preserve">Hitchcock FD TAC 2 "fire command"</t>
  </si>
  <si>
    <t xml:space="preserve">Galveston County Government</t>
  </si>
  <si>
    <t xml:space="preserve">Jamaica Beach PD</t>
  </si>
  <si>
    <t xml:space="preserve">Jamaica Beach PD 2</t>
  </si>
  <si>
    <t xml:space="preserve">Galveston County District Attorney 1</t>
  </si>
  <si>
    <t xml:space="preserve">Jamaica Beach PD 1</t>
  </si>
  <si>
    <t xml:space="preserve">Galveston County District Attorney 2</t>
  </si>
  <si>
    <t xml:space="preserve">Public Works 1</t>
  </si>
  <si>
    <t xml:space="preserve">GCWCID #1</t>
  </si>
  <si>
    <t xml:space="preserve">Galveston County Water Control &amp; Improvement District #1 General Ops</t>
  </si>
  <si>
    <t xml:space="preserve">Jamaica Beach FD</t>
  </si>
  <si>
    <t xml:space="preserve">Jamaica Beach FD (dispatched by Hitchcock)</t>
  </si>
  <si>
    <t xml:space="preserve">Galveston County Water Control &amp; Improvement District #1 Maint</t>
  </si>
  <si>
    <t xml:space="preserve">Jamaica Beach FD 2 or TAC 1</t>
  </si>
  <si>
    <t xml:space="preserve">Meter Techs</t>
  </si>
  <si>
    <t xml:space="preserve">Galveston County Water Control &amp; Improvement District #1 Meter Technicians</t>
  </si>
  <si>
    <t xml:space="preserve">Jamaica Beach FD TAC 2</t>
  </si>
  <si>
    <t xml:space="preserve">Sewer</t>
  </si>
  <si>
    <t xml:space="preserve">La Marque Public Works 1 Sewer</t>
  </si>
  <si>
    <t xml:space="preserve">Galveston PD - 1 Dispatch</t>
  </si>
  <si>
    <t xml:space="preserve">La Marque Public Works 2 Water</t>
  </si>
  <si>
    <t xml:space="preserve">Galveston PD - 2 Information/Alternate</t>
  </si>
  <si>
    <t xml:space="preserve">La Marque Admin</t>
  </si>
  <si>
    <t xml:space="preserve">Galveston PD - 3 car-car</t>
  </si>
  <si>
    <t xml:space="preserve">Galveston PD - 4 TAC 1</t>
  </si>
  <si>
    <t xml:space="preserve">Galveston County Public Works 1</t>
  </si>
  <si>
    <t xml:space="preserve">Galveston PD - 5 TAC 2</t>
  </si>
  <si>
    <t xml:space="preserve">Galveston County Public Works 2</t>
  </si>
  <si>
    <t xml:space="preserve">PD6</t>
  </si>
  <si>
    <t xml:space="preserve">Galveston PD - 6 "Public Safety" or events</t>
  </si>
  <si>
    <t xml:space="preserve">Texas City Recreation &amp; Tourism or Utilities</t>
  </si>
  <si>
    <t xml:space="preserve">PD8</t>
  </si>
  <si>
    <t xml:space="preserve">Galveston PD - 8 Special Events</t>
  </si>
  <si>
    <t xml:space="preserve">Rec/Tour 1</t>
  </si>
  <si>
    <t xml:space="preserve">Texas City Recreation &amp; Tourism 1</t>
  </si>
  <si>
    <t xml:space="preserve">Galveston PD Revert Emergency</t>
  </si>
  <si>
    <t xml:space="preserve">Rec/Tour 2</t>
  </si>
  <si>
    <t xml:space="preserve">Texas City Recreation &amp; Tourism 2</t>
  </si>
  <si>
    <t xml:space="preserve">PD7</t>
  </si>
  <si>
    <t xml:space="preserve">Galveston PD - 7 SWAT</t>
  </si>
  <si>
    <t xml:space="preserve">Texas City Maintenance</t>
  </si>
  <si>
    <t xml:space="preserve">PD9</t>
  </si>
  <si>
    <t xml:space="preserve">Galveston PD - Dive Team (Ch.9)</t>
  </si>
  <si>
    <t xml:space="preserve">Texas City Wastewater</t>
  </si>
  <si>
    <t xml:space="preserve">Galveston PD Hostage Negotiation</t>
  </si>
  <si>
    <t xml:space="preserve">Texas City Golf Course-Bayou Golf Club</t>
  </si>
  <si>
    <t xml:space="preserve">Escort</t>
  </si>
  <si>
    <t xml:space="preserve">Galveston PD - Motorcycles "escort channel"</t>
  </si>
  <si>
    <t xml:space="preserve">Mayor</t>
  </si>
  <si>
    <t xml:space="preserve">Galveston Mayor</t>
  </si>
  <si>
    <t xml:space="preserve">Galveston PD - CID</t>
  </si>
  <si>
    <t xml:space="preserve">Building Insp</t>
  </si>
  <si>
    <t xml:space="preserve">Texas City Building Insp.?</t>
  </si>
  <si>
    <t xml:space="preserve">Galveston PD - Narcotics (or Galveston County)</t>
  </si>
  <si>
    <t xml:space="preserve">Texas City-Planning or streets</t>
  </si>
  <si>
    <t xml:space="preserve">Galveston FD</t>
  </si>
  <si>
    <t xml:space="preserve">Galveston FD-1 (also on 154.370 PL 136.5?)</t>
  </si>
  <si>
    <t xml:space="preserve">Tiki Island PD</t>
  </si>
  <si>
    <t xml:space="preserve">try Tiki Island PD not listed on RR</t>
  </si>
  <si>
    <t xml:space="preserve">Tiki Island FD</t>
  </si>
  <si>
    <t xml:space="preserve">2 or Ops</t>
  </si>
  <si>
    <t xml:space="preserve">Tiki Island FD Ops (had this programmed as Galveston FD TAC)</t>
  </si>
  <si>
    <t xml:space="preserve">Tiki Island/Bayou Vista Fire Dispatch</t>
  </si>
  <si>
    <t xml:space="preserve">Galveston FD Fireground 1 or Galveston FD 2</t>
  </si>
  <si>
    <t xml:space="preserve">FG1?</t>
  </si>
  <si>
    <t xml:space="preserve">Tiki Island/Bayou Vista FD Fireground 1</t>
  </si>
  <si>
    <t xml:space="preserve">Galveston FD Fireground 2 or Galveston FD 3</t>
  </si>
  <si>
    <t xml:space="preserve">Tiki Island/Bayou Vista FD Fireground 2</t>
  </si>
  <si>
    <t xml:space="preserve">Galveston PD Admin or Galveston FD 4</t>
  </si>
  <si>
    <t xml:space="preserve">Galveston County SO CID 2</t>
  </si>
  <si>
    <t xml:space="preserve">Galveston FD 5</t>
  </si>
  <si>
    <t xml:space="preserve">CID 3</t>
  </si>
  <si>
    <t xml:space="preserve">Galveston County SO CID 3</t>
  </si>
  <si>
    <t xml:space="preserve">Galveston Fire Marshals</t>
  </si>
  <si>
    <t xml:space="preserve">ACTF 2</t>
  </si>
  <si>
    <t xml:space="preserve">Galveston County SO Auto Crimes Task Force 2</t>
  </si>
  <si>
    <t xml:space="preserve">Galveston Office of Emergency Management (old hits)</t>
  </si>
  <si>
    <t xml:space="preserve">NTF 2</t>
  </si>
  <si>
    <t xml:space="preserve">Galveston County SO Narcotics Task Force 2</t>
  </si>
  <si>
    <t xml:space="preserve">Spec Ev</t>
  </si>
  <si>
    <t xml:space="preserve">Special Events-Galveston ISD?</t>
  </si>
  <si>
    <t xml:space="preserve">Surv 3</t>
  </si>
  <si>
    <t xml:space="preserve">Galveston County SO Surveillance 3</t>
  </si>
  <si>
    <t xml:space="preserve">Galveston ISD</t>
  </si>
  <si>
    <t xml:space="preserve">Galveston ISD PD Ch.1</t>
  </si>
  <si>
    <t xml:space="preserve">Surv 4</t>
  </si>
  <si>
    <t xml:space="preserve">Galveston County SO Surveillance 4</t>
  </si>
  <si>
    <t xml:space="preserve">Galveston ISD PD Ch.2 or GISD 1</t>
  </si>
  <si>
    <t xml:space="preserve">R&amp;B Seawall</t>
  </si>
  <si>
    <t xml:space="preserve">Galveston County Road &amp; Bridge Seawall</t>
  </si>
  <si>
    <t xml:space="preserve">Galveston ISD 2</t>
  </si>
  <si>
    <t xml:space="preserve">Texas City FD</t>
  </si>
  <si>
    <t xml:space="preserve">Texas City FD data (test every hour?)</t>
  </si>
  <si>
    <t xml:space="preserve">Texas City ISD Ch.2-Blocker Middle School &amp; DEAP</t>
  </si>
  <si>
    <t xml:space="preserve">Port of Galveston</t>
  </si>
  <si>
    <t xml:space="preserve">Galveston Wharves (Port of Galveston) Ch.1 Cruise ship terminals (Port Patrol)</t>
  </si>
  <si>
    <t xml:space="preserve">Texas City ISD Ch.3-Levi Fry Intermediate School &amp; Admin</t>
  </si>
  <si>
    <t xml:space="preserve">Galveston Wharves (Port of Galveston) PD Admin</t>
  </si>
  <si>
    <t xml:space="preserve">Texas City ISD Maintenance or Emergency</t>
  </si>
  <si>
    <t xml:space="preserve">Galveston Wharves (Port of Galveston) Admin</t>
  </si>
  <si>
    <t xml:space="preserve">Texas City ISD Transportation</t>
  </si>
  <si>
    <t xml:space="preserve">Galveston Wharves (Port of Galveston) Ch.2 Police</t>
  </si>
  <si>
    <t xml:space="preserve">Texas City ISD Elementary Schools</t>
  </si>
  <si>
    <t xml:space="preserve">Construction</t>
  </si>
  <si>
    <t xml:space="preserve">Galveston Wharves (Port of Galveston) Construction</t>
  </si>
  <si>
    <t xml:space="preserve">Kemah PD</t>
  </si>
  <si>
    <t xml:space="preserve">Kemah PD TAC</t>
  </si>
  <si>
    <t xml:space="preserve">Piers</t>
  </si>
  <si>
    <t xml:space="preserve">Galveston Wharves (Port of Galveston) Piers</t>
  </si>
  <si>
    <t xml:space="preserve">Kemah PD CID</t>
  </si>
  <si>
    <t xml:space="preserve">GCECD</t>
  </si>
  <si>
    <t xml:space="preserve">Galveston County Emergency Communications District Ch.1 (users also use 49584 and 51696)</t>
  </si>
  <si>
    <t xml:space="preserve">Kemah PD Admin</t>
  </si>
  <si>
    <t xml:space="preserve">Galveston County Emergency Communications District Ch.2</t>
  </si>
  <si>
    <t xml:space="preserve">Fire Marshal</t>
  </si>
  <si>
    <t xml:space="preserve">Dickinson FD Fire Marshals</t>
  </si>
  <si>
    <t xml:space="preserve">Santa Fe ISD</t>
  </si>
  <si>
    <t xml:space="preserve">Santa Fe ISD PD 1</t>
  </si>
  <si>
    <t xml:space="preserve">Santa Fe ISD PD 2</t>
  </si>
  <si>
    <t xml:space="preserve">Net Clock</t>
  </si>
  <si>
    <t xml:space="preserve">Galveston Co Emergency Comm District network clock data</t>
  </si>
  <si>
    <t xml:space="preserve">Sewer 2</t>
  </si>
  <si>
    <t xml:space="preserve">Galveston Sewer 2</t>
  </si>
  <si>
    <t xml:space="preserve">Gilchrist VFD</t>
  </si>
  <si>
    <t xml:space="preserve">Gilchrist VFD Ops</t>
  </si>
  <si>
    <t xml:space="preserve">Collections</t>
  </si>
  <si>
    <t xml:space="preserve">Galveston Collections</t>
  </si>
  <si>
    <t xml:space="preserve"> FD B</t>
  </si>
  <si>
    <t xml:space="preserve">High Island VFD "B"</t>
  </si>
  <si>
    <t xml:space="preserve">Hitchcock PD</t>
  </si>
  <si>
    <t xml:space="preserve">Hitchcock Police Ch.1</t>
  </si>
  <si>
    <t xml:space="preserve">Galveston Water Department Utility Billing</t>
  </si>
  <si>
    <t xml:space="preserve">Hitchcock Police Ch.2</t>
  </si>
  <si>
    <t xml:space="preserve">Parks &amp; Rec</t>
  </si>
  <si>
    <t xml:space="preserve">Galveston Parks &amp; Recreation</t>
  </si>
  <si>
    <t xml:space="preserve">Hitchcock PD Admin</t>
  </si>
  <si>
    <t xml:space="preserve">Traffic 1</t>
  </si>
  <si>
    <t xml:space="preserve">Galveston Traffic 1</t>
  </si>
  <si>
    <t xml:space="preserve">Hitchcock PD CID</t>
  </si>
  <si>
    <t xml:space="preserve">Traffic 2</t>
  </si>
  <si>
    <t xml:space="preserve">Galveston Traffic 2</t>
  </si>
  <si>
    <t xml:space="preserve">Kemah PD-2</t>
  </si>
  <si>
    <t xml:space="preserve">Galveston Traffic Department 3-signs</t>
  </si>
  <si>
    <t xml:space="preserve">Kemah PD-1 (was on 453.725 MHz)</t>
  </si>
  <si>
    <t xml:space="preserve">Kemah FD</t>
  </si>
  <si>
    <t xml:space="preserve">Kemah FD (I had this as possible Galveston Street Dept TG)</t>
  </si>
  <si>
    <t xml:space="preserve">Galveston Street Department 1</t>
  </si>
  <si>
    <t xml:space="preserve">Kemah FIRE 1 (linked to 158.895 MHz)</t>
  </si>
  <si>
    <t xml:space="preserve">Streets 2</t>
  </si>
  <si>
    <t xml:space="preserve">Galveston Street Department 2</t>
  </si>
  <si>
    <t xml:space="preserve">Kemah FIRE 2 or TAC 1</t>
  </si>
  <si>
    <t xml:space="preserve">Streets 3</t>
  </si>
  <si>
    <t xml:space="preserve">Galveston Street Department 3</t>
  </si>
  <si>
    <t xml:space="preserve">Kemah FD TAC 2</t>
  </si>
  <si>
    <t xml:space="preserve">Galveston Utilities</t>
  </si>
  <si>
    <t xml:space="preserve">Dispatch 1</t>
  </si>
  <si>
    <t xml:space="preserve">La Marque PD Dispatch 1 (was on 453.925 MHz)</t>
  </si>
  <si>
    <t xml:space="preserve">Recycling 1</t>
  </si>
  <si>
    <t xml:space="preserve">Galveston Recycling 1</t>
  </si>
  <si>
    <t xml:space="preserve">La Marque PD Patrol 1</t>
  </si>
  <si>
    <t xml:space="preserve">Trash</t>
  </si>
  <si>
    <t xml:space="preserve">Galveston Sanitation department</t>
  </si>
  <si>
    <t xml:space="preserve">La Marque PD CID</t>
  </si>
  <si>
    <t xml:space="preserve">Galveston Utility Billing</t>
  </si>
  <si>
    <t xml:space="preserve">La Marque PD Admin</t>
  </si>
  <si>
    <t xml:space="preserve">La Marque FD Ch.1 (simulcast on 154.190 MHz DPL 732)</t>
  </si>
  <si>
    <t xml:space="preserve">La Marque FD Fireground</t>
  </si>
  <si>
    <t xml:space="preserve">La Marque FD Ch.2</t>
  </si>
  <si>
    <t xml:space="preserve">La Marque ISD</t>
  </si>
  <si>
    <t xml:space="preserve">La Marque ISD PD 1</t>
  </si>
  <si>
    <t xml:space="preserve">La Marque ISD PD 2</t>
  </si>
  <si>
    <t xml:space="preserve">Galveston County Life Flight Ground Contact</t>
  </si>
  <si>
    <t xml:space="preserve">Adult</t>
  </si>
  <si>
    <t xml:space="preserve">Galveston County Adult Probation 1</t>
  </si>
  <si>
    <t xml:space="preserve">Galv Cnty</t>
  </si>
  <si>
    <t xml:space="preserve">Motorola Galveston County</t>
  </si>
  <si>
    <t xml:space="preserve">Galveston County Adult Probation Supervisors?</t>
  </si>
  <si>
    <t xml:space="preserve">GC 1</t>
  </si>
  <si>
    <t xml:space="preserve">Motorola Galveston County 1</t>
  </si>
  <si>
    <t xml:space="preserve">CM</t>
  </si>
  <si>
    <t xml:space="preserve">Galveston CM</t>
  </si>
  <si>
    <t xml:space="preserve">GC 2</t>
  </si>
  <si>
    <t xml:space="preserve">Motorola Galveston County 2</t>
  </si>
  <si>
    <t xml:space="preserve">CM Admin</t>
  </si>
  <si>
    <t xml:space="preserve">Galveston CM Admin</t>
  </si>
  <si>
    <t xml:space="preserve">Port Bolivar VFD</t>
  </si>
  <si>
    <t xml:space="preserve">Port Bolivar Peninsula FD/EMS 2</t>
  </si>
  <si>
    <t xml:space="preserve">Compliance</t>
  </si>
  <si>
    <t xml:space="preserve">Galveston Compliance Division 1</t>
  </si>
  <si>
    <t xml:space="preserve">Port Bolivar Peninsula FD Fireground 1</t>
  </si>
  <si>
    <t xml:space="preserve">Galveston Compliance Division 2</t>
  </si>
  <si>
    <t xml:space="preserve">Port Bolivar Peninsula FD Fireground 2</t>
  </si>
  <si>
    <t xml:space="preserve">Planning 1</t>
  </si>
  <si>
    <t xml:space="preserve">Galveston Planning 1</t>
  </si>
  <si>
    <t xml:space="preserve">Port Bolivar</t>
  </si>
  <si>
    <t xml:space="preserve">Port Bolivar OEM 1</t>
  </si>
  <si>
    <t xml:space="preserve">Insp 1</t>
  </si>
  <si>
    <t xml:space="preserve">Galveston Building Inspector/Permits 1</t>
  </si>
  <si>
    <t xml:space="preserve">Port Bolivar OEM 2</t>
  </si>
  <si>
    <t xml:space="preserve">Galveston Compliance Division A</t>
  </si>
  <si>
    <t xml:space="preserve">Port Bolivar Peninsula FD/EMS 1 (Gilchrist/Crystal Beach/High Island) (GCSO Dispatches)</t>
  </si>
  <si>
    <t xml:space="preserve">Planning Ad</t>
  </si>
  <si>
    <t xml:space="preserve">Galveston Planning Admin</t>
  </si>
  <si>
    <t xml:space="preserve">Gold Star EMS</t>
  </si>
  <si>
    <t xml:space="preserve">GoldStar EMS Ambulance Galveston Co. Ch.1 defunct June 2005 (was also Rural Metro 2003)</t>
  </si>
  <si>
    <t xml:space="preserve">GoldStar EMS Ambulance Galveston Co. Ch.2 defunct June 2005 (was also Rural Metro 2003)</t>
  </si>
  <si>
    <t xml:space="preserve">Planning 2</t>
  </si>
  <si>
    <t xml:space="preserve">Galveston Planning 2</t>
  </si>
  <si>
    <t xml:space="preserve">GoldStar EMS Ambulance Galveston Co. Ch.3 back channel defunct June 2005 (was also Rural Metro 2003)</t>
  </si>
  <si>
    <t xml:space="preserve">Insp 2</t>
  </si>
  <si>
    <t xml:space="preserve">Galveston Building Inspectors 2</t>
  </si>
  <si>
    <t xml:space="preserve">EMS-UTMB</t>
  </si>
  <si>
    <t xml:space="preserve">Galveston Co Health Dist patient reports to UTMB John Sealy hospital</t>
  </si>
  <si>
    <t xml:space="preserve">Galveston Animal Control</t>
  </si>
  <si>
    <t xml:space="preserve">San Leon FD</t>
  </si>
  <si>
    <t xml:space="preserve">FD B</t>
  </si>
  <si>
    <t xml:space="preserve">San Leon FD "B"</t>
  </si>
  <si>
    <t xml:space="preserve">Garage 1</t>
  </si>
  <si>
    <t xml:space="preserve">Galveston Garage 1</t>
  </si>
  <si>
    <t xml:space="preserve">Santa Fe EMS</t>
  </si>
  <si>
    <t xml:space="preserve">Santa Fe EMS (was on 453.525 MHz)</t>
  </si>
  <si>
    <t xml:space="preserve">Garage 2</t>
  </si>
  <si>
    <t xml:space="preserve">Galveston Garage 2</t>
  </si>
  <si>
    <t xml:space="preserve">Santa Fe Fire 1 (uses 154.370 MHz for dispatch)</t>
  </si>
  <si>
    <t xml:space="preserve">Galv Narc</t>
  </si>
  <si>
    <t xml:space="preserve">Texas DPS Galveston County Narcotics</t>
  </si>
  <si>
    <t xml:space="preserve">Santa Fe Fire TAC-1</t>
  </si>
  <si>
    <t xml:space="preserve">Search</t>
  </si>
  <si>
    <t xml:space="preserve">Galveston County SO Search (never logged)</t>
  </si>
  <si>
    <t xml:space="preserve">Santa Fe Fire TAC-2</t>
  </si>
  <si>
    <t xml:space="preserve">GC Admin</t>
  </si>
  <si>
    <t xml:space="preserve">Clear Creek ISD Galveston County Admin</t>
  </si>
  <si>
    <t xml:space="preserve">Santa Fe FD Admin</t>
  </si>
  <si>
    <t xml:space="preserve">Dickinson Courts</t>
  </si>
  <si>
    <t xml:space="preserve">Santa Fe PD</t>
  </si>
  <si>
    <t xml:space="preserve">Santa Fe PD-1</t>
  </si>
  <si>
    <t xml:space="preserve">Hitchcock ISD Admin</t>
  </si>
  <si>
    <t xml:space="preserve">Santa Fe PD-2</t>
  </si>
  <si>
    <t xml:space="preserve">Clear Lake Shores PD 1 (dispatched by GCSO 1)-rarely used (uses TG 49616 for Primary)</t>
  </si>
  <si>
    <t xml:space="preserve">Santa Fe PD Admin</t>
  </si>
  <si>
    <t xml:space="preserve">Galveston County Emergency Communication District Dispatch</t>
  </si>
  <si>
    <t xml:space="preserve">Santa Fe PD CID</t>
  </si>
  <si>
    <t xml:space="preserve">Red Cross</t>
  </si>
  <si>
    <t xml:space="preserve">American Red Cross-Galveston County 1 (or GC OEM Disaster 1)</t>
  </si>
  <si>
    <t xml:space="preserve">Santa Fe PD Tactical</t>
  </si>
  <si>
    <t xml:space="preserve">American Red Cross-Galveston County 2 (or GC OEM Disaster 2)</t>
  </si>
  <si>
    <t xml:space="preserve">Texas Alcoholic Beverage Commission Galveston Co</t>
  </si>
  <si>
    <t xml:space="preserve">Texas A&amp;M Galveston</t>
  </si>
  <si>
    <t xml:space="preserve">Texas A&amp;M University at Galveston PD 2</t>
  </si>
  <si>
    <t xml:space="preserve">Texas City PD</t>
  </si>
  <si>
    <t xml:space="preserve">Texas City PD 1</t>
  </si>
  <si>
    <t xml:space="preserve">Houston 2-Way</t>
  </si>
  <si>
    <t xml:space="preserve">Texas City PD 2</t>
  </si>
  <si>
    <t xml:space="preserve">La Marque ISD Admin</t>
  </si>
  <si>
    <t xml:space="preserve">3 CID</t>
  </si>
  <si>
    <t xml:space="preserve">Texas City PD 3 CID</t>
  </si>
  <si>
    <t xml:space="preserve">Galveston County Emergency Communication District Test</t>
  </si>
  <si>
    <t xml:space="preserve">Texas City PD Supervisor</t>
  </si>
  <si>
    <t xml:space="preserve">Texas City PD SWAT 1</t>
  </si>
  <si>
    <t xml:space="preserve">ID</t>
  </si>
  <si>
    <t xml:space="preserve">Texas City PD Identification</t>
  </si>
  <si>
    <t xml:space="preserve">Texas City PD SWAT 2</t>
  </si>
  <si>
    <t xml:space="preserve">Texas City FD Chief</t>
  </si>
  <si>
    <t xml:space="preserve">RA</t>
  </si>
  <si>
    <t xml:space="preserve">Texas A&amp;M University at Galveston RA</t>
  </si>
  <si>
    <t xml:space="preserve">Texas City PD Jail 1</t>
  </si>
  <si>
    <t xml:space="preserve">2 Enforce</t>
  </si>
  <si>
    <t xml:space="preserve">Texas Parks &amp; Wildlife Galveston Co 2 Enforcement</t>
  </si>
  <si>
    <t xml:space="preserve">Texas City Information</t>
  </si>
  <si>
    <t xml:space="preserve">Galveston College</t>
  </si>
  <si>
    <t xml:space="preserve">Galveston College campus security</t>
  </si>
  <si>
    <t xml:space="preserve">Texas City EOC 1</t>
  </si>
  <si>
    <t xml:space="preserve">Dickinson FD Admin (I had as possible Texas City Fireground 3)(never logged)</t>
  </si>
  <si>
    <t xml:space="preserve">Texas City Fire 1-154.430(?)</t>
  </si>
  <si>
    <t xml:space="preserve">Middle School</t>
  </si>
  <si>
    <t xml:space="preserve">La Marque ISD-Middle School</t>
  </si>
  <si>
    <t xml:space="preserve">2 EMS</t>
  </si>
  <si>
    <t xml:space="preserve">Texas City Fire 2 EMS</t>
  </si>
  <si>
    <t xml:space="preserve">High School</t>
  </si>
  <si>
    <t xml:space="preserve">La Marque ISD-High School</t>
  </si>
  <si>
    <t xml:space="preserve">3? Admin</t>
  </si>
  <si>
    <t xml:space="preserve">Texas City Fire 3? Admin</t>
  </si>
  <si>
    <t xml:space="preserve">AP</t>
  </si>
  <si>
    <t xml:space="preserve">La Marque ISD AP</t>
  </si>
  <si>
    <t xml:space="preserve">Texas City Fire Fireground 1</t>
  </si>
  <si>
    <t xml:space="preserve">ISD CW</t>
  </si>
  <si>
    <t xml:space="preserve">Galveston County ISD Countywide</t>
  </si>
  <si>
    <t xml:space="preserve">Texas City Fire Fireground 2</t>
  </si>
  <si>
    <t xml:space="preserve">Texas City Animal Control</t>
  </si>
  <si>
    <t xml:space="preserve">Texas City Fire Fireground 3</t>
  </si>
  <si>
    <t xml:space="preserve">Patrol Sup</t>
  </si>
  <si>
    <t xml:space="preserve">Galveston County SO Patrol Supervisors</t>
  </si>
  <si>
    <t xml:space="preserve">IMAS</t>
  </si>
  <si>
    <t xml:space="preserve">Texas City IMAS (Industrial Mutual Aid System) (can link to 154.280 MHz) radio check at 5:52am, 1pm,3pm,5pm</t>
  </si>
  <si>
    <t xml:space="preserve">Park Bd 1</t>
  </si>
  <si>
    <t xml:space="preserve">Galveston Park Board of Trustees Ch.1</t>
  </si>
  <si>
    <t xml:space="preserve">IMAS FG 1</t>
  </si>
  <si>
    <t xml:space="preserve">Texas City IMAS Fireground 1</t>
  </si>
  <si>
    <t xml:space="preserve">Park Bd 2</t>
  </si>
  <si>
    <t xml:space="preserve">Galveston Park Board of Trustees Ch.2</t>
  </si>
  <si>
    <t xml:space="preserve">IMAS FG 2</t>
  </si>
  <si>
    <t xml:space="preserve">Texas City IMAS Fireground 2 link to/from VHF 154.280 MHz?</t>
  </si>
  <si>
    <t xml:space="preserve">Park Bd 3</t>
  </si>
  <si>
    <t xml:space="preserve">Galveston Park Board of Trustees Ch.3</t>
  </si>
  <si>
    <t xml:space="preserve">Galveston County TX DPS "800 Tactical"</t>
  </si>
  <si>
    <t xml:space="preserve">Galveston Parks Department</t>
  </si>
  <si>
    <t xml:space="preserve">EMS-MMC</t>
  </si>
  <si>
    <t xml:space="preserve">Galveston Co Health Dist patient reports to Mainland Medical Center</t>
  </si>
  <si>
    <t xml:space="preserve">Kemah</t>
  </si>
  <si>
    <t xml:space="preserve">Kemah EOC</t>
  </si>
  <si>
    <t xml:space="preserve">BNSF Galv</t>
  </si>
  <si>
    <t xml:space="preserve">Railroad Police BNSF Galveston County</t>
  </si>
  <si>
    <t xml:space="preserve">GoldStar EMS Main (defunct June 2005)</t>
  </si>
  <si>
    <t xml:space="preserve">GoldStar EMS 2 (defunct June 2005)</t>
  </si>
  <si>
    <t xml:space="preserve">JTTF</t>
  </si>
  <si>
    <t xml:space="preserve">Galveston County SO Joint Terrorism Task Force (JTTF)</t>
  </si>
  <si>
    <t xml:space="preserve">Galv Co 1</t>
  </si>
  <si>
    <t xml:space="preserve">Texas Parks &amp; Wildlife Galveston County 1</t>
  </si>
  <si>
    <t xml:space="preserve">Galveston County DPS-1</t>
  </si>
  <si>
    <t xml:space="preserve">Galv Co 2</t>
  </si>
  <si>
    <t xml:space="preserve">Texas Parks &amp; Wildlife Galveston County 2</t>
  </si>
  <si>
    <t xml:space="preserve">ACTF 3</t>
  </si>
  <si>
    <t xml:space="preserve">Galveston County SO Auto Crimes Task Force 3</t>
  </si>
  <si>
    <t xml:space="preserve">PD Talk</t>
  </si>
  <si>
    <t xml:space="preserve">Tiki Island PD back channel, heard unit on GCSO South</t>
  </si>
  <si>
    <t xml:space="preserve">Univ of Tex Medical Branch</t>
  </si>
  <si>
    <t xml:space="preserve">UTMB PD-1 (units off the island)</t>
  </si>
  <si>
    <t xml:space="preserve">Dickinson ISD</t>
  </si>
  <si>
    <t xml:space="preserve">Dickinson ISD PD</t>
  </si>
  <si>
    <t xml:space="preserve">UTMB PD-2 (reported encrypted use)</t>
  </si>
  <si>
    <t xml:space="preserve">NTF 3</t>
  </si>
  <si>
    <t xml:space="preserve">Galveston County SO NTF 3</t>
  </si>
  <si>
    <t xml:space="preserve">PD 3</t>
  </si>
  <si>
    <t xml:space="preserve">UTMB PD-3 CID</t>
  </si>
  <si>
    <t xml:space="preserve">Galveston County Constable Pct 7</t>
  </si>
  <si>
    <t xml:space="preserve">PD 4</t>
  </si>
  <si>
    <t xml:space="preserve">UTMB PD-4 VIP</t>
  </si>
  <si>
    <t xml:space="preserve">getting hits on Texas City site</t>
  </si>
  <si>
    <t xml:space="preserve">Texas City PD TAC-1</t>
  </si>
  <si>
    <t xml:space="preserve">CW LAW A</t>
  </si>
  <si>
    <t xml:space="preserve">Galveston County - Countywide Law Enforcement A</t>
  </si>
  <si>
    <t xml:space="preserve">TAC 2/Special</t>
  </si>
  <si>
    <t xml:space="preserve">Texas City PD TAC-2 Special Events </t>
  </si>
  <si>
    <t xml:space="preserve">Galveston County - Countywide Fire (use for Life Flight/PHI contact)</t>
  </si>
  <si>
    <t xml:space="preserve">CW ALL</t>
  </si>
  <si>
    <t xml:space="preserve">Galveston County - Countywide All Agencies</t>
  </si>
  <si>
    <t xml:space="preserve">Galveston County - Countywide EMS</t>
  </si>
  <si>
    <t xml:space="preserve">Event A</t>
  </si>
  <si>
    <t xml:space="preserve">Galveston County - Event A (used at Mardi Gras 2015-LEO)</t>
  </si>
  <si>
    <t xml:space="preserve">Tax Office</t>
  </si>
  <si>
    <t xml:space="preserve">Galveston County Tax Office</t>
  </si>
  <si>
    <t xml:space="preserve">Event B</t>
  </si>
  <si>
    <t xml:space="preserve">Galveston County - Event B (used at Mardi Gras 2015-EMS)</t>
  </si>
  <si>
    <t xml:space="preserve">Galv Co</t>
  </si>
  <si>
    <t xml:space="preserve">DEA Investigations Galveston County</t>
  </si>
  <si>
    <t xml:space="preserve">Event C</t>
  </si>
  <si>
    <t xml:space="preserve">Galveston County - Event C</t>
  </si>
  <si>
    <t xml:space="preserve">Main 2</t>
  </si>
  <si>
    <t xml:space="preserve">UTMB PD Main 2</t>
  </si>
  <si>
    <t xml:space="preserve">Event D</t>
  </si>
  <si>
    <t xml:space="preserve">Galveston County - Event D</t>
  </si>
  <si>
    <t xml:space="preserve">Surveillance</t>
  </si>
  <si>
    <t xml:space="preserve">Friendswood PD Surveillance units also use 50736</t>
  </si>
  <si>
    <t xml:space="preserve">Event E</t>
  </si>
  <si>
    <t xml:space="preserve">Galveston County - Event E</t>
  </si>
  <si>
    <t xml:space="preserve">CW LAW B</t>
  </si>
  <si>
    <t xml:space="preserve">Galveston County - Countywide Law Enforcement B</t>
  </si>
  <si>
    <t xml:space="preserve">Public</t>
  </si>
  <si>
    <t xml:space="preserve">Galveston County - Public</t>
  </si>
  <si>
    <t xml:space="preserve">CW LAW C</t>
  </si>
  <si>
    <t xml:space="preserve">Galveston County - Countywide Law Enforcement C</t>
  </si>
  <si>
    <t xml:space="preserve">Event F</t>
  </si>
  <si>
    <t xml:space="preserve">Galveston County - Event F (rarely used)</t>
  </si>
  <si>
    <t xml:space="preserve">Pub Sfty</t>
  </si>
  <si>
    <t xml:space="preserve">Galveston County Public Safety</t>
  </si>
  <si>
    <t xml:space="preserve">Event G</t>
  </si>
  <si>
    <t xml:space="preserve">Galveston County - Event G (rarely used)</t>
  </si>
  <si>
    <t xml:space="preserve">Event H</t>
  </si>
  <si>
    <t xml:space="preserve">Galveston County - Event H (rarely used)</t>
  </si>
  <si>
    <t xml:space="preserve">Fire B</t>
  </si>
  <si>
    <t xml:space="preserve">Galveston County Fire B</t>
  </si>
  <si>
    <t xml:space="preserve">Event I</t>
  </si>
  <si>
    <t xml:space="preserve">Galveston County - Event I (rarely used)</t>
  </si>
  <si>
    <t xml:space="preserve">Event J?</t>
  </si>
  <si>
    <t xml:space="preserve">Galveston County - Event J (new) emergency revert</t>
  </si>
  <si>
    <t xml:space="preserve">Galveston County Maint 3</t>
  </si>
  <si>
    <t xml:space="preserve">Galveston County Emergency Revert</t>
  </si>
  <si>
    <t xml:space="preserve">ECD 1</t>
  </si>
  <si>
    <t xml:space="preserve">Galveston County ECD 1</t>
  </si>
  <si>
    <t xml:space="preserve">Rabies</t>
  </si>
  <si>
    <t xml:space="preserve">Galveston County Rabies</t>
  </si>
  <si>
    <t xml:space="preserve">Int Affairs</t>
  </si>
  <si>
    <t xml:space="preserve">Texas City PD Internal Affairs</t>
  </si>
  <si>
    <t xml:space="preserve">Texas A&amp;M University at Galveston PD 1</t>
  </si>
  <si>
    <t xml:space="preserve">Siren 1</t>
  </si>
  <si>
    <t xml:space="preserve">Texas City Siren 1 (data)</t>
  </si>
  <si>
    <t xml:space="preserve">Siren 2</t>
  </si>
  <si>
    <t xml:space="preserve">Texas City Siren 2 (data)</t>
  </si>
  <si>
    <t xml:space="preserve">E911</t>
  </si>
  <si>
    <t xml:space="preserve">Galveston County Emergency Communications District E911</t>
  </si>
  <si>
    <t xml:space="preserve">Galveston OEM 2</t>
  </si>
  <si>
    <t xml:space="preserve">OEM 3</t>
  </si>
  <si>
    <t xml:space="preserve">Galveston OEM 3</t>
  </si>
  <si>
    <t xml:space="preserve">Comm Dev</t>
  </si>
  <si>
    <t xml:space="preserve">Texas City Community Development</t>
  </si>
  <si>
    <t xml:space="preserve">Narc 1</t>
  </si>
  <si>
    <t xml:space="preserve">Texas City PD Narc 1</t>
  </si>
  <si>
    <t xml:space="preserve">Narc 2</t>
  </si>
  <si>
    <t xml:space="preserve">Texas City PD Narc 2</t>
  </si>
  <si>
    <t xml:space="preserve">Texas City EOC 2</t>
  </si>
  <si>
    <t xml:space="preserve">Texas City PD Jail 2</t>
  </si>
  <si>
    <t xml:space="preserve">Friendswood PD Patrol 2</t>
  </si>
  <si>
    <t xml:space="preserve">Emer Ops</t>
  </si>
  <si>
    <t xml:space="preserve">Friendswood PD Emergency Operations (I had this programmed as Friendswood OEM1)</t>
  </si>
  <si>
    <t xml:space="preserve">UTMB Admin</t>
  </si>
  <si>
    <t xml:space="preserve">Jamaica Beach</t>
  </si>
  <si>
    <t xml:space="preserve">Jamaica Beach Admin</t>
  </si>
  <si>
    <t xml:space="preserve">Santa Fe ISD Maint 1</t>
  </si>
  <si>
    <t xml:space="preserve">unid</t>
  </si>
  <si>
    <t xml:space="preserve">Santa Fe ISD Maint 2</t>
  </si>
  <si>
    <t xml:space="preserve">Santa Fe ISD Maint 3</t>
  </si>
  <si>
    <t xml:space="preserve">Buses 1</t>
  </si>
  <si>
    <t xml:space="preserve">Santa Fe ISD Buses 1</t>
  </si>
  <si>
    <t xml:space="preserve">Buses 2</t>
  </si>
  <si>
    <t xml:space="preserve">Santa Fe ISD Buses 2</t>
  </si>
  <si>
    <t xml:space="preserve">La Marque Citywide</t>
  </si>
  <si>
    <t xml:space="preserve">PM</t>
  </si>
  <si>
    <t xml:space="preserve">Galveston County Water Control and Improvement District #1 PM</t>
  </si>
  <si>
    <t xml:space="preserve">CN</t>
  </si>
  <si>
    <t xml:space="preserve">Galveston County Water Control and Improvement District #1 CN</t>
  </si>
  <si>
    <t xml:space="preserve">II</t>
  </si>
  <si>
    <t xml:space="preserve">Galveston County Water Control and Improvement District #1 II</t>
  </si>
  <si>
    <t xml:space="preserve">MG</t>
  </si>
  <si>
    <t xml:space="preserve">Galveston County Water Control and Improvement District #1 MG</t>
  </si>
  <si>
    <t xml:space="preserve">ER</t>
  </si>
  <si>
    <t xml:space="preserve">UTMB Emergency Room</t>
  </si>
  <si>
    <t xml:space="preserve">Main</t>
  </si>
  <si>
    <t xml:space="preserve">UTMB Main</t>
  </si>
  <si>
    <t xml:space="preserve">UTMB FD (coord with Galveston FD)</t>
  </si>
  <si>
    <t xml:space="preserve">FDGT</t>
  </si>
  <si>
    <t xml:space="preserve">Texas City Floodgate</t>
  </si>
  <si>
    <t xml:space="preserve">Pump</t>
  </si>
  <si>
    <t xml:space="preserve">Texas City Pump Stations</t>
  </si>
  <si>
    <t xml:space="preserve">Friendswood PD Information (was used for bank robbery in Pearland maybe by CART)</t>
  </si>
  <si>
    <t xml:space="preserve">4 CID-1</t>
  </si>
  <si>
    <t xml:space="preserve">Friendswood PD CID 1 "called channel 4"  had been used for special events</t>
  </si>
  <si>
    <t xml:space="preserve">MCFD 6</t>
  </si>
  <si>
    <t xml:space="preserve">Montgomery Co FD 6</t>
  </si>
  <si>
    <t xml:space="preserve">5 Patrol 1</t>
  </si>
  <si>
    <t xml:space="preserve">Friendswood PD Patrol 1 "called channel 5" RR has this as PD4</t>
  </si>
  <si>
    <t xml:space="preserve">MCFD 7</t>
  </si>
  <si>
    <t xml:space="preserve">Montgomery Co FD 7</t>
  </si>
  <si>
    <t xml:space="preserve">Crit Inc</t>
  </si>
  <si>
    <t xml:space="preserve">Friendswood PD Critical Incident or CID 2</t>
  </si>
  <si>
    <t xml:space="preserve">MCFD 8</t>
  </si>
  <si>
    <t xml:space="preserve">Montgomery Co FD 8</t>
  </si>
  <si>
    <t xml:space="preserve">Friendswood VFD Ops 1 "800 Ch.A4" (RR has A3)</t>
  </si>
  <si>
    <t xml:space="preserve">Friendswood VFD Ops 2 (RR shows as A4)</t>
  </si>
  <si>
    <t xml:space="preserve">IAH IT</t>
  </si>
  <si>
    <t xml:space="preserve">Houston Airport System-Bush IT or Supply (moved from 22672)</t>
  </si>
  <si>
    <t xml:space="preserve">Longview PD Traffic</t>
  </si>
  <si>
    <t xml:space="preserve">IAH Surveyors</t>
  </si>
  <si>
    <t xml:space="preserve">Houston Airport System-Bush used during hazmat drill</t>
  </si>
  <si>
    <t xml:space="preserve">PSC Train</t>
  </si>
  <si>
    <t xml:space="preserve">Longview Public Safety Communications Training</t>
  </si>
  <si>
    <t xml:space="preserve">IAH A&amp;G</t>
  </si>
  <si>
    <t xml:space="preserve">Houston Airport System-Bush grounds maint A&amp;G (RR shows ENC)</t>
  </si>
  <si>
    <t xml:space="preserve">ATG</t>
  </si>
  <si>
    <t xml:space="preserve">Longview PD Announcement</t>
  </si>
  <si>
    <t xml:space="preserve">IAH PPM</t>
  </si>
  <si>
    <t xml:space="preserve">Houston Airport System-Bush Maint. Physical Plant</t>
  </si>
  <si>
    <t xml:space="preserve">Longview Fire Announcement</t>
  </si>
  <si>
    <t xml:space="preserve">IAH Electrical</t>
  </si>
  <si>
    <t xml:space="preserve">Houston Airport System-Bush electrical maint. (moved from 22448?)</t>
  </si>
  <si>
    <t xml:space="preserve">Longview Public Works Announcement</t>
  </si>
  <si>
    <t xml:space="preserve">Southeast VFD (linked to 154.445 MHz) started P25 11-11-13?</t>
  </si>
  <si>
    <t xml:space="preserve">CW 4</t>
  </si>
  <si>
    <t xml:space="preserve">Tomball FD/Northwest Rural EMS City 4</t>
  </si>
  <si>
    <t xml:space="preserve">Southeast VFD TAC-1</t>
  </si>
  <si>
    <t xml:space="preserve">CW 3</t>
  </si>
  <si>
    <t xml:space="preserve">Tomball FD/Northwest Rural EMS City 3 (with 152.990 MHz)</t>
  </si>
  <si>
    <t xml:space="preserve">Walker Co SO 2</t>
  </si>
  <si>
    <t xml:space="preserve">PD Emer</t>
  </si>
  <si>
    <t xml:space="preserve">Lake Jackson PD Emergency "1033" or Lake Jackson PD 3</t>
  </si>
  <si>
    <t xml:space="preserve">Walker Co SO TAC 1</t>
  </si>
  <si>
    <t xml:space="preserve">Hazmat</t>
  </si>
  <si>
    <t xml:space="preserve">Montgomery Co Hazmat</t>
  </si>
  <si>
    <t xml:space="preserve">Walker Co SO TAC 2</t>
  </si>
  <si>
    <t xml:space="preserve">St Christopher</t>
  </si>
  <si>
    <t xml:space="preserve">Fort Bend Co EMS patient reports to Missouri City St Christopher</t>
  </si>
  <si>
    <t xml:space="preserve">Walker Co SO SWAT 1</t>
  </si>
  <si>
    <t xml:space="preserve">TX Childrens</t>
  </si>
  <si>
    <t xml:space="preserve">Fort Bend Co EMS patient reports to Texas Children's Hospital West</t>
  </si>
  <si>
    <t xml:space="preserve">Walker Co SO SWAT 2</t>
  </si>
  <si>
    <t xml:space="preserve">MA-7</t>
  </si>
  <si>
    <t xml:space="preserve">Harris County Mutual Aid 7</t>
  </si>
  <si>
    <t xml:space="preserve">Walker Co SO Jail</t>
  </si>
  <si>
    <t xml:space="preserve">MA-8</t>
  </si>
  <si>
    <t xml:space="preserve">Harris County Mutual Aid 8</t>
  </si>
  <si>
    <t xml:space="preserve">Walker Co Emergency Management</t>
  </si>
  <si>
    <t xml:space="preserve">MA-9</t>
  </si>
  <si>
    <t xml:space="preserve">Harris County Mutual Aid 9</t>
  </si>
  <si>
    <t xml:space="preserve">South Houston FD</t>
  </si>
  <si>
    <t xml:space="preserve">South Houston FD Ch.1 Dispatch (dispatch on 155.940 MHz)</t>
  </si>
  <si>
    <t xml:space="preserve">MA-10</t>
  </si>
  <si>
    <t xml:space="preserve">Harris County Mutual Aid 10</t>
  </si>
  <si>
    <t xml:space="preserve">South Houston FD TAC-1 </t>
  </si>
  <si>
    <t xml:space="preserve">MA Event 1</t>
  </si>
  <si>
    <t xml:space="preserve">Mutual Aid Event 1</t>
  </si>
  <si>
    <t xml:space="preserve">South Houston FD Ch.2</t>
  </si>
  <si>
    <t xml:space="preserve">MA Event 2</t>
  </si>
  <si>
    <t xml:space="preserve">Mutual Aid Event 2</t>
  </si>
  <si>
    <t xml:space="preserve">South Houston FD TAC-2</t>
  </si>
  <si>
    <t xml:space="preserve">MA Event 3</t>
  </si>
  <si>
    <t xml:space="preserve">Mutual Aid Event 3</t>
  </si>
  <si>
    <t xml:space="preserve">South Houston</t>
  </si>
  <si>
    <t xml:space="preserve">South Houston EMS</t>
  </si>
  <si>
    <t xml:space="preserve">MA Event 4</t>
  </si>
  <si>
    <t xml:space="preserve">Mutual Aid Event 4</t>
  </si>
  <si>
    <t xml:space="preserve">MCFD 1</t>
  </si>
  <si>
    <t xml:space="preserve">Montgomery Co FD 1 (linked to 158.820 MHz)</t>
  </si>
  <si>
    <t xml:space="preserve">MCF EVNT1</t>
  </si>
  <si>
    <t xml:space="preserve">Montgomery County Fire Event 1</t>
  </si>
  <si>
    <t xml:space="preserve">MCFD 2</t>
  </si>
  <si>
    <t xml:space="preserve">Montgomery Co FD 2 (linked to 158.790 MHz)</t>
  </si>
  <si>
    <t xml:space="preserve">MCF EVNT2</t>
  </si>
  <si>
    <t xml:space="preserve">Montgomery County Fire Event 2</t>
  </si>
  <si>
    <t xml:space="preserve">MCFD 3</t>
  </si>
  <si>
    <t xml:space="preserve">Montgomery Co FD 3 (linked to 154.965 MHz)</t>
  </si>
  <si>
    <t xml:space="preserve">MCF EVNT3</t>
  </si>
  <si>
    <t xml:space="preserve">Montgomery County Fire Event 3</t>
  </si>
  <si>
    <t xml:space="preserve">MCFD 4</t>
  </si>
  <si>
    <t xml:space="preserve">Montgomery Co FD 4</t>
  </si>
  <si>
    <t xml:space="preserve">MCF EVNT4</t>
  </si>
  <si>
    <t xml:space="preserve">Montgomery County Fire Event 4</t>
  </si>
  <si>
    <t xml:space="preserve">MCFD 5</t>
  </si>
  <si>
    <t xml:space="preserve">Montgomery Co FD 5</t>
  </si>
  <si>
    <t xml:space="preserve">MCF EVNT5</t>
  </si>
  <si>
    <t xml:space="preserve">Montgomery County Fire Event 5</t>
  </si>
  <si>
    <t xml:space="preserve">HCA Hospital Medevac</t>
  </si>
  <si>
    <t xml:space="preserve">HCA Air</t>
  </si>
  <si>
    <t xml:space="preserve">HCA Hospital Medevac "Health One"-The Women's Hospital of Texas Regional Transfer Center (defunct)</t>
  </si>
  <si>
    <t xml:space="preserve">HCA 1</t>
  </si>
  <si>
    <t xml:space="preserve">HCA Hospital The Women's Hospital of Texas Regional Transfer Center 1</t>
  </si>
  <si>
    <t xml:space="preserve">HCA 2</t>
  </si>
  <si>
    <t xml:space="preserve">HCA Hospital The Women's Hospital of Texas Regional Transfer Center 2</t>
  </si>
  <si>
    <t xml:space="preserve">Montgomery Co Radio Tactical</t>
  </si>
  <si>
    <t xml:space="preserve">American Red Cross-Galveston County</t>
  </si>
  <si>
    <t xml:space="preserve">Roman Forest PD TAC</t>
  </si>
  <si>
    <t xml:space="preserve">ETMC</t>
  </si>
  <si>
    <t xml:space="preserve">Central DISP</t>
  </si>
  <si>
    <t xml:space="preserve">ETMC EMS DISP Central</t>
  </si>
  <si>
    <t xml:space="preserve">ETMC EMS DISP West</t>
  </si>
  <si>
    <t xml:space="preserve">South DISP</t>
  </si>
  <si>
    <t xml:space="preserve">ETMC EMS DISP South</t>
  </si>
  <si>
    <t xml:space="preserve">Medical Control</t>
  </si>
  <si>
    <t xml:space="preserve">ETMC Medical Control</t>
  </si>
  <si>
    <t xml:space="preserve">EMS Admin</t>
  </si>
  <si>
    <t xml:space="preserve">ETMC EMS Admin</t>
  </si>
  <si>
    <t xml:space="preserve">Air</t>
  </si>
  <si>
    <t xml:space="preserve">ETMC Air</t>
  </si>
  <si>
    <t xml:space="preserve">ETMC </t>
  </si>
  <si>
    <t xml:space="preserve">ETMC Security</t>
  </si>
  <si>
    <t xml:space="preserve">C EMS TAC 1</t>
  </si>
  <si>
    <t xml:space="preserve">ETMC Central? EMS TAC 1</t>
  </si>
  <si>
    <t xml:space="preserve">C EMS TAC 2</t>
  </si>
  <si>
    <t xml:space="preserve">ETMC Central? EMS TAC 2</t>
  </si>
  <si>
    <t xml:space="preserve">Athens</t>
  </si>
  <si>
    <t xml:space="preserve">ETMC EMS to Athens Hospital</t>
  </si>
  <si>
    <t xml:space="preserve">Henderson</t>
  </si>
  <si>
    <t xml:space="preserve">Carthage</t>
  </si>
  <si>
    <t xml:space="preserve">ETMC EMS to Carthage Hospital</t>
  </si>
  <si>
    <t xml:space="preserve">Panola</t>
  </si>
  <si>
    <t xml:space="preserve">Cedar Creek Lk</t>
  </si>
  <si>
    <t xml:space="preserve">ETMC EMS to Cedar Creek Lake ER</t>
  </si>
  <si>
    <t xml:space="preserve">Crocket</t>
  </si>
  <si>
    <t xml:space="preserve">ETMC EMS to Crockett Hospital</t>
  </si>
  <si>
    <t xml:space="preserve">ETMC EMS to ECC (Emergency Care Center) Trinity Mother Frances Jacksonville</t>
  </si>
  <si>
    <t xml:space="preserve">Cherokee</t>
  </si>
  <si>
    <t xml:space="preserve">Rusk</t>
  </si>
  <si>
    <t xml:space="preserve">Gilmer</t>
  </si>
  <si>
    <t xml:space="preserve">ETMC EMS to Gilmer Hospital</t>
  </si>
  <si>
    <t xml:space="preserve">Upshur</t>
  </si>
  <si>
    <t xml:space="preserve">ETMC EMS to Henderson Hospital</t>
  </si>
  <si>
    <t xml:space="preserve">Arp</t>
  </si>
  <si>
    <t xml:space="preserve">Jacksonville</t>
  </si>
  <si>
    <t xml:space="preserve">ETMC EMS to Jacksonville Hospital</t>
  </si>
  <si>
    <t xml:space="preserve">Quitman</t>
  </si>
  <si>
    <t xml:space="preserve">ETMC EMS to Quitman Hospital</t>
  </si>
  <si>
    <t xml:space="preserve">Wood</t>
  </si>
  <si>
    <t xml:space="preserve">ETMC EMS to Rusk Medical Center</t>
  </si>
  <si>
    <t xml:space="preserve">Trinity</t>
  </si>
  <si>
    <t xml:space="preserve">ETMC EMS to Trinity Hospital</t>
  </si>
  <si>
    <t xml:space="preserve">UTHC Tyler</t>
  </si>
  <si>
    <t xml:space="preserve">ETMC EMS to UT Health Center at Tyler</t>
  </si>
  <si>
    <t xml:space="preserve">Mother Francis</t>
  </si>
  <si>
    <t xml:space="preserve">ETMC EMS to Trinity Mother Frances Hospital Tyler</t>
  </si>
  <si>
    <t xml:space="preserve">Kaufman</t>
  </si>
  <si>
    <t xml:space="preserve">ETMC EMS to Kaufman Presbyterian Hospital</t>
  </si>
  <si>
    <t xml:space="preserve">Terrell</t>
  </si>
  <si>
    <t xml:space="preserve">ETMC EMS to Medical Center at Terrell</t>
  </si>
  <si>
    <t xml:space="preserve">Waxahachie</t>
  </si>
  <si>
    <t xml:space="preserve">ETMC EMS to Baylor Waxahachie Hospital</t>
  </si>
  <si>
    <t xml:space="preserve">Ellis</t>
  </si>
  <si>
    <t xml:space="preserve">Ennis</t>
  </si>
  <si>
    <t xml:space="preserve">ETMC EMS to Baylor Ennis Hospital</t>
  </si>
  <si>
    <t xml:space="preserve">Spine &amp; Joint</t>
  </si>
  <si>
    <t xml:space="preserve">ETMC EMS to Texas Spine and Joint Hospital (Tyler)</t>
  </si>
  <si>
    <t xml:space="preserve">Pub Safety 1</t>
  </si>
  <si>
    <t xml:space="preserve">ETMC Public Safety TAC 1</t>
  </si>
  <si>
    <t xml:space="preserve">Pub Safety 2</t>
  </si>
  <si>
    <t xml:space="preserve">ETMC Public Safety TAC 2</t>
  </si>
  <si>
    <t xml:space="preserve">Pub Safety 3</t>
  </si>
  <si>
    <t xml:space="preserve">ETMC Public Safety TAC 3</t>
  </si>
  <si>
    <t xml:space="preserve">Pub Safety 4</t>
  </si>
  <si>
    <t xml:space="preserve">ETMC Public Safety TAC 4</t>
  </si>
  <si>
    <t xml:space="preserve">Pub Safety 5</t>
  </si>
  <si>
    <t xml:space="preserve">ETMC Public Safety TAC 5</t>
  </si>
  <si>
    <t xml:space="preserve">Pub Safety 6</t>
  </si>
  <si>
    <t xml:space="preserve">ETMC Public Safety TAC 6</t>
  </si>
  <si>
    <t xml:space="preserve">ETMC 911</t>
  </si>
  <si>
    <t xml:space="preserve">Air MA</t>
  </si>
  <si>
    <t xml:space="preserve">ETMC Air Mutual Aid</t>
  </si>
  <si>
    <t xml:space="preserve">Smith Co SO</t>
  </si>
  <si>
    <t xml:space="preserve">Smith Co SO DISP</t>
  </si>
  <si>
    <t xml:space="preserve">Smith Co SO Jail</t>
  </si>
  <si>
    <t xml:space="preserve">Smith Co SO Information</t>
  </si>
  <si>
    <t xml:space="preserve">Smith Co SO CID</t>
  </si>
  <si>
    <t xml:space="preserve">Smith Co SO Admin</t>
  </si>
  <si>
    <t xml:space="preserve">Smith Co</t>
  </si>
  <si>
    <t xml:space="preserve">Smith Co Juvenile Services</t>
  </si>
  <si>
    <t xml:space="preserve">Smith Co SO SWAT</t>
  </si>
  <si>
    <t xml:space="preserve">Smith Co SO Vice</t>
  </si>
  <si>
    <t xml:space="preserve">Smith Co Road &amp; Bridge</t>
  </si>
  <si>
    <t xml:space="preserve">Smith County District Attorney</t>
  </si>
  <si>
    <t xml:space="preserve">Constable</t>
  </si>
  <si>
    <t xml:space="preserve">Smith County Constable</t>
  </si>
  <si>
    <t xml:space="preserve">Smith Co FD</t>
  </si>
  <si>
    <t xml:space="preserve">Smith Co Fire Marshal (digital)</t>
  </si>
  <si>
    <t xml:space="preserve">Travel</t>
  </si>
  <si>
    <t xml:space="preserve">Smith Co Travel</t>
  </si>
  <si>
    <t xml:space="preserve">Smith Co Fire Marshal</t>
  </si>
  <si>
    <t xml:space="preserve">Smith Co VFD</t>
  </si>
  <si>
    <t xml:space="preserve">Smith Co VFD DISP</t>
  </si>
  <si>
    <t xml:space="preserve">Arp VFD</t>
  </si>
  <si>
    <t xml:space="preserve">Bullard VFD</t>
  </si>
  <si>
    <t xml:space="preserve">Bullard</t>
  </si>
  <si>
    <t xml:space="preserve">Old Bayfire-now using 50496</t>
  </si>
  <si>
    <t xml:space="preserve">Chapel Hill VFD</t>
  </si>
  <si>
    <t xml:space="preserve">Dixie VFD</t>
  </si>
  <si>
    <t xml:space="preserve">Flint VFD</t>
  </si>
  <si>
    <t xml:space="preserve">Lindale VFD</t>
  </si>
  <si>
    <t xml:space="preserve">Lindale</t>
  </si>
  <si>
    <t xml:space="preserve">Jackson Heights VFD</t>
  </si>
  <si>
    <t xml:space="preserve">Noonday VFD</t>
  </si>
  <si>
    <t xml:space="preserve">Red Spring VFD</t>
  </si>
  <si>
    <t xml:space="preserve">Troup VFD</t>
  </si>
  <si>
    <t xml:space="preserve">Whitehouse VFD</t>
  </si>
  <si>
    <t xml:space="preserve">Winona VFD</t>
  </si>
  <si>
    <t xml:space="preserve">Tyler ISD</t>
  </si>
  <si>
    <t xml:space="preserve">Tyler ISD PD</t>
  </si>
  <si>
    <t xml:space="preserve">FBI</t>
  </si>
  <si>
    <t xml:space="preserve">FBI Dallas (ETMC Area)</t>
  </si>
  <si>
    <t xml:space="preserve">Smith County EOC 1</t>
  </si>
  <si>
    <t xml:space="preserve">Smith County EOC 2</t>
  </si>
  <si>
    <t xml:space="preserve">EOC 3</t>
  </si>
  <si>
    <t xml:space="preserve">Smith County EOC 3</t>
  </si>
  <si>
    <t xml:space="preserve">Waco EOC</t>
  </si>
  <si>
    <t xml:space="preserve">Longview EOC</t>
  </si>
  <si>
    <t xml:space="preserve">Tyler EOC 1</t>
  </si>
  <si>
    <t xml:space="preserve">Tyler EOC 2</t>
  </si>
  <si>
    <t xml:space="preserve">Waxahachie PD</t>
  </si>
  <si>
    <t xml:space="preserve">Police 1</t>
  </si>
  <si>
    <t xml:space="preserve">Waxahachie Police 1 (currently using conventional 800 MHz)</t>
  </si>
  <si>
    <t xml:space="preserve">Waxahachie Police 2</t>
  </si>
  <si>
    <t xml:space="preserve">Police 3</t>
  </si>
  <si>
    <t xml:space="preserve">Waxahachie Police 3</t>
  </si>
  <si>
    <t xml:space="preserve">Police 4</t>
  </si>
  <si>
    <t xml:space="preserve">Waxahachie Police 4</t>
  </si>
  <si>
    <t xml:space="preserve">Waxahachie FD</t>
  </si>
  <si>
    <t xml:space="preserve">Fire 1</t>
  </si>
  <si>
    <t xml:space="preserve">Waxahachie Fire 1 (currently using conventional 800 MHz)</t>
  </si>
  <si>
    <t xml:space="preserve">Fire 2</t>
  </si>
  <si>
    <t xml:space="preserve">Waxahachie Fire 2</t>
  </si>
  <si>
    <t xml:space="preserve">Fire 3</t>
  </si>
  <si>
    <t xml:space="preserve">Waxahachie Fire 3</t>
  </si>
  <si>
    <t xml:space="preserve">Fire 4</t>
  </si>
  <si>
    <t xml:space="preserve">Waxahachie Fire 4</t>
  </si>
  <si>
    <t xml:space="preserve">PW 1</t>
  </si>
  <si>
    <t xml:space="preserve">Waxahachie Public Works 1</t>
  </si>
  <si>
    <t xml:space="preserve">PW 2</t>
  </si>
  <si>
    <t xml:space="preserve">Waxahachie Public Works 2</t>
  </si>
  <si>
    <t xml:space="preserve">PW 3</t>
  </si>
  <si>
    <t xml:space="preserve">Waxahachie Public Works 3</t>
  </si>
  <si>
    <t xml:space="preserve">ALL DEPT</t>
  </si>
  <si>
    <t xml:space="preserve">Waxahachie All Departments</t>
  </si>
  <si>
    <t xml:space="preserve">Waco EMS Dispatch</t>
  </si>
  <si>
    <t xml:space="preserve">Camp Co</t>
  </si>
  <si>
    <t xml:space="preserve">Camp Co EMS</t>
  </si>
  <si>
    <t xml:space="preserve">Camp</t>
  </si>
  <si>
    <t xml:space="preserve">Careflight Kaufman Co</t>
  </si>
  <si>
    <t xml:space="preserve">Kaufman Co Careflite</t>
  </si>
  <si>
    <t xml:space="preserve">Waco EMS TAC 1</t>
  </si>
  <si>
    <t xml:space="preserve">EMS TAC 2</t>
  </si>
  <si>
    <t xml:space="preserve">Waco EMS TAC 2</t>
  </si>
  <si>
    <t xml:space="preserve">RACH</t>
  </si>
  <si>
    <t xml:space="preserve">ETMC Regional Advisory Council Hospitals Interop</t>
  </si>
  <si>
    <t xml:space="preserve">UHF</t>
  </si>
  <si>
    <t xml:space="preserve">ETMC UHF EMS</t>
  </si>
  <si>
    <t xml:space="preserve">PD Backup</t>
  </si>
  <si>
    <t xml:space="preserve">Waco PD Backup</t>
  </si>
  <si>
    <t xml:space="preserve">FD Backup</t>
  </si>
  <si>
    <t xml:space="preserve">Waco Fire Backup</t>
  </si>
  <si>
    <t xml:space="preserve">Arp PD</t>
  </si>
  <si>
    <t xml:space="preserve">Med Tac-1</t>
  </si>
  <si>
    <t xml:space="preserve">Harris County Emergency Communications Medical Tac-1</t>
  </si>
  <si>
    <t xml:space="preserve">Harris County TAC 1 (digital?)</t>
  </si>
  <si>
    <t xml:space="preserve">Harris County TAC 2 (digital?)</t>
  </si>
  <si>
    <t xml:space="preserve">Harris County TAC 3 (digital?)</t>
  </si>
  <si>
    <t xml:space="preserve">Harris County TAC 4 (digital?)</t>
  </si>
  <si>
    <t xml:space="preserve">Bullard PD</t>
  </si>
  <si>
    <t xml:space="preserve">Lindale PD</t>
  </si>
  <si>
    <t xml:space="preserve">Lindale PD 1</t>
  </si>
  <si>
    <t xml:space="preserve">Lindale PD 2</t>
  </si>
  <si>
    <t xml:space="preserve">Whitehouse PD</t>
  </si>
  <si>
    <t xml:space="preserve">Winona PD</t>
  </si>
  <si>
    <t xml:space="preserve">Winona PD (digital)</t>
  </si>
  <si>
    <t xml:space="preserve">UT Tyler</t>
  </si>
  <si>
    <t xml:space="preserve">UT Tyler PD 1</t>
  </si>
  <si>
    <t xml:space="preserve">Harris County Fire Marshal?</t>
  </si>
  <si>
    <t xml:space="preserve">HC FM6?</t>
  </si>
  <si>
    <t xml:space="preserve">Harris County Fire &amp; Emergency Services Department (Fire Marshal) Ch.6-Digital</t>
  </si>
  <si>
    <t xml:space="preserve">TDH 2 Dig</t>
  </si>
  <si>
    <t xml:space="preserve">Harris County Central Technology Center - IT TDH 2 Digital</t>
  </si>
  <si>
    <t xml:space="preserve">2-D</t>
  </si>
  <si>
    <t xml:space="preserve">Harris Co Sheriff's Office 2-D</t>
  </si>
  <si>
    <t xml:space="preserve">3-D</t>
  </si>
  <si>
    <t xml:space="preserve">Harris Co Sheriff's Office 3-D</t>
  </si>
  <si>
    <t xml:space="preserve">Digital</t>
  </si>
  <si>
    <t xml:space="preserve">Missouri City PD Digital</t>
  </si>
  <si>
    <t xml:space="preserve">Harris County District Attorney 1 (digital?)</t>
  </si>
  <si>
    <t xml:space="preserve">Harris County District Attorney 2 (digital?)</t>
  </si>
  <si>
    <t xml:space="preserve">Harris County District Attorney 3 (digital?)</t>
  </si>
  <si>
    <t xml:space="preserve">Harris County District Attorney 4 Special Crimes (digital?)</t>
  </si>
  <si>
    <t xml:space="preserve">5 PG</t>
  </si>
  <si>
    <t xml:space="preserve">Harris County District Attorney 5 PG (digital?)</t>
  </si>
  <si>
    <t xml:space="preserve">Harris County District Attorney 6 Bureau Chief (digital?)(some hits)</t>
  </si>
  <si>
    <t xml:space="preserve">Harris County District Attorney 7 (digital?)</t>
  </si>
  <si>
    <t xml:space="preserve">8 DA</t>
  </si>
  <si>
    <t xml:space="preserve">Harris County District Attorney 8 DA (digital?)</t>
  </si>
  <si>
    <t xml:space="preserve">Harris County District Attorney 9 TT (digital?)</t>
  </si>
  <si>
    <t xml:space="preserve">Harris County District Attorney 10 TT (digital?)</t>
  </si>
  <si>
    <t xml:space="preserve">Harris County District Attorney 11 (digital?)</t>
  </si>
  <si>
    <t xml:space="preserve">Harris County District Attorney 12 S (quite a few hits) (digital?)</t>
  </si>
  <si>
    <t xml:space="preserve">Harris County District Attorney 13 (digital?)</t>
  </si>
  <si>
    <t xml:space="preserve">Harris County TAC 5 (digital?)</t>
  </si>
  <si>
    <t xml:space="preserve">TAC 6</t>
  </si>
  <si>
    <t xml:space="preserve">Harris County TAC 6 (digital?) getting some hits?</t>
  </si>
  <si>
    <t xml:space="preserve">Harris County Major Violators TAC 1 (why extra TG-using 2669) (digital?)</t>
  </si>
  <si>
    <t xml:space="preserve">Harris County Major Violators TAC 2 (why extra TG-using 2671) (digital?)</t>
  </si>
  <si>
    <t xml:space="preserve">Harris County Major Violators TAC 3 (why extra TG-using 2673) (digital?)</t>
  </si>
  <si>
    <t xml:space="preserve">Harris County Major Violators TAC 4 (why extra TG-using 2675) (digital?)</t>
  </si>
  <si>
    <t xml:space="preserve">Harris County Major Violators TAC 5 (why extra TG-using 2677) (digital?)</t>
  </si>
  <si>
    <t xml:space="preserve">Harris County Major Violators TAC 6 (why extra TG-using 2679) (digital?)</t>
  </si>
  <si>
    <t xml:space="preserve">HIDTA 1</t>
  </si>
  <si>
    <t xml:space="preserve">Harris County SO HIDTA 1 (why extra TG-using 823) (digital?)</t>
  </si>
  <si>
    <t xml:space="preserve">HIDTA 2</t>
  </si>
  <si>
    <t xml:space="preserve">Harris County SO HIDTA 2 (why extra TG-using 1111) (digital?)</t>
  </si>
  <si>
    <t xml:space="preserve">HIDTA 3</t>
  </si>
  <si>
    <t xml:space="preserve">Harris County SO HIDTA 3 (why extra TG-using 1113) (digital?)</t>
  </si>
  <si>
    <t xml:space="preserve">HIDTA 4</t>
  </si>
  <si>
    <t xml:space="preserve">Harris County SO HIDTA 4 (why extra TG-using 1115) (digital?)</t>
  </si>
  <si>
    <t xml:space="preserve">Harris County SO HIDTA 5 (why extra TG-using 1117) (digital?)</t>
  </si>
  <si>
    <t xml:space="preserve">HIDTA 6</t>
  </si>
  <si>
    <t xml:space="preserve">Harris County SO HIDTA 6 (why extra TG-using 1119) (digital?)</t>
  </si>
  <si>
    <t xml:space="preserve">HIDTA 7</t>
  </si>
  <si>
    <t xml:space="preserve">Harris County SO HIDTA 7 (why extra TG-using 1121) (digital?)</t>
  </si>
  <si>
    <t xml:space="preserve">(was old Hitchcock FD-moved to 51904) still being used?</t>
  </si>
  <si>
    <t xml:space="preserve">HIDTA TAC 1</t>
  </si>
  <si>
    <t xml:space="preserve">Harris Co SO HIDTA TAC 1 (why extra TG-using 1123) (digital?)</t>
  </si>
  <si>
    <t xml:space="preserve">HIDTA TAC 2</t>
  </si>
  <si>
    <t xml:space="preserve">Harris Co SO HIDTA TAC 2 (why extra TG-using 1125) (digital?)</t>
  </si>
  <si>
    <t xml:space="preserve">HIDTA TAC 3</t>
  </si>
  <si>
    <t xml:space="preserve">Harris Co SO HIDTA TAC 3 (why extra TG-using 1127) (digital?)</t>
  </si>
  <si>
    <t xml:space="preserve">HIDTA Gang 1</t>
  </si>
  <si>
    <t xml:space="preserve">Harris Co SO HIDTA Gang 1 (why extra TG-using 23) (digital?)</t>
  </si>
  <si>
    <t xml:space="preserve">HIDTA Gang 2</t>
  </si>
  <si>
    <t xml:space="preserve">Harris Co SO HIDTA Gang 2 (why extra TG-using 25) (digital?)</t>
  </si>
  <si>
    <t xml:space="preserve">HIDTA Gang 3</t>
  </si>
  <si>
    <t xml:space="preserve">Harris Co SO HIDTA Gang 3 (why extra TG-using 31) (digital?)</t>
  </si>
  <si>
    <t xml:space="preserve">Harris Co SO HIDTA TARP 1 (why extra TG-using 97) (digital?)</t>
  </si>
  <si>
    <t xml:space="preserve">Harris Co SO HIDTA TARP 2 (why extra TG-using 99) (digital?)</t>
  </si>
  <si>
    <t xml:space="preserve">Harris Co SO HIDTA TARP 3 (why extra TG-using 103) (digital?)</t>
  </si>
  <si>
    <t xml:space="preserve">Harris Co SO HIDTA TNET 1 (why extra TG-using 115) (digital?)</t>
  </si>
  <si>
    <t xml:space="preserve">Harris Co SO HIDTA TNET 2 (why extra TG-using 285) (digital?)</t>
  </si>
  <si>
    <t xml:space="preserve">Harris Co SO HIDTA TNET 3 (why extra TG-using 383) (digital?)</t>
  </si>
  <si>
    <t xml:space="preserve">Harris Co SO HIDTA TF 1 (why extra TG-using 597) (digital?)</t>
  </si>
  <si>
    <t xml:space="preserve">Harris Co SO HIDTA TF 2 (why extra TG-using 665) (digital?)</t>
  </si>
  <si>
    <t xml:space="preserve">Harris Co SO HIDTA TF 3 (why extra TG-using 787) (digital?)</t>
  </si>
  <si>
    <t xml:space="preserve">UT Tyler PD 2 - Health Science Center Security</t>
  </si>
  <si>
    <t xml:space="preserve">Troup PD</t>
  </si>
  <si>
    <t xml:space="preserve">Tyler Junior College</t>
  </si>
  <si>
    <t xml:space="preserve">Tyler Junior College PD 1</t>
  </si>
  <si>
    <t xml:space="preserve">Tyler Junior College PD 2</t>
  </si>
  <si>
    <t xml:space="preserve">Tyler 1</t>
  </si>
  <si>
    <t xml:space="preserve">Tyler DPS 1</t>
  </si>
  <si>
    <t xml:space="preserve">Tyler 2</t>
  </si>
  <si>
    <t xml:space="preserve">Tyler DPS 2</t>
  </si>
  <si>
    <t xml:space="preserve">Tyler 3</t>
  </si>
  <si>
    <t xml:space="preserve">Tyler DPS 3</t>
  </si>
  <si>
    <t xml:space="preserve">Tyler PD</t>
  </si>
  <si>
    <t xml:space="preserve">Tyler PD 1</t>
  </si>
  <si>
    <t xml:space="preserve">Tyler PD 2</t>
  </si>
  <si>
    <t xml:space="preserve">Tyler PD Investigations</t>
  </si>
  <si>
    <t xml:space="preserve">Tyler PD Car-Car</t>
  </si>
  <si>
    <t xml:space="preserve">SOT</t>
  </si>
  <si>
    <t xml:space="preserve">Tyler PD SOT</t>
  </si>
  <si>
    <t xml:space="preserve">Tyler PD TAC</t>
  </si>
  <si>
    <t xml:space="preserve">Tyler PD Vice</t>
  </si>
  <si>
    <t xml:space="preserve">City Sup</t>
  </si>
  <si>
    <t xml:space="preserve">Tyler City Supervisor</t>
  </si>
  <si>
    <t xml:space="preserve">Tyler FD</t>
  </si>
  <si>
    <t xml:space="preserve">Tyler FD DISP</t>
  </si>
  <si>
    <t xml:space="preserve">OPS 1</t>
  </si>
  <si>
    <t xml:space="preserve">Tyler FD OPS 1</t>
  </si>
  <si>
    <t xml:space="preserve">OPS 2</t>
  </si>
  <si>
    <t xml:space="preserve">Tyler FD OPS 2</t>
  </si>
  <si>
    <t xml:space="preserve">OPS 3</t>
  </si>
  <si>
    <t xml:space="preserve">Tyler FD OPS 3</t>
  </si>
  <si>
    <t xml:space="preserve">Tyler FD Training</t>
  </si>
  <si>
    <t xml:space="preserve">Tyler Airport</t>
  </si>
  <si>
    <t xml:space="preserve">Tyler Public Works</t>
  </si>
  <si>
    <t xml:space="preserve">Tyler Parks</t>
  </si>
  <si>
    <t xml:space="preserve">Tyler Solid Waste</t>
  </si>
  <si>
    <t xml:space="preserve">Tyler Streets</t>
  </si>
  <si>
    <t xml:space="preserve">Tyler Water Dept</t>
  </si>
  <si>
    <t xml:space="preserve">Tyler Travel</t>
  </si>
  <si>
    <t xml:space="preserve">Bus</t>
  </si>
  <si>
    <t xml:space="preserve">Tyler Bus</t>
  </si>
  <si>
    <t xml:space="preserve">Genesis</t>
  </si>
  <si>
    <t xml:space="preserve">ETMC Genesis Test</t>
  </si>
  <si>
    <t xml:space="preserve">Time Clock</t>
  </si>
  <si>
    <t xml:space="preserve">T Early Warn</t>
  </si>
  <si>
    <t xml:space="preserve">T Early Warning</t>
  </si>
  <si>
    <t xml:space="preserve">ETMC Test</t>
  </si>
  <si>
    <t xml:space="preserve">Pub Safety 7</t>
  </si>
  <si>
    <t xml:space="preserve">ETMC Public Safety TAC 7</t>
  </si>
  <si>
    <t xml:space="preserve">Pub Safety 8</t>
  </si>
  <si>
    <t xml:space="preserve">ETMC Public Safety TAC 8</t>
  </si>
  <si>
    <t xml:space="preserve">Pub Safety 9</t>
  </si>
  <si>
    <t xml:space="preserve">ETMC Public Safety TAC 9</t>
  </si>
  <si>
    <t xml:space="preserve">Pub Safety 10</t>
  </si>
  <si>
    <t xml:space="preserve">ETMC Public Safety TAC 10</t>
  </si>
  <si>
    <t xml:space="preserve">Brazos County SO TAC 2</t>
  </si>
  <si>
    <t xml:space="preserve">Brazos County SO TAC 3</t>
  </si>
  <si>
    <t xml:space="preserve">Brazos County SO Investigations</t>
  </si>
  <si>
    <t xml:space="preserve">HNT</t>
  </si>
  <si>
    <t xml:space="preserve">Brazos County SO Hostage Negotiation Team</t>
  </si>
  <si>
    <t xml:space="preserve">Brazos County SO Training</t>
  </si>
  <si>
    <t xml:space="preserve">DRT</t>
  </si>
  <si>
    <t xml:space="preserve">Brazos County SO DRT (Detention Response Team)</t>
  </si>
  <si>
    <t xml:space="preserve">Brazos County SO SIU 1 (encrypted)</t>
  </si>
  <si>
    <t xml:space="preserve">Brazos County SO SIU 2</t>
  </si>
  <si>
    <t xml:space="preserve">Brazos County</t>
  </si>
  <si>
    <t xml:space="preserve">Brazos County EOC</t>
  </si>
  <si>
    <t xml:space="preserve">Brazos County Health Dept</t>
  </si>
  <si>
    <t xml:space="preserve">Attorney</t>
  </si>
  <si>
    <t xml:space="preserve">Brazos County Attorney</t>
  </si>
  <si>
    <t xml:space="preserve">Brazos County Road/Bridge</t>
  </si>
  <si>
    <t xml:space="preserve">Brazos County Event 1</t>
  </si>
  <si>
    <t xml:space="preserve">Brazos County Event 2</t>
  </si>
  <si>
    <t xml:space="preserve">VFD DISP</t>
  </si>
  <si>
    <t xml:space="preserve">Brazos County VFD Dispatch (patched to 155.940 MHz)</t>
  </si>
  <si>
    <t xml:space="preserve">VFD TAC 2</t>
  </si>
  <si>
    <t xml:space="preserve">Brazos County VFD TAC 2</t>
  </si>
  <si>
    <t xml:space="preserve">VFD TAC 3</t>
  </si>
  <si>
    <t xml:space="preserve">Brazos County VFD TAC 3</t>
  </si>
  <si>
    <t xml:space="preserve">VFD TAC 4</t>
  </si>
  <si>
    <t xml:space="preserve">Brazos County VFD TAC 4</t>
  </si>
  <si>
    <t xml:space="preserve">VFD TAC 5</t>
  </si>
  <si>
    <t xml:space="preserve">Brazos County VFD TAC 5</t>
  </si>
  <si>
    <t xml:space="preserve">VFD NEO</t>
  </si>
  <si>
    <t xml:space="preserve">Brazos County VFD Non-Emergency Operations (talkaround)</t>
  </si>
  <si>
    <t xml:space="preserve">College Station PD</t>
  </si>
  <si>
    <t xml:space="preserve">College Station PD 1</t>
  </si>
  <si>
    <t xml:space="preserve">College Station</t>
  </si>
  <si>
    <t xml:space="preserve">College Station PD 2 Info</t>
  </si>
  <si>
    <t xml:space="preserve">College Station PD TAC 1</t>
  </si>
  <si>
    <t xml:space="preserve">College Station PD TAC 2</t>
  </si>
  <si>
    <t xml:space="preserve">College Station PD TAC 3</t>
  </si>
  <si>
    <t xml:space="preserve">College Station PD Hostage Negotiation Team</t>
  </si>
  <si>
    <t xml:space="preserve">College Station PD CID</t>
  </si>
  <si>
    <t xml:space="preserve">College Station PD Car-to-Car</t>
  </si>
  <si>
    <t xml:space="preserve">CIU</t>
  </si>
  <si>
    <t xml:space="preserve">College Station PD CIU</t>
  </si>
  <si>
    <t xml:space="preserve">College Station PD SWAT 1</t>
  </si>
  <si>
    <t xml:space="preserve">College Station PD SWAT 2</t>
  </si>
  <si>
    <t xml:space="preserve">College Station FD</t>
  </si>
  <si>
    <t xml:space="preserve">College Station FD DISP</t>
  </si>
  <si>
    <t xml:space="preserve">College Station FD TAC 2</t>
  </si>
  <si>
    <t xml:space="preserve">College Station FD 3</t>
  </si>
  <si>
    <t xml:space="preserve">College Station FD 4</t>
  </si>
  <si>
    <t xml:space="preserve">College Station FD 5</t>
  </si>
  <si>
    <t xml:space="preserve">College Station FD 6</t>
  </si>
  <si>
    <t xml:space="preserve">College Station FD Admin</t>
  </si>
  <si>
    <t xml:space="preserve">College Station Parks</t>
  </si>
  <si>
    <t xml:space="preserve">College Station Sanitation</t>
  </si>
  <si>
    <t xml:space="preserve">College Station Street Dept</t>
  </si>
  <si>
    <t xml:space="preserve">College Station Facilities</t>
  </si>
  <si>
    <t xml:space="preserve">Signal</t>
  </si>
  <si>
    <t xml:space="preserve">College Station Signal repair</t>
  </si>
  <si>
    <t xml:space="preserve">College Station Fleet Services</t>
  </si>
  <si>
    <t xml:space="preserve">BVWSMA</t>
  </si>
  <si>
    <t xml:space="preserve">College Station BVWSMA</t>
  </si>
  <si>
    <t xml:space="preserve">College Station Electrical</t>
  </si>
  <si>
    <t xml:space="preserve">Elect Wk</t>
  </si>
  <si>
    <t xml:space="preserve">College Station Electrical Work</t>
  </si>
  <si>
    <t xml:space="preserve">W WW</t>
  </si>
  <si>
    <t xml:space="preserve">College Station Water/Waste Water</t>
  </si>
  <si>
    <t xml:space="preserve">College Station Meters</t>
  </si>
  <si>
    <t xml:space="preserve">College Station Communications</t>
  </si>
  <si>
    <t xml:space="preserve">College Station Building Inspectors</t>
  </si>
  <si>
    <t xml:space="preserve">College Station PD/FD</t>
  </si>
  <si>
    <t xml:space="preserve">D UTIL</t>
  </si>
  <si>
    <t xml:space="preserve">College Station D UTIL</t>
  </si>
  <si>
    <t xml:space="preserve">College Station Public Works</t>
  </si>
  <si>
    <t xml:space="preserve">W WW Ops</t>
  </si>
  <si>
    <t xml:space="preserve">College Station Water/Waste Water Ops</t>
  </si>
  <si>
    <t xml:space="preserve">KidKlub</t>
  </si>
  <si>
    <t xml:space="preserve">College Station KidKlub</t>
  </si>
  <si>
    <t xml:space="preserve">Panic</t>
  </si>
  <si>
    <t xml:space="preserve">College Station Emergency Button</t>
  </si>
  <si>
    <t xml:space="preserve">College Station ISD</t>
  </si>
  <si>
    <t xml:space="preserve">College Station City 1</t>
  </si>
  <si>
    <t xml:space="preserve">College Station City 2</t>
  </si>
  <si>
    <t xml:space="preserve">Galveston County SO Narcotics Task Force 2 (strange placement of TG-they are using TG 52896)</t>
  </si>
  <si>
    <t xml:space="preserve">College Station Event 1</t>
  </si>
  <si>
    <t xml:space="preserve">College Station Event 2</t>
  </si>
  <si>
    <t xml:space="preserve">College Station Event 3</t>
  </si>
  <si>
    <t xml:space="preserve">Brenham PD Talk</t>
  </si>
  <si>
    <t xml:space="preserve">Brenham PD NARC</t>
  </si>
  <si>
    <t xml:space="preserve">Brenham PD SWAT</t>
  </si>
  <si>
    <t xml:space="preserve">CVRT</t>
  </si>
  <si>
    <t xml:space="preserve">Brenham PD Covert</t>
  </si>
  <si>
    <t xml:space="preserve">Brenham PD SUPV</t>
  </si>
  <si>
    <t xml:space="preserve">TRF</t>
  </si>
  <si>
    <t xml:space="preserve">Brenham PD TRF</t>
  </si>
  <si>
    <t xml:space="preserve">Blinn College</t>
  </si>
  <si>
    <t xml:space="preserve">PD Brenham</t>
  </si>
  <si>
    <t xml:space="preserve">Blinn College-Brenham</t>
  </si>
  <si>
    <t xml:space="preserve">PD Bryan</t>
  </si>
  <si>
    <t xml:space="preserve">Blinn College-Bryan</t>
  </si>
  <si>
    <t xml:space="preserve">Brenham FD TAC 2</t>
  </si>
  <si>
    <t xml:space="preserve">Brenham FD TAC 3</t>
  </si>
  <si>
    <t xml:space="preserve">Brenham FD TAC 4</t>
  </si>
  <si>
    <t xml:space="preserve">Brenham FD Training</t>
  </si>
  <si>
    <t xml:space="preserve">Brenham FD Supervisors</t>
  </si>
  <si>
    <t xml:space="preserve">Brenham EOC</t>
  </si>
  <si>
    <t xml:space="preserve">Brenham ISD</t>
  </si>
  <si>
    <t xml:space="preserve">Washington Co SO</t>
  </si>
  <si>
    <t xml:space="preserve">Washington Co SO DISP</t>
  </si>
  <si>
    <t xml:space="preserve">Washington Co SO TRF</t>
  </si>
  <si>
    <t xml:space="preserve">Washington Co SO TALK</t>
  </si>
  <si>
    <t xml:space="preserve">Washington Co SO Covert</t>
  </si>
  <si>
    <t xml:space="preserve">Washington Co SO SUPV</t>
  </si>
  <si>
    <t xml:space="preserve">JA</t>
  </si>
  <si>
    <t xml:space="preserve">Washington Co SO JA</t>
  </si>
  <si>
    <t xml:space="preserve">COMND STF</t>
  </si>
  <si>
    <t xml:space="preserve">Washington Co SO Command Staff</t>
  </si>
  <si>
    <t xml:space="preserve">Washington Co VFD</t>
  </si>
  <si>
    <t xml:space="preserve">Washington Co VFD TAC-1  94xx and 95xx units</t>
  </si>
  <si>
    <t xml:space="preserve">Washington Co CFD TAC-2</t>
  </si>
  <si>
    <t xml:space="preserve">Washington Co VFD TAC-3</t>
  </si>
  <si>
    <t xml:space="preserve">Washington Co VFD TAC-4</t>
  </si>
  <si>
    <t xml:space="preserve">Washington Co VFD TAC-5</t>
  </si>
  <si>
    <t xml:space="preserve">Supv</t>
  </si>
  <si>
    <t xml:space="preserve">Washington Co VFD Supervisors</t>
  </si>
  <si>
    <t xml:space="preserve">Washington Co EMS TAC 1</t>
  </si>
  <si>
    <t xml:space="preserve">EMS Supv</t>
  </si>
  <si>
    <t xml:space="preserve">Washington Co EMS Supervisors (still using VHF)</t>
  </si>
  <si>
    <t xml:space="preserve">Washington Co EMS TAC 2</t>
  </si>
  <si>
    <t xml:space="preserve">EMS Training</t>
  </si>
  <si>
    <t xml:space="preserve">Washington Co EMS Training</t>
  </si>
  <si>
    <t xml:space="preserve">TAMU EMS</t>
  </si>
  <si>
    <t xml:space="preserve">Texas A&amp;M University EMS 1 (patched to TAMU trunk TG 2224)</t>
  </si>
  <si>
    <t xml:space="preserve">TAMU EMS 2</t>
  </si>
  <si>
    <t xml:space="preserve">TAMU EMS Supervisors</t>
  </si>
  <si>
    <t xml:space="preserve">TAMU EMS Talk</t>
  </si>
  <si>
    <t xml:space="preserve">MD 1</t>
  </si>
  <si>
    <t xml:space="preserve">TAMU EMS Medical Director 1</t>
  </si>
  <si>
    <t xml:space="preserve">TAMU PD</t>
  </si>
  <si>
    <t xml:space="preserve">TAMU PD Primary</t>
  </si>
  <si>
    <t xml:space="preserve">TAMU PD Security</t>
  </si>
  <si>
    <t xml:space="preserve">TAMU PD Event 1</t>
  </si>
  <si>
    <t xml:space="preserve">TAMU PD Event 2</t>
  </si>
  <si>
    <t xml:space="preserve">TAMU PD Event 3</t>
  </si>
  <si>
    <t xml:space="preserve">TAMU PD TAC 1</t>
  </si>
  <si>
    <t xml:space="preserve">TAMU PD TAC 2</t>
  </si>
  <si>
    <t xml:space="preserve">TAMU PD TAC 3</t>
  </si>
  <si>
    <t xml:space="preserve">TAMU PD CID</t>
  </si>
  <si>
    <t xml:space="preserve">TAMU PD Talk</t>
  </si>
  <si>
    <t xml:space="preserve">Coop</t>
  </si>
  <si>
    <t xml:space="preserve">TAMU PD Coop</t>
  </si>
  <si>
    <t xml:space="preserve">TAMU Event 1</t>
  </si>
  <si>
    <t xml:space="preserve">TAMU Event 2</t>
  </si>
  <si>
    <t xml:space="preserve">St Joseph</t>
  </si>
  <si>
    <t xml:space="preserve">St Joseph Hospital-Bryan</t>
  </si>
  <si>
    <t xml:space="preserve">CS Med Ctr</t>
  </si>
  <si>
    <t xml:space="preserve">College Station Medical Center</t>
  </si>
  <si>
    <t xml:space="preserve">Phys</t>
  </si>
  <si>
    <t xml:space="preserve">TAMU Physical Plant</t>
  </si>
  <si>
    <t xml:space="preserve">Scott &amp; White Brenhan</t>
  </si>
  <si>
    <t xml:space="preserve">EMS to Scott and White Brenham</t>
  </si>
  <si>
    <t xml:space="preserve">Brazos Valley Womens Center-Bryan</t>
  </si>
  <si>
    <t xml:space="preserve">Grimes</t>
  </si>
  <si>
    <t xml:space="preserve">Millican</t>
  </si>
  <si>
    <t xml:space="preserve">Brazos County Law 1</t>
  </si>
  <si>
    <t xml:space="preserve">Brazos County Law 2</t>
  </si>
  <si>
    <t xml:space="preserve">Washington Co Law 1</t>
  </si>
  <si>
    <t xml:space="preserve">Washington Co Law 2</t>
  </si>
  <si>
    <t xml:space="preserve">Navasota</t>
  </si>
  <si>
    <t xml:space="preserve">Navasota Law 1</t>
  </si>
  <si>
    <t xml:space="preserve">Navasota Law 2</t>
  </si>
  <si>
    <t xml:space="preserve">Grimes County</t>
  </si>
  <si>
    <t xml:space="preserve">Grimes County Law 1</t>
  </si>
  <si>
    <t xml:space="preserve">Grimes County Law 2</t>
  </si>
  <si>
    <t xml:space="preserve">Burleson County</t>
  </si>
  <si>
    <t xml:space="preserve">Burleson County Law 1</t>
  </si>
  <si>
    <t xml:space="preserve">Burleson</t>
  </si>
  <si>
    <t xml:space="preserve">Burleson County Law 2</t>
  </si>
  <si>
    <t xml:space="preserve">Brazos County Fire 1</t>
  </si>
  <si>
    <t xml:space="preserve">Brazos County Fire 2</t>
  </si>
  <si>
    <t xml:space="preserve">Washington Co Fire 1</t>
  </si>
  <si>
    <t xml:space="preserve">Washington Co Fire 2</t>
  </si>
  <si>
    <t xml:space="preserve">Navasota Fire 1</t>
  </si>
  <si>
    <t xml:space="preserve">Navasota Fire 2</t>
  </si>
  <si>
    <t xml:space="preserve">Grimes County Fire 1</t>
  </si>
  <si>
    <t xml:space="preserve">Grimes County Fire 2</t>
  </si>
  <si>
    <t xml:space="preserve">Burleson County Fire 1</t>
  </si>
  <si>
    <t xml:space="preserve">Burleson County Fire 2</t>
  </si>
  <si>
    <t xml:space="preserve">Brazos County EMS 1</t>
  </si>
  <si>
    <t xml:space="preserve">Brazos County EMS 2</t>
  </si>
  <si>
    <t xml:space="preserve">Washington Co EMS 1</t>
  </si>
  <si>
    <t xml:space="preserve">Washington Co EMS 2</t>
  </si>
  <si>
    <t xml:space="preserve">Navasota EMS 1</t>
  </si>
  <si>
    <t xml:space="preserve">Navasota EMS 2</t>
  </si>
  <si>
    <t xml:space="preserve">Grimes County EMS 1</t>
  </si>
  <si>
    <t xml:space="preserve">Grimes County EMS 2</t>
  </si>
  <si>
    <t xml:space="preserve">Burleson County EMS 1</t>
  </si>
  <si>
    <t xml:space="preserve">Burleson County EMS 2</t>
  </si>
  <si>
    <t xml:space="preserve">EMGT 1</t>
  </si>
  <si>
    <t xml:space="preserve">Brazos County EMGT 1</t>
  </si>
  <si>
    <t xml:space="preserve">EMGT 2</t>
  </si>
  <si>
    <t xml:space="preserve">Brazos County EMGT 2</t>
  </si>
  <si>
    <t xml:space="preserve">Washington Co EMGT 1</t>
  </si>
  <si>
    <t xml:space="preserve">Washington Co EMGT 2</t>
  </si>
  <si>
    <t xml:space="preserve">Navasota EMGT 1</t>
  </si>
  <si>
    <t xml:space="preserve">Navasota EMGT 2</t>
  </si>
  <si>
    <t xml:space="preserve">Grimes County EMGT 1</t>
  </si>
  <si>
    <t xml:space="preserve">Grimes County EMGT 2</t>
  </si>
  <si>
    <t xml:space="preserve">Burleson County EMGT 1</t>
  </si>
  <si>
    <t xml:space="preserve">Burleson County EMGT 2</t>
  </si>
  <si>
    <t xml:space="preserve">Brazos Valley Wide</t>
  </si>
  <si>
    <t xml:space="preserve">Brazos Valley Wide Law 1</t>
  </si>
  <si>
    <t xml:space="preserve">Brazos Valley Wide Law 2</t>
  </si>
  <si>
    <t xml:space="preserve">Brazos Valley Wide Fire 1</t>
  </si>
  <si>
    <t xml:space="preserve">Brazos Valley Wide Fire 2</t>
  </si>
  <si>
    <t xml:space="preserve">Brazos Valley Wide EMS 1</t>
  </si>
  <si>
    <t xml:space="preserve">Brazos Valley Wide EMS 2</t>
  </si>
  <si>
    <t xml:space="preserve">Brazos Valley Wide EMGT 1</t>
  </si>
  <si>
    <t xml:space="preserve">Brazos Valley Wide EMGT 2</t>
  </si>
  <si>
    <t xml:space="preserve">Brazos County CALL</t>
  </si>
  <si>
    <t xml:space="preserve">Brazos County TALK</t>
  </si>
  <si>
    <t xml:space="preserve">College Station CALL</t>
  </si>
  <si>
    <t xml:space="preserve">College Station TALK</t>
  </si>
  <si>
    <t xml:space="preserve">TAMU CALL</t>
  </si>
  <si>
    <t xml:space="preserve">TAMU TALK</t>
  </si>
  <si>
    <t xml:space="preserve">Washington Co CALL</t>
  </si>
  <si>
    <t xml:space="preserve">Washington Co </t>
  </si>
  <si>
    <t xml:space="preserve">Washington Co TALK</t>
  </si>
  <si>
    <t xml:space="preserve">Brazos Co</t>
  </si>
  <si>
    <t xml:space="preserve">Brazos County Constables 1</t>
  </si>
  <si>
    <t xml:space="preserve">Constables 2</t>
  </si>
  <si>
    <t xml:space="preserve">Brazos County Constables 2</t>
  </si>
  <si>
    <t xml:space="preserve">UTPD Houston</t>
  </si>
  <si>
    <t xml:space="preserve">University of Texas-Health Science Center at Houston PD North (patched to 155.580 MHz)</t>
  </si>
  <si>
    <t xml:space="preserve">University of Texas-Health Science Center at Houston PD South</t>
  </si>
  <si>
    <t xml:space="preserve">University of Texas-Health Science Center at Houston PD Supervisors</t>
  </si>
  <si>
    <t xml:space="preserve">TS</t>
  </si>
  <si>
    <t xml:space="preserve">University of Texas-Health Science Center at Houston PD Technical Services</t>
  </si>
  <si>
    <t xml:space="preserve">University of Texas-Health Science Center at Houston PD TAC</t>
  </si>
  <si>
    <t xml:space="preserve">Events</t>
  </si>
  <si>
    <t xml:space="preserve">University of Texas-Health Science Center at Houston PD Events</t>
  </si>
  <si>
    <t xml:space="preserve">Pass</t>
  </si>
  <si>
    <t xml:space="preserve">University of Texas-Health Science Center at Houston PD Pass (security cameras?)</t>
  </si>
  <si>
    <t xml:space="preserve">University of Texas-Health Science Center at Houston PD Command</t>
  </si>
  <si>
    <t xml:space="preserve">University of Texas-Health Science Center at Houston PD CID</t>
  </si>
  <si>
    <t xml:space="preserve">University of Texas-Health Science Center at Houston PD IAD</t>
  </si>
  <si>
    <t xml:space="preserve">Brenham PD ECC</t>
  </si>
  <si>
    <t xml:space="preserve">EHSPRV</t>
  </si>
  <si>
    <t xml:space="preserve">TAMU Environmental Health &amp; Safety Private(?) EHSPRV</t>
  </si>
  <si>
    <t xml:space="preserve">Montgomery Co FD Admin 11 (encrypted)</t>
  </si>
  <si>
    <t xml:space="preserve">Montgomery Co FD Admin 12 (encrypted)</t>
  </si>
  <si>
    <t xml:space="preserve">Montgomery Co FD Admin 14 (encrypted)</t>
  </si>
  <si>
    <t xml:space="preserve">Montgomery Co FD Admin 15 (encrypted)</t>
  </si>
  <si>
    <t xml:space="preserve">Montgomery Co FD Admin 16 (encrypted)</t>
  </si>
  <si>
    <t xml:space="preserve">reported encryption used</t>
  </si>
  <si>
    <t xml:space="preserve">8-LKE R1</t>
  </si>
  <si>
    <t xml:space="preserve">Lake Rescue 1</t>
  </si>
  <si>
    <t xml:space="preserve">8-LKE R2</t>
  </si>
  <si>
    <t xml:space="preserve">Lake Rescue 2</t>
  </si>
  <si>
    <t xml:space="preserve">PD2 Secure</t>
  </si>
  <si>
    <t xml:space="preserve">Metro PD 2 Secure (encrypted)</t>
  </si>
  <si>
    <t xml:space="preserve">(TXDPS Pierce-Richmond transmitter 155.535 NAC 146)</t>
  </si>
  <si>
    <t xml:space="preserve">HCESD-1</t>
  </si>
  <si>
    <t xml:space="preserve">Fire 6</t>
  </si>
  <si>
    <t xml:space="preserve">HCESD-1 FIRE 6 (Aldine, Eastex, Westfield)</t>
  </si>
  <si>
    <t xml:space="preserve">City of Houston radio shop 5</t>
  </si>
  <si>
    <t xml:space="preserve">Sealy PD 2 (encrypted)</t>
  </si>
  <si>
    <t xml:space="preserve">Fallback 4</t>
  </si>
  <si>
    <t xml:space="preserve">METRO Fallback 4</t>
  </si>
  <si>
    <t xml:space="preserve">Fallback 5</t>
  </si>
  <si>
    <t xml:space="preserve">METRO Fallback 5</t>
  </si>
  <si>
    <t xml:space="preserve">Fallback 6</t>
  </si>
  <si>
    <t xml:space="preserve">METRO Fallback 6</t>
  </si>
  <si>
    <t xml:space="preserve">Ch.75-1 WARN 1</t>
  </si>
  <si>
    <t xml:space="preserve">Ch.75-2 WARN 2</t>
  </si>
  <si>
    <t xml:space="preserve">Ch.75-3 WARN 3</t>
  </si>
  <si>
    <t xml:space="preserve">Ch.75-4 WARN 4 (sounded like surveillance)</t>
  </si>
  <si>
    <t xml:space="preserve">Ch.75-5 WARN 5</t>
  </si>
  <si>
    <t xml:space="preserve">Ch.75-6 WARN 6</t>
  </si>
  <si>
    <t xml:space="preserve">Ch.75-7 WARN 7</t>
  </si>
  <si>
    <t xml:space="preserve">Ch.75-8 WARN 8</t>
  </si>
  <si>
    <t xml:space="preserve">Ch.75-9 WARN 9</t>
  </si>
  <si>
    <t xml:space="preserve">Ch.75-10 WARN 10</t>
  </si>
  <si>
    <t xml:space="preserve">Ch.75-11 WARN 11</t>
  </si>
  <si>
    <t xml:space="preserve">Ch.75-12 WARN 12</t>
  </si>
  <si>
    <t xml:space="preserve">Ch.75-13 WARN 13</t>
  </si>
  <si>
    <t xml:space="preserve">Ch.75-14 WARN 14</t>
  </si>
  <si>
    <t xml:space="preserve">Ch.75-15 WARN 15</t>
  </si>
  <si>
    <t xml:space="preserve">ITC Field Ops</t>
  </si>
  <si>
    <t xml:space="preserve">Field Operations (encrypted)</t>
  </si>
  <si>
    <t xml:space="preserve">Bus Spec Ev</t>
  </si>
  <si>
    <t xml:space="preserve">Metro Bus Special Events</t>
  </si>
  <si>
    <t xml:space="preserve">TXDOT Event 1</t>
  </si>
  <si>
    <t xml:space="preserve">TXDOT Event 2</t>
  </si>
  <si>
    <t xml:space="preserve">TXDOT Event 3</t>
  </si>
  <si>
    <t xml:space="preserve">TXDOT Event 4</t>
  </si>
  <si>
    <t xml:space="preserve">DEA SF2</t>
  </si>
  <si>
    <t xml:space="preserve">DEA Strike Force 2 (new)</t>
  </si>
  <si>
    <t xml:space="preserve">MA-11</t>
  </si>
  <si>
    <t xml:space="preserve">Harris County Mutual Aid 11</t>
  </si>
  <si>
    <t xml:space="preserve">MA-12</t>
  </si>
  <si>
    <t xml:space="preserve">Harris County Mutual Aid 12</t>
  </si>
  <si>
    <t xml:space="preserve">MA-13</t>
  </si>
  <si>
    <t xml:space="preserve">Harris County Mutual Aid 13</t>
  </si>
  <si>
    <t xml:space="preserve">MA-14</t>
  </si>
  <si>
    <t xml:space="preserve">Harris County Mutual Aid 14</t>
  </si>
  <si>
    <t xml:space="preserve">Katy PD 3 encrypted</t>
  </si>
  <si>
    <t xml:space="preserve">systemwide</t>
  </si>
  <si>
    <t xml:space="preserve">Fort Bend County Interop (strange TG placement)</t>
  </si>
  <si>
    <t xml:space="preserve">Mode</t>
  </si>
  <si>
    <t xml:space="preserve">Personally heard</t>
  </si>
  <si>
    <t xml:space="preserve">Date last heard</t>
  </si>
  <si>
    <t xml:space="preserve">T</t>
  </si>
  <si>
    <t xml:space="preserve">HPD N Disp</t>
  </si>
  <si>
    <t xml:space="preserve">North ("North Shepherd") Dispatch </t>
  </si>
  <si>
    <t xml:space="preserve">HPD N Tac 1</t>
  </si>
  <si>
    <t xml:space="preserve">North Tactical 1 </t>
  </si>
  <si>
    <t xml:space="preserve">HPD N Tac 2</t>
  </si>
  <si>
    <t xml:space="preserve">North Tactical 2</t>
  </si>
  <si>
    <t xml:space="preserve">HPD N Tac 3</t>
  </si>
  <si>
    <t xml:space="preserve">North Tactical 3</t>
  </si>
  <si>
    <t xml:space="preserve">HPD N Tac 4</t>
  </si>
  <si>
    <t xml:space="preserve">North Tactical 4</t>
  </si>
  <si>
    <t xml:space="preserve">HPD NE Disp</t>
  </si>
  <si>
    <t xml:space="preserve">Northeast Dispatch </t>
  </si>
  <si>
    <t xml:space="preserve">NE</t>
  </si>
  <si>
    <t xml:space="preserve">HPD NE Tac 1</t>
  </si>
  <si>
    <t xml:space="preserve">Northeast Tactical 1</t>
  </si>
  <si>
    <t xml:space="preserve">HPD NE Tac 2</t>
  </si>
  <si>
    <t xml:space="preserve">Northeast Tactical 2</t>
  </si>
  <si>
    <t xml:space="preserve">HPD NE Tac 3</t>
  </si>
  <si>
    <t xml:space="preserve">Northeast Tactical 3</t>
  </si>
  <si>
    <t xml:space="preserve">HPD NE Tac 4</t>
  </si>
  <si>
    <t xml:space="preserve">Northeast Tactical 4</t>
  </si>
  <si>
    <t xml:space="preserve">HPD SE Disp</t>
  </si>
  <si>
    <t xml:space="preserve">Southeast Dispatch </t>
  </si>
  <si>
    <t xml:space="preserve">SE</t>
  </si>
  <si>
    <t xml:space="preserve">HPD SE Tac 1</t>
  </si>
  <si>
    <t xml:space="preserve">Southeast Tactical 1 </t>
  </si>
  <si>
    <t xml:space="preserve">HPD SE Tac 2</t>
  </si>
  <si>
    <t xml:space="preserve">Southeast Tactical 2</t>
  </si>
  <si>
    <t xml:space="preserve">HPD SE Tac 3</t>
  </si>
  <si>
    <t xml:space="preserve">Southeast Tactical 3</t>
  </si>
  <si>
    <t xml:space="preserve">HPD SE Tac 4</t>
  </si>
  <si>
    <t xml:space="preserve">Southeast Tactical 4</t>
  </si>
  <si>
    <t xml:space="preserve">HPD SW Disp</t>
  </si>
  <si>
    <t xml:space="preserve">Southwest ("Beechnut") Dispatch </t>
  </si>
  <si>
    <t xml:space="preserve">SW</t>
  </si>
  <si>
    <t xml:space="preserve">HPD SW Tac 1</t>
  </si>
  <si>
    <t xml:space="preserve">Southwest Tactical 1 </t>
  </si>
  <si>
    <t xml:space="preserve">HPD SW Tac 2</t>
  </si>
  <si>
    <t xml:space="preserve">Southwest Tactical 2 </t>
  </si>
  <si>
    <t xml:space="preserve">HPD SW Tac 3</t>
  </si>
  <si>
    <t xml:space="preserve">Southwest Tactical 3</t>
  </si>
  <si>
    <t xml:space="preserve">HPD SW Tac 4</t>
  </si>
  <si>
    <t xml:space="preserve">Southwest Tactical 4 </t>
  </si>
  <si>
    <t xml:space="preserve">HPD CentDisp</t>
  </si>
  <si>
    <t xml:space="preserve">Central Dispatch </t>
  </si>
  <si>
    <t xml:space="preserve">HPD CentTac1</t>
  </si>
  <si>
    <t xml:space="preserve">Central Tactical 1 </t>
  </si>
  <si>
    <t xml:space="preserve">HPD CentTac2</t>
  </si>
  <si>
    <t xml:space="preserve">Central Tactical 2 </t>
  </si>
  <si>
    <t xml:space="preserve">HPD CentTac3</t>
  </si>
  <si>
    <t xml:space="preserve">Central Tactical 3 </t>
  </si>
  <si>
    <t xml:space="preserve">HPD CentTac4</t>
  </si>
  <si>
    <t xml:space="preserve">Central Tactical 4</t>
  </si>
  <si>
    <t xml:space="preserve">HPD SCentral</t>
  </si>
  <si>
    <t xml:space="preserve">South Central Dispatch </t>
  </si>
  <si>
    <t xml:space="preserve">HPD SCenTac1</t>
  </si>
  <si>
    <t xml:space="preserve">South Central Tactical 1 </t>
  </si>
  <si>
    <t xml:space="preserve">HPD SCenTac2</t>
  </si>
  <si>
    <t xml:space="preserve">South Central Tactical 2 </t>
  </si>
  <si>
    <t xml:space="preserve">HPD SCenTac3</t>
  </si>
  <si>
    <t xml:space="preserve">South Central Tactical 3</t>
  </si>
  <si>
    <t xml:space="preserve">HPD SCenTac4</t>
  </si>
  <si>
    <t xml:space="preserve">South Central Tactical 4</t>
  </si>
  <si>
    <t xml:space="preserve">HPD NW Disp</t>
  </si>
  <si>
    <t xml:space="preserve">Northwest Dispatch </t>
  </si>
  <si>
    <t xml:space="preserve">NW</t>
  </si>
  <si>
    <t xml:space="preserve">HPD NW Tac 1</t>
  </si>
  <si>
    <t xml:space="preserve">Northwest Tactical 1 </t>
  </si>
  <si>
    <t xml:space="preserve">HPD NW Tac 2</t>
  </si>
  <si>
    <t xml:space="preserve">Northwest Tactical 2 </t>
  </si>
  <si>
    <t xml:space="preserve">HPD NW Tac 3</t>
  </si>
  <si>
    <t xml:space="preserve">Northwest Tactical 3 </t>
  </si>
  <si>
    <t xml:space="preserve">HPD NW Tac 4</t>
  </si>
  <si>
    <t xml:space="preserve">Northwest Tactical 4</t>
  </si>
  <si>
    <t xml:space="preserve">HPD Westside</t>
  </si>
  <si>
    <t xml:space="preserve">Westside Dispatch </t>
  </si>
  <si>
    <t xml:space="preserve">HPD WestTac1</t>
  </si>
  <si>
    <t xml:space="preserve">Westside Tactical 1 </t>
  </si>
  <si>
    <t xml:space="preserve">HPD WestTac2</t>
  </si>
  <si>
    <t xml:space="preserve">Westside Tactical 2 </t>
  </si>
  <si>
    <t xml:space="preserve">HPD WestTac3</t>
  </si>
  <si>
    <t xml:space="preserve">Westside Tactical 3</t>
  </si>
  <si>
    <t xml:space="preserve">HPD WestTac4</t>
  </si>
  <si>
    <t xml:space="preserve">Westside Tactical 4</t>
  </si>
  <si>
    <t xml:space="preserve">HPD SpOpDisp</t>
  </si>
  <si>
    <t xml:space="preserve">Special Operations Dispatch </t>
  </si>
  <si>
    <t xml:space="preserve">HPD SpOpTac1</t>
  </si>
  <si>
    <t xml:space="preserve">Special Operations Tactical 1 </t>
  </si>
  <si>
    <t xml:space="preserve">HPD SpOpTac2</t>
  </si>
  <si>
    <t xml:space="preserve">Special Operations Tactical 2 </t>
  </si>
  <si>
    <t xml:space="preserve">HPD SpOpTac3</t>
  </si>
  <si>
    <t xml:space="preserve">Special Operations Tactical 3</t>
  </si>
  <si>
    <t xml:space="preserve">HPD SpOpTac4</t>
  </si>
  <si>
    <t xml:space="preserve">Special Operations Tactical 4 </t>
  </si>
  <si>
    <t xml:space="preserve">HPD Det Disp</t>
  </si>
  <si>
    <t xml:space="preserve">Detectives Dispatch </t>
  </si>
  <si>
    <t xml:space="preserve">HPD Det Tac1</t>
  </si>
  <si>
    <t xml:space="preserve">Detectives Tactical 1 </t>
  </si>
  <si>
    <t xml:space="preserve">HPD Det Tac2</t>
  </si>
  <si>
    <t xml:space="preserve">Detectives Tactical 2 </t>
  </si>
  <si>
    <t xml:space="preserve">HPD Det Tac3</t>
  </si>
  <si>
    <t xml:space="preserve">Detectives Tactical 3 </t>
  </si>
  <si>
    <t xml:space="preserve">HPD Det Tac4</t>
  </si>
  <si>
    <t xml:space="preserve">Detectives Tactical 4</t>
  </si>
  <si>
    <t xml:space="preserve">HPD Citywide</t>
  </si>
  <si>
    <t xml:space="preserve">Citywide Dispatch (HFD Ch. AC16/BA12) </t>
  </si>
  <si>
    <t xml:space="preserve">HPD Cw Tac 1</t>
  </si>
  <si>
    <t xml:space="preserve">Citywide Tactical 1 (HFD Ch. DC10) </t>
  </si>
  <si>
    <t xml:space="preserve">HPD Cw Tac 2</t>
  </si>
  <si>
    <t xml:space="preserve">Citywide Tactical 2 (HFD Ch. DC11) </t>
  </si>
  <si>
    <t xml:space="preserve">HPD Cw Tac 3</t>
  </si>
  <si>
    <t xml:space="preserve">Citywide Tactical 3 </t>
  </si>
  <si>
    <t xml:space="preserve">HPD Cw Tac 4</t>
  </si>
  <si>
    <t xml:space="preserve">Citywide Tactical 4 </t>
  </si>
  <si>
    <t xml:space="preserve">HPD Airport</t>
  </si>
  <si>
    <t xml:space="preserve">Airports Dispatch </t>
  </si>
  <si>
    <t xml:space="preserve">HOU Tac 1</t>
  </si>
  <si>
    <t xml:space="preserve">Houston Hobby Tactical 1</t>
  </si>
  <si>
    <t xml:space="preserve">HOU Tac 2</t>
  </si>
  <si>
    <t xml:space="preserve">Houston Hobby Tactical 2</t>
  </si>
  <si>
    <t xml:space="preserve">Hou Tac 3?</t>
  </si>
  <si>
    <t xml:space="preserve">Hou Tac 4?</t>
  </si>
  <si>
    <t xml:space="preserve">HPD Crim Inv</t>
  </si>
  <si>
    <t xml:space="preserve">Criminal Investigators </t>
  </si>
  <si>
    <t xml:space="preserve">HPD Robbery</t>
  </si>
  <si>
    <t xml:space="preserve">Robbery </t>
  </si>
  <si>
    <t xml:space="preserve">HPD Homicide</t>
  </si>
  <si>
    <t xml:space="preserve">Homicide </t>
  </si>
  <si>
    <t xml:space="preserve">HPD AutoTh 1</t>
  </si>
  <si>
    <t xml:space="preserve">Auto Theft 1 </t>
  </si>
  <si>
    <t xml:space="preserve">HPD AutoTh 2</t>
  </si>
  <si>
    <t xml:space="preserve">Auto Theft 2 </t>
  </si>
  <si>
    <t xml:space="preserve">HPD Burglry1</t>
  </si>
  <si>
    <t xml:space="preserve">Burglary 1 </t>
  </si>
  <si>
    <t xml:space="preserve">HPD Burglry2</t>
  </si>
  <si>
    <t xml:space="preserve">Burglary 2 </t>
  </si>
  <si>
    <t xml:space="preserve">HPD SCI 1</t>
  </si>
  <si>
    <t xml:space="preserve">SCI 1 </t>
  </si>
  <si>
    <t xml:space="preserve">HPD SCI 2</t>
  </si>
  <si>
    <t xml:space="preserve">SCI 2 </t>
  </si>
  <si>
    <t xml:space="preserve">HPD SWAT 1</t>
  </si>
  <si>
    <t xml:space="preserve">SWAT 1 </t>
  </si>
  <si>
    <t xml:space="preserve">HPD SWAT 2</t>
  </si>
  <si>
    <t xml:space="preserve">SWAT 2 </t>
  </si>
  <si>
    <t xml:space="preserve">HPD MayorSec</t>
  </si>
  <si>
    <t xml:space="preserve">Mayor Security </t>
  </si>
  <si>
    <t xml:space="preserve">encrypted</t>
  </si>
  <si>
    <t xml:space="preserve">HPD Sp Invst</t>
  </si>
  <si>
    <t xml:space="preserve">Special Investigators </t>
  </si>
  <si>
    <t xml:space="preserve">HPD Narc Cw</t>
  </si>
  <si>
    <t xml:space="preserve">Narcotics Citywide </t>
  </si>
  <si>
    <t xml:space="preserve">HPD Narc</t>
  </si>
  <si>
    <t xml:space="preserve">try Narc</t>
  </si>
  <si>
    <t xml:space="preserve">HPD Narc SE</t>
  </si>
  <si>
    <t xml:space="preserve">HPD Narc Southeast</t>
  </si>
  <si>
    <t xml:space="preserve">HPD Narc SW</t>
  </si>
  <si>
    <t xml:space="preserve">Narcotics Southwest </t>
  </si>
  <si>
    <t xml:space="preserve">HPD CID 1</t>
  </si>
  <si>
    <t xml:space="preserve">Criminal Intelligence Division (CID) 1 </t>
  </si>
  <si>
    <t xml:space="preserve">HPD CID 2</t>
  </si>
  <si>
    <t xml:space="preserve">Criminal Intelligence Division (CID) 2 </t>
  </si>
  <si>
    <t xml:space="preserve">HPD Gang</t>
  </si>
  <si>
    <t xml:space="preserve">Gang </t>
  </si>
  <si>
    <t xml:space="preserve">HPD Vice</t>
  </si>
  <si>
    <t xml:space="preserve">Vice </t>
  </si>
  <si>
    <t xml:space="preserve">HPD MajOff 1</t>
  </si>
  <si>
    <t xml:space="preserve">Major Offenders 1 </t>
  </si>
  <si>
    <t xml:space="preserve">HPD MajOff 2</t>
  </si>
  <si>
    <t xml:space="preserve">Major Offenders 2 </t>
  </si>
  <si>
    <t xml:space="preserve">HPD?</t>
  </si>
  <si>
    <t xml:space="preserve">eric logged</t>
  </si>
  <si>
    <t xml:space="preserve">HPD North MA</t>
  </si>
  <si>
    <t xml:space="preserve">North ("North Shepherd") Dispatch Mutual Aid (General Government Services Layer) </t>
  </si>
  <si>
    <t xml:space="preserve">HPD NE MA</t>
  </si>
  <si>
    <t xml:space="preserve">Northeast Dispatch Mutual Aid (General Government Services Layer) </t>
  </si>
  <si>
    <t xml:space="preserve">HPD SE MA</t>
  </si>
  <si>
    <t xml:space="preserve">Southeast Dispatch Mutual Aid (General Government Services Layer) </t>
  </si>
  <si>
    <t xml:space="preserve">HPD SW MA</t>
  </si>
  <si>
    <t xml:space="preserve">Southwest ("Beechnut") Dispatch Mutual Aid (General Government Services Layer) </t>
  </si>
  <si>
    <t xml:space="preserve">HPD Cent MA</t>
  </si>
  <si>
    <t xml:space="preserve">Central Dispatch Mutual Aid (General Government Services Layer) </t>
  </si>
  <si>
    <t xml:space="preserve">HPD SCent MA</t>
  </si>
  <si>
    <t xml:space="preserve">South Central Dispatch Mutual Aid (General Government Services Layer) </t>
  </si>
  <si>
    <t xml:space="preserve">HPD NW MA</t>
  </si>
  <si>
    <t xml:space="preserve">Northwest Dispatch Mutual Aid (General Government Services Layer) </t>
  </si>
  <si>
    <t xml:space="preserve">HPD West MA</t>
  </si>
  <si>
    <t xml:space="preserve">Westside Dispatch Mutual Aid (General Government Services Layer) </t>
  </si>
  <si>
    <t xml:space="preserve">HPD Sp Op MA</t>
  </si>
  <si>
    <t xml:space="preserve">Special Operations Dispatch Mutual Aid (General Government Services Layer) </t>
  </si>
  <si>
    <t xml:space="preserve">HPD Detec MA</t>
  </si>
  <si>
    <t xml:space="preserve">Detectives Dispatch Mutual Aid (General Government Services Layer) </t>
  </si>
  <si>
    <t xml:space="preserve">HPD Ctywd MA</t>
  </si>
  <si>
    <t xml:space="preserve">Citywide Dispatch Mutual Aid (General Government Services Layer) </t>
  </si>
  <si>
    <t xml:space="preserve">HPD AirprtMA</t>
  </si>
  <si>
    <t xml:space="preserve">Airports Dispatch Mutual Aid (General Government Services Layer) </t>
  </si>
  <si>
    <t xml:space="preserve">Bellaire PD1</t>
  </si>
  <si>
    <t xml:space="preserve">Police 1 </t>
  </si>
  <si>
    <t xml:space="preserve">Bellaire PD2</t>
  </si>
  <si>
    <t xml:space="preserve">Police 2 </t>
  </si>
  <si>
    <t xml:space="preserve">Hedwig Village</t>
  </si>
  <si>
    <t xml:space="preserve">HedwigVilPD1</t>
  </si>
  <si>
    <t xml:space="preserve">HedwigVilPD2</t>
  </si>
  <si>
    <t xml:space="preserve">Memorial Village</t>
  </si>
  <si>
    <t xml:space="preserve">MemVill PD 1</t>
  </si>
  <si>
    <t xml:space="preserve">Ch. 1 </t>
  </si>
  <si>
    <t xml:space="preserve">MemVill PD 2</t>
  </si>
  <si>
    <t xml:space="preserve">Ch. 2 </t>
  </si>
  <si>
    <t xml:space="preserve">Spring Valley</t>
  </si>
  <si>
    <t xml:space="preserve">SpringValPD1</t>
  </si>
  <si>
    <t xml:space="preserve">Police 1 (repeat of 453.275 MHz)</t>
  </si>
  <si>
    <t xml:space="preserve">SpringValPD2</t>
  </si>
  <si>
    <t xml:space="preserve">SBISD PD 1</t>
  </si>
  <si>
    <t xml:space="preserve">Spring Branch Independent School District Police 1 </t>
  </si>
  <si>
    <t xml:space="preserve">SBISD PD 2</t>
  </si>
  <si>
    <t xml:space="preserve">Spring Branch Independent School District Police 2 </t>
  </si>
  <si>
    <t xml:space="preserve">MemVill FD 1</t>
  </si>
  <si>
    <t xml:space="preserve">MemVill FD 2</t>
  </si>
  <si>
    <t xml:space="preserve">MemVill FD 3</t>
  </si>
  <si>
    <t xml:space="preserve">Ch. 3 </t>
  </si>
  <si>
    <t xml:space="preserve">TABC Houston area mobile-mobile</t>
  </si>
  <si>
    <t xml:space="preserve">TABC?</t>
  </si>
  <si>
    <t xml:space="preserve">NE?</t>
  </si>
  <si>
    <t xml:space="preserve">eric logged broken voice</t>
  </si>
  <si>
    <t xml:space="preserve">TABC 1</t>
  </si>
  <si>
    <t xml:space="preserve">TABC Houston area</t>
  </si>
  <si>
    <t xml:space="preserve">BellaireSpEv</t>
  </si>
  <si>
    <t xml:space="preserve">Special Events </t>
  </si>
  <si>
    <t xml:space="preserve">BellaiPD CID</t>
  </si>
  <si>
    <t xml:space="preserve">Police CID </t>
  </si>
  <si>
    <t xml:space="preserve">BellPD Joint</t>
  </si>
  <si>
    <t xml:space="preserve">Police Joint Operations </t>
  </si>
  <si>
    <t xml:space="preserve">Bellaire FD</t>
  </si>
  <si>
    <t xml:space="preserve">Fire  (patched to 460.600 MHz)</t>
  </si>
  <si>
    <t xml:space="preserve">BellaireFD 2</t>
  </si>
  <si>
    <t xml:space="preserve">Fire 2 </t>
  </si>
  <si>
    <t xml:space="preserve">BellFD Joint</t>
  </si>
  <si>
    <t xml:space="preserve">Fire Joint Operations </t>
  </si>
  <si>
    <t xml:space="preserve">West U PD 1</t>
  </si>
  <si>
    <t xml:space="preserve">West U PD 2</t>
  </si>
  <si>
    <t xml:space="preserve">WestU PD Det</t>
  </si>
  <si>
    <t xml:space="preserve">Police Detectives </t>
  </si>
  <si>
    <t xml:space="preserve">WestU PubWrk</t>
  </si>
  <si>
    <t xml:space="preserve">Public Works </t>
  </si>
  <si>
    <t xml:space="preserve">West U Parks</t>
  </si>
  <si>
    <t xml:space="preserve">Parks and Recreation </t>
  </si>
  <si>
    <t xml:space="preserve">West U FD 1</t>
  </si>
  <si>
    <t xml:space="preserve">Fire 1 </t>
  </si>
  <si>
    <t xml:space="preserve">West U FD 2</t>
  </si>
  <si>
    <t xml:space="preserve">West U OEM</t>
  </si>
  <si>
    <t xml:space="preserve">Office of Emergency Management </t>
  </si>
  <si>
    <t xml:space="preserve">Southside Place</t>
  </si>
  <si>
    <t xml:space="preserve">Southside PD</t>
  </si>
  <si>
    <t xml:space="preserve">Police </t>
  </si>
  <si>
    <t xml:space="preserve">Southside PD2</t>
  </si>
  <si>
    <t xml:space="preserve">Southside FD</t>
  </si>
  <si>
    <t xml:space="preserve">Fire </t>
  </si>
  <si>
    <t xml:space="preserve">Southside FD2</t>
  </si>
  <si>
    <t xml:space="preserve">HCC PD</t>
  </si>
  <si>
    <t xml:space="preserve">HCC PD Disp</t>
  </si>
  <si>
    <t xml:space="preserve">Houston Community College Police Dispatch (patched with talkgroup 95 during transition) </t>
  </si>
  <si>
    <t xml:space="preserve">HCC PD 2 Alt</t>
  </si>
  <si>
    <t xml:space="preserve">Houston Community College Police 2 Alternate </t>
  </si>
  <si>
    <t xml:space="preserve">HCC PD 3</t>
  </si>
  <si>
    <t xml:space="preserve">Houston Community College Police 3 </t>
  </si>
  <si>
    <t xml:space="preserve">Alief ISD PD</t>
  </si>
  <si>
    <t xml:space="preserve">Alief ISD PD1</t>
  </si>
  <si>
    <t xml:space="preserve">Alief Independent School District Police 1 </t>
  </si>
  <si>
    <t xml:space="preserve">Alief ISD PD2</t>
  </si>
  <si>
    <t xml:space="preserve">Alief Independent School District Police 2 </t>
  </si>
  <si>
    <t xml:space="preserve">Rice U</t>
  </si>
  <si>
    <t xml:space="preserve">Rice U PD/EMS</t>
  </si>
  <si>
    <t xml:space="preserve">Rice University PD/EMS Main</t>
  </si>
  <si>
    <t xml:space="preserve">Rice U PD TAC 1</t>
  </si>
  <si>
    <t xml:space="preserve">Rice University PD TAC 1</t>
  </si>
  <si>
    <t xml:space="preserve">Rice U PD Det</t>
  </si>
  <si>
    <t xml:space="preserve">Rice University PD Detective</t>
  </si>
  <si>
    <t xml:space="preserve">Rice U EHS</t>
  </si>
  <si>
    <t xml:space="preserve">Rice Environmental Health and Safety</t>
  </si>
  <si>
    <t xml:space="preserve">Rice U PD Event</t>
  </si>
  <si>
    <t xml:space="preserve">Rice PD Event/Parking Enforcement</t>
  </si>
  <si>
    <t xml:space="preserve">Rice U EMS Event</t>
  </si>
  <si>
    <t xml:space="preserve">Rice University EMS Event</t>
  </si>
  <si>
    <t xml:space="preserve">E?</t>
  </si>
  <si>
    <t xml:space="preserve">Rice U FEP</t>
  </si>
  <si>
    <t xml:space="preserve">Rice Facilities-Engineering-Planning</t>
  </si>
  <si>
    <t xml:space="preserve">Rice U IT</t>
  </si>
  <si>
    <t xml:space="preserve">Rice IT</t>
  </si>
  <si>
    <t xml:space="preserve">Rice TMC</t>
  </si>
  <si>
    <t xml:space="preserve">Rice Texas Medical Center</t>
  </si>
  <si>
    <t xml:space="preserve">eric heard alternating alert tone</t>
  </si>
  <si>
    <t xml:space="preserve">Cy Fair ISD PD</t>
  </si>
  <si>
    <t xml:space="preserve">CyFair ISD PD1</t>
  </si>
  <si>
    <t xml:space="preserve">Cy-Fair Independent School District Police Dispatch 1 </t>
  </si>
  <si>
    <t xml:space="preserve">Humble FD 1</t>
  </si>
  <si>
    <t xml:space="preserve">Fire 1 (tone out on 154.415 MHz)</t>
  </si>
  <si>
    <t xml:space="preserve">Humble FD 2</t>
  </si>
  <si>
    <t xml:space="preserve">Humble PD 1</t>
  </si>
  <si>
    <t xml:space="preserve">Humble PD 2</t>
  </si>
  <si>
    <t xml:space="preserve">Humble PW 1</t>
  </si>
  <si>
    <t xml:space="preserve">Public Works 1 </t>
  </si>
  <si>
    <t xml:space="preserve">Humble PW 2</t>
  </si>
  <si>
    <t xml:space="preserve">Public Works 2 </t>
  </si>
  <si>
    <t xml:space="preserve">Humble Civic</t>
  </si>
  <si>
    <t xml:space="preserve">Civic</t>
  </si>
  <si>
    <t xml:space="preserve">Humble City</t>
  </si>
  <si>
    <t xml:space="preserve">City </t>
  </si>
  <si>
    <t xml:space="preserve">Rice</t>
  </si>
  <si>
    <t xml:space="preserve">Rice U PD</t>
  </si>
  <si>
    <t xml:space="preserve">Rice University Police </t>
  </si>
  <si>
    <t xml:space="preserve">some school PD</t>
  </si>
  <si>
    <t xml:space="preserve">UTPD</t>
  </si>
  <si>
    <t xml:space="preserve">UTPD 1</t>
  </si>
  <si>
    <t xml:space="preserve">University of Texas Houston Police 1 </t>
  </si>
  <si>
    <t xml:space="preserve">UTPD 2</t>
  </si>
  <si>
    <t xml:space="preserve">University of Texas Houston Police 2</t>
  </si>
  <si>
    <t xml:space="preserve">UTPD Super</t>
  </si>
  <si>
    <t xml:space="preserve">University of Texas Houston Police Supervisors</t>
  </si>
  <si>
    <t xml:space="preserve">UTPD Tac 1</t>
  </si>
  <si>
    <t xml:space="preserve">University of Texas Houston Police Tactical 1 </t>
  </si>
  <si>
    <t xml:space="preserve">UTPD Tac 2</t>
  </si>
  <si>
    <t xml:space="preserve">University of Texas Houston Police Tactical 2</t>
  </si>
  <si>
    <t xml:space="preserve">UTPD Events</t>
  </si>
  <si>
    <t xml:space="preserve">University of Texas Houston Police Events</t>
  </si>
  <si>
    <t xml:space="preserve">key ups</t>
  </si>
  <si>
    <t xml:space="preserve">heard along 290</t>
  </si>
  <si>
    <t xml:space="preserve">Harris?</t>
  </si>
  <si>
    <t xml:space="preserve">PearlandPD 1</t>
  </si>
  <si>
    <t xml:space="preserve">Pearland Police 1 </t>
  </si>
  <si>
    <t xml:space="preserve">PearlandPD E</t>
  </si>
  <si>
    <t xml:space="preserve">Pearland Police Dispatch East </t>
  </si>
  <si>
    <t xml:space="preserve">Pearland PD CID</t>
  </si>
  <si>
    <t xml:space="preserve">Pearland Fire DISP</t>
  </si>
  <si>
    <t xml:space="preserve">mutual aid?</t>
  </si>
  <si>
    <t xml:space="preserve">Pearland EOC 1</t>
  </si>
  <si>
    <t xml:space="preserve">PearlandPDTacEast</t>
  </si>
  <si>
    <t xml:space="preserve">Pearland PD Tac East</t>
  </si>
  <si>
    <t xml:space="preserve">PearlandFDTac1</t>
  </si>
  <si>
    <t xml:space="preserve">Pearland FD Tac 1</t>
  </si>
  <si>
    <t xml:space="preserve">PearlandPDTacWest</t>
  </si>
  <si>
    <t xml:space="preserve">Pearland PD Tac West</t>
  </si>
  <si>
    <t xml:space="preserve">PearlandFDTac2</t>
  </si>
  <si>
    <t xml:space="preserve">Pearland FD Tac 2</t>
  </si>
  <si>
    <t xml:space="preserve">PearlandFDTac3</t>
  </si>
  <si>
    <t xml:space="preserve">Pearland FD Tac 3</t>
  </si>
  <si>
    <t xml:space="preserve">PearlandFDTac4</t>
  </si>
  <si>
    <t xml:space="preserve">Pearland FD Tac 4</t>
  </si>
  <si>
    <t xml:space="preserve">PearlandPD W</t>
  </si>
  <si>
    <t xml:space="preserve">Pearland PD Dispatch West</t>
  </si>
  <si>
    <t xml:space="preserve">SE/Alvin</t>
  </si>
  <si>
    <t xml:space="preserve">eric heard radio tests</t>
  </si>
  <si>
    <t xml:space="preserve">Pasadena ISD</t>
  </si>
  <si>
    <t xml:space="preserve">PISD PD 1</t>
  </si>
  <si>
    <t xml:space="preserve">Pasadena Independent School District Police 1 (was on 28144)</t>
  </si>
  <si>
    <t xml:space="preserve">PISD PD 2</t>
  </si>
  <si>
    <t xml:space="preserve">Pasadena Independent School District Police 2</t>
  </si>
  <si>
    <t xml:space="preserve">PPD1</t>
  </si>
  <si>
    <t xml:space="preserve">Police 1 (during initial testing circa June 2014)</t>
  </si>
  <si>
    <t xml:space="preserve">PPD2</t>
  </si>
  <si>
    <t xml:space="preserve">Police 2 (during initial testing circa June 2014)</t>
  </si>
  <si>
    <t xml:space="preserve">PFD 1</t>
  </si>
  <si>
    <t xml:space="preserve">Pasadena Fire 1</t>
  </si>
  <si>
    <t xml:space="preserve">EM 1</t>
  </si>
  <si>
    <t xml:space="preserve">Pasadena EM 1</t>
  </si>
  <si>
    <t xml:space="preserve">EM 2</t>
  </si>
  <si>
    <t xml:space="preserve">Pasadena EM 2</t>
  </si>
  <si>
    <t xml:space="preserve">PFD 2</t>
  </si>
  <si>
    <t xml:space="preserve">Pasadena Fire 2</t>
  </si>
  <si>
    <t xml:space="preserve">PFD Command 1</t>
  </si>
  <si>
    <t xml:space="preserve">Pasadena Fire Command 1</t>
  </si>
  <si>
    <t xml:space="preserve">PFD Command 2</t>
  </si>
  <si>
    <t xml:space="preserve">Pasadena Fire Command 2</t>
  </si>
  <si>
    <t xml:space="preserve">PFD TAC 1</t>
  </si>
  <si>
    <t xml:space="preserve">Pasadena Fire TAC 1</t>
  </si>
  <si>
    <t xml:space="preserve">try Pasadena Fire TAC 2</t>
  </si>
  <si>
    <t xml:space="preserve">PPD Patrol 1</t>
  </si>
  <si>
    <t xml:space="preserve">Pasadena PD Patrol 1</t>
  </si>
  <si>
    <t xml:space="preserve">PPD Patrol 2</t>
  </si>
  <si>
    <t xml:space="preserve">Pasadena PD Patrol 2</t>
  </si>
  <si>
    <t xml:space="preserve">PPD 4</t>
  </si>
  <si>
    <t xml:space="preserve">Pasadena PD 4</t>
  </si>
  <si>
    <t xml:space="preserve">PPD Auto Th</t>
  </si>
  <si>
    <t xml:space="preserve">Pasadena PD Auto Theft</t>
  </si>
  <si>
    <t xml:space="preserve">PPD DET</t>
  </si>
  <si>
    <t xml:space="preserve">Pasadena PD Detectives</t>
  </si>
  <si>
    <t xml:space="preserve">PPD North?</t>
  </si>
  <si>
    <t xml:space="preserve">Pasadena PD North?</t>
  </si>
  <si>
    <t xml:space="preserve">PPD East</t>
  </si>
  <si>
    <t xml:space="preserve">Pasadena PD East</t>
  </si>
  <si>
    <t xml:space="preserve">PPD West</t>
  </si>
  <si>
    <t xml:space="preserve">Pasadena PD West</t>
  </si>
  <si>
    <t xml:space="preserve">PPD South</t>
  </si>
  <si>
    <t xml:space="preserve">Pasadena PD South</t>
  </si>
  <si>
    <t xml:space="preserve">Eric heard</t>
  </si>
  <si>
    <t xml:space="preserve">PPD CDU</t>
  </si>
  <si>
    <t xml:space="preserve">PPD Narc 1?</t>
  </si>
  <si>
    <t xml:space="preserve">PPD Narc 2?</t>
  </si>
  <si>
    <t xml:space="preserve">PPD Narc 3</t>
  </si>
  <si>
    <t xml:space="preserve">Pasadena PD Narc 3</t>
  </si>
  <si>
    <t xml:space="preserve">PPD Narc 4</t>
  </si>
  <si>
    <t xml:space="preserve">Pasadena PD Narc 4</t>
  </si>
  <si>
    <t xml:space="preserve">PPD CVE</t>
  </si>
  <si>
    <t xml:space="preserve">Pasadena PD Commercial Vehicle Enforcement (CVE)</t>
  </si>
  <si>
    <t xml:space="preserve">PPD DART</t>
  </si>
  <si>
    <t xml:space="preserve">Pasadena PD Direct Action Response Team (DART)</t>
  </si>
  <si>
    <t xml:space="preserve">PFD Command 3</t>
  </si>
  <si>
    <t xml:space="preserve">Pasadena Fire Command 3</t>
  </si>
  <si>
    <t xml:space="preserve">PFD Arson 1</t>
  </si>
  <si>
    <t xml:space="preserve">Pasadena FD Arson 1</t>
  </si>
  <si>
    <t xml:space="preserve">PFD Arson 2</t>
  </si>
  <si>
    <t xml:space="preserve">Pasadena FD Arson 2</t>
  </si>
  <si>
    <t xml:space="preserve">SPEC EVNT 1</t>
  </si>
  <si>
    <t xml:space="preserve">Pasadena Special Events 1</t>
  </si>
  <si>
    <t xml:space="preserve">SPEC EVNT 2</t>
  </si>
  <si>
    <t xml:space="preserve">Pasadena Special Events 2</t>
  </si>
  <si>
    <t xml:space="preserve">City Hall</t>
  </si>
  <si>
    <t xml:space="preserve">"Animal Control", "City Hall"</t>
  </si>
  <si>
    <t xml:space="preserve">University of Houston</t>
  </si>
  <si>
    <t xml:space="preserve">UH PD 1</t>
  </si>
  <si>
    <t xml:space="preserve">UH PD 2?</t>
  </si>
  <si>
    <t xml:space="preserve">UH PD?</t>
  </si>
  <si>
    <t xml:space="preserve">San Jacinto College</t>
  </si>
  <si>
    <t xml:space="preserve">San Jacinto College PD 2?</t>
  </si>
  <si>
    <t xml:space="preserve">Lone Star College PD (moved to 689 on Zone 1)</t>
  </si>
  <si>
    <t xml:space="preserve">Lone Star College?</t>
  </si>
  <si>
    <t xml:space="preserve">HFD OEC 1</t>
  </si>
  <si>
    <t xml:space="preserve">Ch. AA1/AB1/AC1/BA1/BB1/BC1/DC1/EA1 OEC 1 </t>
  </si>
  <si>
    <t xml:space="preserve">HFDDispCtywd</t>
  </si>
  <si>
    <t xml:space="preserve">Ch. AA2/AB2/BA2/BC2/EA2 Dispatch Citywide </t>
  </si>
  <si>
    <t xml:space="preserve">HFD Disp MA</t>
  </si>
  <si>
    <t xml:space="preserve">Dispatch Citywide Mutual Aid (General Government Services Layer) </t>
  </si>
  <si>
    <t xml:space="preserve">HFD NE RO 3</t>
  </si>
  <si>
    <t xml:space="preserve">Ch. AA3 Northeast Regional Operator 3 </t>
  </si>
  <si>
    <t xml:space="preserve">HFD NE Tac 4</t>
  </si>
  <si>
    <t xml:space="preserve">Ch. AA4 Northeast Tactical 4 </t>
  </si>
  <si>
    <t xml:space="preserve">HFD NE Tac 5</t>
  </si>
  <si>
    <t xml:space="preserve">Ch. AA5 Northeast Tactical 5 </t>
  </si>
  <si>
    <t xml:space="preserve">HFD NE Tac 6</t>
  </si>
  <si>
    <t xml:space="preserve">Ch. AA6 Northeast Tactical 6 </t>
  </si>
  <si>
    <t xml:space="preserve">HFD NE Tac 7</t>
  </si>
  <si>
    <t xml:space="preserve">Ch. AA7 Northeast Tactical 7 </t>
  </si>
  <si>
    <t xml:space="preserve">HFD NE Tac 8</t>
  </si>
  <si>
    <t xml:space="preserve">Ch. AA8 Northeast Tactical 8 </t>
  </si>
  <si>
    <t xml:space="preserve">HFD NE Tac 9</t>
  </si>
  <si>
    <t xml:space="preserve">Ch. AA9 Northeast Tactical 9 </t>
  </si>
  <si>
    <t xml:space="preserve">HFD Sp Op NE</t>
  </si>
  <si>
    <t xml:space="preserve">Ch. DC4 Special Operations Northeast </t>
  </si>
  <si>
    <t xml:space="preserve">HFD NE RO MA</t>
  </si>
  <si>
    <t xml:space="preserve">Northeast Regional Operator 3 Mutual Aid (General Government Services Layer) </t>
  </si>
  <si>
    <t xml:space="preserve">HFD SE RO 10</t>
  </si>
  <si>
    <t xml:space="preserve">Ch. AA10 Southeast Regional Operator 10 </t>
  </si>
  <si>
    <t xml:space="preserve">HFD SE Tac11</t>
  </si>
  <si>
    <t xml:space="preserve">Ch. AA11 Southeast Tactical 11 </t>
  </si>
  <si>
    <t xml:space="preserve">HFD SE Tac12</t>
  </si>
  <si>
    <t xml:space="preserve">Ch. AA12 Southeast Tactical 12 (worked extrication)</t>
  </si>
  <si>
    <t xml:space="preserve">HFD SE Tac13</t>
  </si>
  <si>
    <t xml:space="preserve">Ch. AA13 Southeast Tactical 13 </t>
  </si>
  <si>
    <t xml:space="preserve">HFD SE Tac14</t>
  </si>
  <si>
    <t xml:space="preserve">Ch. AA14 Southeast Tactical 14 </t>
  </si>
  <si>
    <t xml:space="preserve">HFD SE Tac15</t>
  </si>
  <si>
    <t xml:space="preserve">Ch. AA15 Southeast Tactical 15 (worked extrication)</t>
  </si>
  <si>
    <t xml:space="preserve">HFD SE Tac16</t>
  </si>
  <si>
    <t xml:space="preserve">Ch. AA16 Southeast Tactical 16</t>
  </si>
  <si>
    <t xml:space="preserve">HFD Sp Op SE</t>
  </si>
  <si>
    <t xml:space="preserve">Ch. DC5 Special Operations Southeast </t>
  </si>
  <si>
    <t xml:space="preserve">HFD SE RO MA</t>
  </si>
  <si>
    <t xml:space="preserve">Southeast Regional Operator 10 Mutual Aid (General Government Services Layer) </t>
  </si>
  <si>
    <t xml:space="preserve">HFD NW RO 3</t>
  </si>
  <si>
    <t xml:space="preserve">Ch. AB3 Northwest Regional Operator 3 </t>
  </si>
  <si>
    <t xml:space="preserve">HFD NW Tac 4</t>
  </si>
  <si>
    <t xml:space="preserve">Ch. AB4 Northwest Tactical 4 </t>
  </si>
  <si>
    <t xml:space="preserve">HFD NW Tac 5</t>
  </si>
  <si>
    <t xml:space="preserve">Ch. AB5 Northwest Tactical 5 </t>
  </si>
  <si>
    <t xml:space="preserve">HFD NW Tac 6</t>
  </si>
  <si>
    <t xml:space="preserve">Ch. AB6 Northwest Tactical 6 </t>
  </si>
  <si>
    <t xml:space="preserve">HFD NW Tac 7</t>
  </si>
  <si>
    <t xml:space="preserve">Ch. AB7 Northwest Tactical 7 </t>
  </si>
  <si>
    <t xml:space="preserve">HFD NW Tac 8</t>
  </si>
  <si>
    <t xml:space="preserve">Ch. AB8 Northwest Tactical 8 </t>
  </si>
  <si>
    <t xml:space="preserve">HFD NW Tac 9</t>
  </si>
  <si>
    <t xml:space="preserve">Ch. AB9 Northwest Tactical 9 </t>
  </si>
  <si>
    <t xml:space="preserve">HFD Sp Op NW</t>
  </si>
  <si>
    <t xml:space="preserve">Ch. DC6 Special Operations Northwest </t>
  </si>
  <si>
    <t xml:space="preserve">HFD NW RO MA</t>
  </si>
  <si>
    <t xml:space="preserve">Northwest Regional Operator 3 Mutual Aid (General Government Services Layer) </t>
  </si>
  <si>
    <t xml:space="preserve">HFD SW RO 10</t>
  </si>
  <si>
    <t xml:space="preserve">Ch. AB10 Southwest Regional Operator 10 </t>
  </si>
  <si>
    <t xml:space="preserve">HFD SW Tac11</t>
  </si>
  <si>
    <t xml:space="preserve">Ch. AB11 Southwest Tactical 11 </t>
  </si>
  <si>
    <t xml:space="preserve">HFD SW Tac12</t>
  </si>
  <si>
    <t xml:space="preserve">Ch. AB12 Southwest Tactical 12 </t>
  </si>
  <si>
    <t xml:space="preserve">HFD SW Tac13</t>
  </si>
  <si>
    <t xml:space="preserve">Ch. AB13 Southwest Tactical 13 </t>
  </si>
  <si>
    <t xml:space="preserve">HFD SW Tac14</t>
  </si>
  <si>
    <t xml:space="preserve">Ch. AB14 Southwest Tactical 14 </t>
  </si>
  <si>
    <t xml:space="preserve">HFD SW Tac15</t>
  </si>
  <si>
    <t xml:space="preserve">Ch. AB15 Southwest Tactical 15 </t>
  </si>
  <si>
    <t xml:space="preserve">HFD SW Tac16</t>
  </si>
  <si>
    <t xml:space="preserve">Ch. AB16 Southwest Tactical 16 </t>
  </si>
  <si>
    <t xml:space="preserve">HFD Sp Op SW</t>
  </si>
  <si>
    <t xml:space="preserve">Ch. DC7 Special Operations Southwest </t>
  </si>
  <si>
    <t xml:space="preserve">HFD SW RO MA</t>
  </si>
  <si>
    <t xml:space="preserve">Southwest Regional Operator 10 Mutual Aid (General Government Services Layer) </t>
  </si>
  <si>
    <t xml:space="preserve">HFD Med Op</t>
  </si>
  <si>
    <t xml:space="preserve">Ch. AC2 Medical Operator (hospital status and channel assignments) </t>
  </si>
  <si>
    <t xml:space="preserve">HFD Med 3</t>
  </si>
  <si>
    <t xml:space="preserve">Ch. AC3 Med 3 (hospital consultation) </t>
  </si>
  <si>
    <t xml:space="preserve">HFD Med 4</t>
  </si>
  <si>
    <t xml:space="preserve">Ch. AC4 Med 4 (hospital consultation) </t>
  </si>
  <si>
    <t xml:space="preserve">HFD Med 5</t>
  </si>
  <si>
    <t xml:space="preserve">Ch. AC5 Med 5 (hospital consultation) </t>
  </si>
  <si>
    <t xml:space="preserve">HFD Med 6</t>
  </si>
  <si>
    <t xml:space="preserve">Ch. AC6 Med 6 (hospital consultation) </t>
  </si>
  <si>
    <t xml:space="preserve">HFD Med 7</t>
  </si>
  <si>
    <t xml:space="preserve">Ch. AC7 Med 7 (hospital consultation) </t>
  </si>
  <si>
    <t xml:space="preserve">HFD Med 8</t>
  </si>
  <si>
    <t xml:space="preserve">Ch. AC8 Med 8 (hospital consultation) </t>
  </si>
  <si>
    <t xml:space="preserve">HFD Med 9</t>
  </si>
  <si>
    <t xml:space="preserve">Ch. AC9 Med 9 (hospital consultation) </t>
  </si>
  <si>
    <t xml:space="preserve">HFD ArsCtywd</t>
  </si>
  <si>
    <t xml:space="preserve">Ch. BA3 Arson Citywide 3 </t>
  </si>
  <si>
    <t xml:space="preserve">HFD ARS NE4</t>
  </si>
  <si>
    <t xml:space="preserve">Ch. BA4 Arson Northeast 4</t>
  </si>
  <si>
    <t xml:space="preserve">HFD ARS SE5</t>
  </si>
  <si>
    <t xml:space="preserve">Ch. BA5 Arson Southeast 5</t>
  </si>
  <si>
    <t xml:space="preserve">HFD ARS NW6</t>
  </si>
  <si>
    <t xml:space="preserve">Ch. BA6 Arson Northwest 6</t>
  </si>
  <si>
    <t xml:space="preserve">HFD ARS SW7</t>
  </si>
  <si>
    <t xml:space="preserve">Ch. BA7 Arson Southwest 7 </t>
  </si>
  <si>
    <t xml:space="preserve">eric heard</t>
  </si>
  <si>
    <t xml:space="preserve">Deer Park PD 1</t>
  </si>
  <si>
    <t xml:space="preserve">Deer Park PD 2</t>
  </si>
  <si>
    <t xml:space="preserve">Deer Park FD 1</t>
  </si>
  <si>
    <t xml:space="preserve">Deer Park FD 2</t>
  </si>
  <si>
    <t xml:space="preserve">FD 3</t>
  </si>
  <si>
    <t xml:space="preserve">Deer Park FD 3</t>
  </si>
  <si>
    <t xml:space="preserve">Deer Park EMS 2</t>
  </si>
  <si>
    <t xml:space="preserve">La Porte</t>
  </si>
  <si>
    <t xml:space="preserve">La Porte PD 1</t>
  </si>
  <si>
    <t xml:space="preserve">La Porte PD Super</t>
  </si>
  <si>
    <t xml:space="preserve">La Porte PD TAC 1</t>
  </si>
  <si>
    <t xml:space="preserve">La Porte PD Tac 1</t>
  </si>
  <si>
    <t xml:space="preserve">La Porte PD CID</t>
  </si>
  <si>
    <t xml:space="preserve">La Porte PD SWAT</t>
  </si>
  <si>
    <t xml:space="preserve">Hou CovTest1</t>
  </si>
  <si>
    <t xml:space="preserve">Radio Coverage Test 1 </t>
  </si>
  <si>
    <t xml:space="preserve">HouRadioShop</t>
  </si>
  <si>
    <t xml:space="preserve">Radio Shop </t>
  </si>
  <si>
    <t xml:space="preserve">Hou RCS Mnt</t>
  </si>
  <si>
    <t xml:space="preserve">Radio Communications Maintenance </t>
  </si>
  <si>
    <t xml:space="preserve">Hou RCS Bus</t>
  </si>
  <si>
    <t xml:space="preserve">Radio Communications Business </t>
  </si>
  <si>
    <t xml:space="preserve">Hou IT Dept</t>
  </si>
  <si>
    <t xml:space="preserve">Information Technology Department </t>
  </si>
  <si>
    <t xml:space="preserve">Hou Test</t>
  </si>
  <si>
    <t xml:space="preserve">Test </t>
  </si>
  <si>
    <t xml:space="preserve">HouITSrStaff</t>
  </si>
  <si>
    <t xml:space="preserve">Senior Staff </t>
  </si>
  <si>
    <t xml:space="preserve">Hou IT Pilot</t>
  </si>
  <si>
    <t xml:space="preserve">Pilot </t>
  </si>
  <si>
    <t xml:space="preserve">HouGSD North</t>
  </si>
  <si>
    <t xml:space="preserve">North </t>
  </si>
  <si>
    <t xml:space="preserve">HouGSD Fleet</t>
  </si>
  <si>
    <t xml:space="preserve">Fleet Management </t>
  </si>
  <si>
    <t xml:space="preserve">Hou MMB 1</t>
  </si>
  <si>
    <t xml:space="preserve">Materials Management Branch 1 </t>
  </si>
  <si>
    <t xml:space="preserve">Hou Cont Pro</t>
  </si>
  <si>
    <t xml:space="preserve">Contract Procurement </t>
  </si>
  <si>
    <t xml:space="preserve">HouGSD South</t>
  </si>
  <si>
    <t xml:space="preserve">South </t>
  </si>
  <si>
    <t xml:space="preserve">Hou EOC Ops</t>
  </si>
  <si>
    <t xml:space="preserve">Emergency Operations Center - Operations </t>
  </si>
  <si>
    <t xml:space="preserve">Hou EOC Mnt</t>
  </si>
  <si>
    <t xml:space="preserve">Emergency Operations Center - Maintenance </t>
  </si>
  <si>
    <t xml:space="preserve">Hou OEM</t>
  </si>
  <si>
    <t xml:space="preserve">Hou PWMgtSup</t>
  </si>
  <si>
    <t xml:space="preserve">Management Support </t>
  </si>
  <si>
    <t xml:space="preserve">Hou MayorOfc</t>
  </si>
  <si>
    <t xml:space="preserve">Mayor's Office </t>
  </si>
  <si>
    <t xml:space="preserve">HFD EC5HMST1</t>
  </si>
  <si>
    <t xml:space="preserve">Ch. EC5 Houston Medical Strike Team 1 (encryption selectable) </t>
  </si>
  <si>
    <t xml:space="preserve">HFD EC6HMST2</t>
  </si>
  <si>
    <t xml:space="preserve">Ch. EC6 Houston Medical Strike Team 2 (encryption selectable) </t>
  </si>
  <si>
    <t xml:space="preserve">HFD EC7HMST3</t>
  </si>
  <si>
    <t xml:space="preserve">Ch. EC7 Houston Medical Strike Team 3 (encryption selectable) </t>
  </si>
  <si>
    <t xml:space="preserve">HFD EC8HMST4</t>
  </si>
  <si>
    <t xml:space="preserve">Ch. EC8 Houston Medical Strike Team 4 (encryption selectable) </t>
  </si>
  <si>
    <t xml:space="preserve">Hou SW Admin</t>
  </si>
  <si>
    <t xml:space="preserve">Administration </t>
  </si>
  <si>
    <t xml:space="preserve">HouSW Heavy1</t>
  </si>
  <si>
    <t xml:space="preserve">Heavy Trash 1 </t>
  </si>
  <si>
    <t xml:space="preserve">HouSW Heavy2</t>
  </si>
  <si>
    <t xml:space="preserve">Heavy Trash 2 </t>
  </si>
  <si>
    <t xml:space="preserve">HouSW Col SE</t>
  </si>
  <si>
    <t xml:space="preserve">Collection Southeast </t>
  </si>
  <si>
    <t xml:space="preserve">HouSW Col NE</t>
  </si>
  <si>
    <t xml:space="preserve">Collection Northeast </t>
  </si>
  <si>
    <t xml:space="preserve">HouSW Col NW</t>
  </si>
  <si>
    <t xml:space="preserve">Collection Northwest </t>
  </si>
  <si>
    <t xml:space="preserve">HouSW Col SW</t>
  </si>
  <si>
    <t xml:space="preserve">Collection Southwest </t>
  </si>
  <si>
    <t xml:space="preserve">HouSW Recyc1</t>
  </si>
  <si>
    <t xml:space="preserve">Recycling 1 </t>
  </si>
  <si>
    <t xml:space="preserve">HouSW Recyc2</t>
  </si>
  <si>
    <t xml:space="preserve">Recycling 2 </t>
  </si>
  <si>
    <t xml:space="preserve">Hou WwProcOp</t>
  </si>
  <si>
    <t xml:space="preserve">Wastewater - Process Operations </t>
  </si>
  <si>
    <t xml:space="preserve">Hou Ww Equip</t>
  </si>
  <si>
    <t xml:space="preserve">Wastewater - Equipment Maintenance </t>
  </si>
  <si>
    <t xml:space="preserve">Hou Ww Wstld</t>
  </si>
  <si>
    <t xml:space="preserve">Wastewater - Wasteload Control </t>
  </si>
  <si>
    <t xml:space="preserve">Hou Ww Treat</t>
  </si>
  <si>
    <t xml:space="preserve">Wastewater - Treatment Plants </t>
  </si>
  <si>
    <t xml:space="preserve">Hou DWO Prod</t>
  </si>
  <si>
    <t xml:space="preserve">Drinking Water Operations - Water Production </t>
  </si>
  <si>
    <t xml:space="preserve">Hou DWO UCS1</t>
  </si>
  <si>
    <t xml:space="preserve">Drinking Water Operations - Utility Customer Service 1 </t>
  </si>
  <si>
    <t xml:space="preserve">Hou DWO SWPP</t>
  </si>
  <si>
    <t xml:space="preserve">Drinking Water Operations - Southeast Water Purification Plant </t>
  </si>
  <si>
    <t xml:space="preserve">Hou DWO Qual</t>
  </si>
  <si>
    <t xml:space="preserve">Drinking Water Operations - Water Quality </t>
  </si>
  <si>
    <t xml:space="preserve">Hou DWO Cons</t>
  </si>
  <si>
    <t xml:space="preserve">Drinking Water Operations - Water Conservation Branch </t>
  </si>
  <si>
    <t xml:space="preserve">HouTrfcSignl</t>
  </si>
  <si>
    <t xml:space="preserve">Traffic Signals </t>
  </si>
  <si>
    <t xml:space="preserve">HouTrfcSigns</t>
  </si>
  <si>
    <t xml:space="preserve">Traffic Signs </t>
  </si>
  <si>
    <t xml:space="preserve">HouStreetMnt</t>
  </si>
  <si>
    <t xml:space="preserve">Street Maintenance </t>
  </si>
  <si>
    <t xml:space="preserve">HouBridgeMnt</t>
  </si>
  <si>
    <t xml:space="preserve">Bridge Maintenance </t>
  </si>
  <si>
    <t xml:space="preserve">Hou ROW Mnt</t>
  </si>
  <si>
    <t xml:space="preserve">Right-of-Way Maintenance </t>
  </si>
  <si>
    <t xml:space="preserve">Hou LanierPW</t>
  </si>
  <si>
    <t xml:space="preserve">Lanier Public Works Building - Security </t>
  </si>
  <si>
    <t xml:space="preserve">HouGrandPrix</t>
  </si>
  <si>
    <t xml:space="preserve">Grand Prix (used by Radio Communications Division) </t>
  </si>
  <si>
    <t xml:space="preserve">Hou UM NW</t>
  </si>
  <si>
    <t xml:space="preserve">Utility Maintenance - Northwest </t>
  </si>
  <si>
    <t xml:space="preserve">Hou UM NE</t>
  </si>
  <si>
    <t xml:space="preserve">Utility Maintenance - Northeast </t>
  </si>
  <si>
    <t xml:space="preserve">Hou UM StopE</t>
  </si>
  <si>
    <t xml:space="preserve">Utility Maintenance - Stoppage East </t>
  </si>
  <si>
    <t xml:space="preserve">Hou UM Sec</t>
  </si>
  <si>
    <t xml:space="preserve">Utility Maintenance - Security </t>
  </si>
  <si>
    <t xml:space="preserve">Hou UM StopW</t>
  </si>
  <si>
    <t xml:space="preserve">Utility Maintenance - Stoppage West </t>
  </si>
  <si>
    <t xml:space="preserve">Hou UM SW</t>
  </si>
  <si>
    <t xml:space="preserve">Utility Maintenance - Southwest </t>
  </si>
  <si>
    <t xml:space="preserve">Hou UM SE</t>
  </si>
  <si>
    <t xml:space="preserve">Utility Maintenance - Southeast </t>
  </si>
  <si>
    <t xml:space="preserve">Hou UM Lndsc</t>
  </si>
  <si>
    <t xml:space="preserve">Utility Maintenance - Landscape </t>
  </si>
  <si>
    <t xml:space="preserve">Hou UM SEMgr</t>
  </si>
  <si>
    <t xml:space="preserve">Utility Maintenance - Southeast Manager </t>
  </si>
  <si>
    <t xml:space="preserve">HouPR Ranger</t>
  </si>
  <si>
    <t xml:space="preserve">Park Rangers </t>
  </si>
  <si>
    <t xml:space="preserve">HouPR Resour</t>
  </si>
  <si>
    <t xml:space="preserve">Resource </t>
  </si>
  <si>
    <t xml:space="preserve">HouPR Permit</t>
  </si>
  <si>
    <t xml:space="preserve">Permits </t>
  </si>
  <si>
    <t xml:space="preserve">HouPR Field1</t>
  </si>
  <si>
    <t xml:space="preserve">Field Operations 1 </t>
  </si>
  <si>
    <t xml:space="preserve">HouPR Sec</t>
  </si>
  <si>
    <t xml:space="preserve">Security </t>
  </si>
  <si>
    <t xml:space="preserve">HouPR Golf</t>
  </si>
  <si>
    <t xml:space="preserve">Golf </t>
  </si>
  <si>
    <t xml:space="preserve">HouPR Miller</t>
  </si>
  <si>
    <t xml:space="preserve">Miller Outdoor Theatre - Security </t>
  </si>
  <si>
    <t xml:space="preserve">HouPR Field2</t>
  </si>
  <si>
    <t xml:space="preserve">Field Operations 2 </t>
  </si>
  <si>
    <t xml:space="preserve">Hou Cap Proj</t>
  </si>
  <si>
    <t xml:space="preserve">Capital Projects </t>
  </si>
  <si>
    <t xml:space="preserve">Hou TaxiInsp</t>
  </si>
  <si>
    <t xml:space="preserve">Taxi Inspectors </t>
  </si>
  <si>
    <t xml:space="preserve">CoH 16G</t>
  </si>
  <si>
    <t xml:space="preserve">City of Houston 16G</t>
  </si>
  <si>
    <t xml:space="preserve">CoH 1</t>
  </si>
  <si>
    <t xml:space="preserve">City of Houston 1</t>
  </si>
  <si>
    <t xml:space="preserve">CoH 9G</t>
  </si>
  <si>
    <t xml:space="preserve">City of Houston 9G</t>
  </si>
  <si>
    <t xml:space="preserve">CoH 10G</t>
  </si>
  <si>
    <t xml:space="preserve">City of Houston 10G</t>
  </si>
  <si>
    <t xml:space="preserve">CoH 11G</t>
  </si>
  <si>
    <t xml:space="preserve">City of Houston 11G</t>
  </si>
  <si>
    <t xml:space="preserve">CoH 12G</t>
  </si>
  <si>
    <t xml:space="preserve">City of Houston 12G</t>
  </si>
  <si>
    <t xml:space="preserve">CoH 13G</t>
  </si>
  <si>
    <t xml:space="preserve">City of Houston 13G</t>
  </si>
  <si>
    <t xml:space="preserve">CoH 14G</t>
  </si>
  <si>
    <t xml:space="preserve">City of Houston 14G</t>
  </si>
  <si>
    <t xml:space="preserve">CoH 15G</t>
  </si>
  <si>
    <t xml:space="preserve">City of Houston 15G</t>
  </si>
  <si>
    <t xml:space="preserve">Hou Net Comm</t>
  </si>
  <si>
    <t xml:space="preserve">Network Communications </t>
  </si>
  <si>
    <t xml:space="preserve">HouHHSIncCmd</t>
  </si>
  <si>
    <t xml:space="preserve">Incident Command </t>
  </si>
  <si>
    <t xml:space="preserve">HouHHS Div A</t>
  </si>
  <si>
    <t xml:space="preserve">Division A </t>
  </si>
  <si>
    <t xml:space="preserve">Hou BARC</t>
  </si>
  <si>
    <t xml:space="preserve">Bureau of Animal Regulation and Care (BARC) </t>
  </si>
  <si>
    <t xml:space="preserve">Hou BARC Adm</t>
  </si>
  <si>
    <t xml:space="preserve">Bureau of Animal Regulation and Care (BARC) Administration (OEM Ch. 4) </t>
  </si>
  <si>
    <t xml:space="preserve">HouHHS Div B</t>
  </si>
  <si>
    <t xml:space="preserve">Division B </t>
  </si>
  <si>
    <t xml:space="preserve">HouHHS Div C</t>
  </si>
  <si>
    <t xml:space="preserve">Division C </t>
  </si>
  <si>
    <t xml:space="preserve">HouHHS Div D</t>
  </si>
  <si>
    <t xml:space="preserve">Division D </t>
  </si>
  <si>
    <t xml:space="preserve">HouHHS Div E</t>
  </si>
  <si>
    <t xml:space="preserve">Division E </t>
  </si>
  <si>
    <t xml:space="preserve">HouHHS Div F</t>
  </si>
  <si>
    <t xml:space="preserve">Division F </t>
  </si>
  <si>
    <t xml:space="preserve">HouHHSDivG/H</t>
  </si>
  <si>
    <t xml:space="preserve">Division G/H </t>
  </si>
  <si>
    <t xml:space="preserve">Hou Parking1</t>
  </si>
  <si>
    <t xml:space="preserve">Parking Management Ch. 1 Enforcement </t>
  </si>
  <si>
    <t xml:space="preserve">Hou Parking2</t>
  </si>
  <si>
    <t xml:space="preserve">Parking Management Ch. 2 Meter Shop </t>
  </si>
  <si>
    <t xml:space="preserve">Hou EM Cmd 1</t>
  </si>
  <si>
    <t xml:space="preserve">Command 1 </t>
  </si>
  <si>
    <t xml:space="preserve">Hou EM Cmd 2</t>
  </si>
  <si>
    <t xml:space="preserve">Command 2 </t>
  </si>
  <si>
    <t xml:space="preserve">Hou EM HPD 1</t>
  </si>
  <si>
    <t xml:space="preserve">HPD 1</t>
  </si>
  <si>
    <t xml:space="preserve">Hou EM HPD 2</t>
  </si>
  <si>
    <t xml:space="preserve">HPD 2</t>
  </si>
  <si>
    <t xml:space="preserve">Hou EM HFD 1</t>
  </si>
  <si>
    <t xml:space="preserve">HFD 1 </t>
  </si>
  <si>
    <t xml:space="preserve">Hou EM HFD 2</t>
  </si>
  <si>
    <t xml:space="preserve">HFD 2 </t>
  </si>
  <si>
    <t xml:space="preserve">HouLostRadio</t>
  </si>
  <si>
    <t xml:space="preserve">Lost Radio </t>
  </si>
  <si>
    <t xml:space="preserve">HFD VJTF 14</t>
  </si>
  <si>
    <t xml:space="preserve">Ch. BA14 Val Janke Training Facility 14 </t>
  </si>
  <si>
    <t xml:space="preserve">HFD VJTF 15</t>
  </si>
  <si>
    <t xml:space="preserve">Ch. BA15 Val Janke Training Facility 15 </t>
  </si>
  <si>
    <t xml:space="preserve">HFD VJTF 16</t>
  </si>
  <si>
    <t xml:space="preserve">Ch. BA16 Val Janke Training Facility 16 </t>
  </si>
  <si>
    <t xml:space="preserve">Hou SW Fleet</t>
  </si>
  <si>
    <t xml:space="preserve">Fleet Maintenance </t>
  </si>
  <si>
    <t xml:space="preserve">HouSWYdWstNW</t>
  </si>
  <si>
    <t xml:space="preserve">Yard Waste Northwest </t>
  </si>
  <si>
    <t xml:space="preserve">HouSWYdWstNE</t>
  </si>
  <si>
    <t xml:space="preserve">Yard Waste Northeast </t>
  </si>
  <si>
    <t xml:space="preserve">Hou X-ICS 3</t>
  </si>
  <si>
    <t xml:space="preserve">X-ICS 3 (HFD BC3) </t>
  </si>
  <si>
    <t xml:space="preserve">Hou X-ICS 4</t>
  </si>
  <si>
    <t xml:space="preserve">X-ICS 4 (HFD BC4) </t>
  </si>
  <si>
    <t xml:space="preserve">Hou X-ICS 5</t>
  </si>
  <si>
    <t xml:space="preserve">X-ICS 5 (HFD BC5) </t>
  </si>
  <si>
    <t xml:space="preserve">Hou X-ICS 6</t>
  </si>
  <si>
    <t xml:space="preserve">X-ICS 6 (HFD BC6) </t>
  </si>
  <si>
    <t xml:space="preserve">Hou X-ICS 7</t>
  </si>
  <si>
    <t xml:space="preserve">X-ICS 7 (HFD BC7) </t>
  </si>
  <si>
    <t xml:space="preserve">Hou X-ICS 8</t>
  </si>
  <si>
    <t xml:space="preserve">X-ICS 8 (HFD BC8) </t>
  </si>
  <si>
    <t xml:space="preserve">Hou X-ICS 9</t>
  </si>
  <si>
    <t xml:space="preserve">X-ICS 9 (HFD BC9) </t>
  </si>
  <si>
    <t xml:space="preserve">Hou X-ICS 10</t>
  </si>
  <si>
    <t xml:space="preserve">X-ICS 10 (HFD BC10) </t>
  </si>
  <si>
    <t xml:space="preserve">Hou X-ICS 11</t>
  </si>
  <si>
    <t xml:space="preserve">X-ICS 11 (HFD BC11) </t>
  </si>
  <si>
    <t xml:space="preserve">Hou X-ICS 12</t>
  </si>
  <si>
    <t xml:space="preserve">X-ICS 12 (HFD BC12) </t>
  </si>
  <si>
    <t xml:space="preserve">Hou X-ICS 13</t>
  </si>
  <si>
    <t xml:space="preserve">X-ICS 13 (HFD BC13) </t>
  </si>
  <si>
    <t xml:space="preserve">Hou X-ICS 14</t>
  </si>
  <si>
    <t xml:space="preserve">X-ICS 14 (HFD BC14) </t>
  </si>
  <si>
    <t xml:space="preserve">Hou X-ICS 15</t>
  </si>
  <si>
    <t xml:space="preserve">X-ICS 15 (HFD BC15) </t>
  </si>
  <si>
    <t xml:space="preserve">Hou X-ICS 16</t>
  </si>
  <si>
    <t xml:space="preserve">X-ICS 16 (HFD BC16)  (used for special events)</t>
  </si>
  <si>
    <t xml:space="preserve">Hou Y-ICS 3</t>
  </si>
  <si>
    <t xml:space="preserve">Y-ICS 3 (HFD EA3)</t>
  </si>
  <si>
    <t xml:space="preserve">Hou Y-ICS 4</t>
  </si>
  <si>
    <t xml:space="preserve">Y-ICS 4 (HFD EA4)</t>
  </si>
  <si>
    <t xml:space="preserve">Hou Y-ICS 5</t>
  </si>
  <si>
    <t xml:space="preserve">Y-ICS 5 (HFD EA5)</t>
  </si>
  <si>
    <t xml:space="preserve">Hou Y-ICS 6</t>
  </si>
  <si>
    <t xml:space="preserve">Y-ICS 6 (HFD EA6)</t>
  </si>
  <si>
    <t xml:space="preserve">Hou Y-ICS 7</t>
  </si>
  <si>
    <t xml:space="preserve">Y-ICS 7 (HFD EA7)</t>
  </si>
  <si>
    <t xml:space="preserve">Hou Y-ICS 8</t>
  </si>
  <si>
    <t xml:space="preserve">Y-ICS 8 (HFD EA8) </t>
  </si>
  <si>
    <t xml:space="preserve">Hou Y-ICS 9</t>
  </si>
  <si>
    <t xml:space="preserve">Y-ICS 9 (HFD EA9) </t>
  </si>
  <si>
    <t xml:space="preserve">Hou Y-ICS 10</t>
  </si>
  <si>
    <t xml:space="preserve">Y-ICS 10 (HFD EA10) </t>
  </si>
  <si>
    <t xml:space="preserve">Hou Y-ICS 11</t>
  </si>
  <si>
    <t xml:space="preserve">Y-ICS 11 (HFD EA11) </t>
  </si>
  <si>
    <t xml:space="preserve">Hou Y-ICS 12</t>
  </si>
  <si>
    <t xml:space="preserve">Y-ICS 12 (HFD EA12) </t>
  </si>
  <si>
    <t xml:space="preserve">Hou Y-ICS 13</t>
  </si>
  <si>
    <t xml:space="preserve">Y-ICS 13 (HFD EA13) </t>
  </si>
  <si>
    <t xml:space="preserve">Hou Y-ICS 14</t>
  </si>
  <si>
    <t xml:space="preserve">Y-ICS 14 (HFD EA14) </t>
  </si>
  <si>
    <t xml:space="preserve">Hou Y-ICS 15</t>
  </si>
  <si>
    <t xml:space="preserve">Y-ICS 15 (HFD EA15) </t>
  </si>
  <si>
    <t xml:space="preserve">Hou Y-ICS 16</t>
  </si>
  <si>
    <t xml:space="preserve">Y-ICS 16 (HFD EA16) </t>
  </si>
  <si>
    <t xml:space="preserve">CoH 2</t>
  </si>
  <si>
    <t xml:space="preserve">City of Houston 2 (HFD Ch. BB2) </t>
  </si>
  <si>
    <t xml:space="preserve">CoH 3</t>
  </si>
  <si>
    <t xml:space="preserve">City of Houston 3 (HFD Ch. BB3) </t>
  </si>
  <si>
    <t xml:space="preserve">CoH 4</t>
  </si>
  <si>
    <t xml:space="preserve">City of Houston 4 (HFD Ch. BB4) </t>
  </si>
  <si>
    <t xml:space="preserve">CoH 5</t>
  </si>
  <si>
    <t xml:space="preserve">City of Houston 5 (HFD Ch. BB5) </t>
  </si>
  <si>
    <t xml:space="preserve">CoH 6</t>
  </si>
  <si>
    <t xml:space="preserve">City of Houston 6 (HFD Ch. BB6) </t>
  </si>
  <si>
    <t xml:space="preserve">CoH 7</t>
  </si>
  <si>
    <t xml:space="preserve">City of Houston 7 (HFD Ch. BB7) </t>
  </si>
  <si>
    <t xml:space="preserve">CoH 8</t>
  </si>
  <si>
    <t xml:space="preserve">City of Houston 8 (HFD Ch. BB8) </t>
  </si>
  <si>
    <t xml:space="preserve">CoH 9F</t>
  </si>
  <si>
    <t xml:space="preserve">City of Houston 9F Fire/EMS (HFD Ch. BB9) </t>
  </si>
  <si>
    <t xml:space="preserve">CoH 10F</t>
  </si>
  <si>
    <t xml:space="preserve">City of Houston 10F Fire/EMS (HFD Ch. BB10) </t>
  </si>
  <si>
    <t xml:space="preserve">CoH 11F</t>
  </si>
  <si>
    <t xml:space="preserve">City of Houston 11F Fire/EMS (HFD Ch. BB11) </t>
  </si>
  <si>
    <t xml:space="preserve">CoH 12F</t>
  </si>
  <si>
    <t xml:space="preserve">City of Houston 12F Fire/EMS (HFD Ch. BB12) bike teams</t>
  </si>
  <si>
    <t xml:space="preserve">CoH 13P</t>
  </si>
  <si>
    <t xml:space="preserve">City of Houston 13P Police (HFD Ch. BB13) </t>
  </si>
  <si>
    <t xml:space="preserve">CoH 14P</t>
  </si>
  <si>
    <t xml:space="preserve">City of Houston 14P Police (HFD Ch. BB14) </t>
  </si>
  <si>
    <t xml:space="preserve">CoH 15P</t>
  </si>
  <si>
    <t xml:space="preserve">City of Houston 15P Police (HFD Ch. BB15) </t>
  </si>
  <si>
    <t xml:space="preserve">CoH 16P</t>
  </si>
  <si>
    <t xml:space="preserve">City of Houston 16P Police (HFD Ch. BB16) </t>
  </si>
  <si>
    <t xml:space="preserve">HCRadio45554</t>
  </si>
  <si>
    <t xml:space="preserve">Radio Technicians </t>
  </si>
  <si>
    <t xml:space="preserve">Hou RCS Tech</t>
  </si>
  <si>
    <t xml:space="preserve">Radio Technicians (Network Operations Center)</t>
  </si>
  <si>
    <t xml:space="preserve">HouRadioDemo</t>
  </si>
  <si>
    <t xml:space="preserve">Radio Demo </t>
  </si>
  <si>
    <t xml:space="preserve">HouDemoPS SW</t>
  </si>
  <si>
    <t xml:space="preserve">Radio Demo Public Safety Southwest Simulcast </t>
  </si>
  <si>
    <t xml:space="preserve">HouDemoGGSLS</t>
  </si>
  <si>
    <t xml:space="preserve">Radio Demo General Government Services Layer Secure </t>
  </si>
  <si>
    <t xml:space="preserve">HouDemoGGSLC</t>
  </si>
  <si>
    <t xml:space="preserve">Radio Demo General Government Services Layer 1 Clear </t>
  </si>
  <si>
    <t xml:space="preserve">HouDemoPSClr</t>
  </si>
  <si>
    <t xml:space="preserve">Radio Demo Public Safety Layer Clear </t>
  </si>
  <si>
    <t xml:space="preserve">HouDemoPSSec</t>
  </si>
  <si>
    <t xml:space="preserve">Radio Demo Public Safety Layer Secure </t>
  </si>
  <si>
    <t xml:space="preserve">Site #</t>
  </si>
  <si>
    <t xml:space="preserve">Name</t>
  </si>
  <si>
    <t xml:space="preserve">Site</t>
  </si>
  <si>
    <t xml:space="preserve">Frequencies</t>
  </si>
  <si>
    <t xml:space="preserve">was Allied (downtown)</t>
  </si>
  <si>
    <t xml:space="preserve">TO</t>
  </si>
  <si>
    <t xml:space="preserve">HF</t>
  </si>
  <si>
    <t xml:space="preserve">CL</t>
  </si>
  <si>
    <t xml:space="preserve">AL</t>
  </si>
  <si>
    <t xml:space="preserve">was Tamina</t>
  </si>
  <si>
    <t xml:space="preserve">TM</t>
  </si>
  <si>
    <t xml:space="preserve">BT</t>
  </si>
  <si>
    <t xml:space="preserve">was Conroe</t>
  </si>
  <si>
    <t xml:space="preserve">FB</t>
  </si>
  <si>
    <t xml:space="preserve">AN</t>
  </si>
  <si>
    <t xml:space="preserve">PE</t>
  </si>
  <si>
    <t xml:space="preserve">BC</t>
  </si>
  <si>
    <t xml:space="preserve">852.225?</t>
  </si>
  <si>
    <t xml:space="preserve">HU</t>
  </si>
  <si>
    <t xml:space="preserve">MI</t>
  </si>
  <si>
    <t xml:space="preserve">WA</t>
  </si>
  <si>
    <t xml:space="preserve">Liberty (Ames)</t>
  </si>
  <si>
    <t xml:space="preserve">LI</t>
  </si>
  <si>
    <t xml:space="preserve">TC</t>
  </si>
  <si>
    <t xml:space="preserve">GL</t>
  </si>
  <si>
    <t xml:space="preserve">was Huntsville</t>
  </si>
  <si>
    <t xml:space="preserve">was West Walker Co?</t>
  </si>
  <si>
    <t xml:space="preserve">LC</t>
  </si>
  <si>
    <t xml:space="preserve">PA</t>
  </si>
  <si>
    <t xml:space="preserve">FP</t>
  </si>
  <si>
    <t xml:space="preserve">HI</t>
  </si>
  <si>
    <t xml:space="preserve">Gessner</t>
  </si>
  <si>
    <t xml:space="preserve">GS</t>
  </si>
  <si>
    <t xml:space="preserve">Wallisville</t>
  </si>
  <si>
    <t xml:space="preserve">WV</t>
  </si>
  <si>
    <t xml:space="preserve">Criminal Justice Ctr</t>
  </si>
  <si>
    <t xml:space="preserve">CJ</t>
  </si>
  <si>
    <t xml:space="preserve">Pickens</t>
  </si>
  <si>
    <t xml:space="preserve">PK</t>
  </si>
  <si>
    <t xml:space="preserve">DFB channels (Dynamic Frequency Blocking) are idle until needed and the zone controller only allows it to be used at one site at a time.</t>
  </si>
  <si>
    <t xml:space="preserve">Zone-Site</t>
  </si>
  <si>
    <t xml:space="preserve">Frequencies (control channels)</t>
  </si>
  <si>
    <t xml:space="preserve">future</t>
  </si>
  <si>
    <t xml:space="preserve">1-001</t>
  </si>
  <si>
    <t xml:space="preserve">1-002</t>
  </si>
  <si>
    <t xml:space="preserve">Palacios</t>
  </si>
  <si>
    <t xml:space="preserve">1-003</t>
  </si>
  <si>
    <t xml:space="preserve">was Walker E</t>
  </si>
  <si>
    <t xml:space="preserve">1-004</t>
  </si>
  <si>
    <t xml:space="preserve">Glidden (Colorado Co)</t>
  </si>
  <si>
    <t xml:space="preserve">was Allied</t>
  </si>
  <si>
    <t xml:space="preserve">1-005</t>
  </si>
  <si>
    <t xml:space="preserve">was Pearland</t>
  </si>
  <si>
    <t xml:space="preserve">gone 4/4/14</t>
  </si>
  <si>
    <t xml:space="preserve">1-006</t>
  </si>
  <si>
    <t xml:space="preserve">Bush Airport</t>
  </si>
  <si>
    <t xml:space="preserve">IA</t>
  </si>
  <si>
    <t xml:space="preserve">1-007</t>
  </si>
  <si>
    <t xml:space="preserve">Hobby Airport</t>
  </si>
  <si>
    <t xml:space="preserve">HB</t>
  </si>
  <si>
    <t xml:space="preserve">1-008</t>
  </si>
  <si>
    <t xml:space="preserve">1-009</t>
  </si>
  <si>
    <t xml:space="preserve">1-010</t>
  </si>
  <si>
    <t xml:space="preserve">was League City</t>
  </si>
  <si>
    <t xml:space="preserve">Not licensed</t>
  </si>
  <si>
    <t xml:space="preserve">1-011</t>
  </si>
  <si>
    <t xml:space="preserve">Moss Hill (N Liberty Co)</t>
  </si>
  <si>
    <t xml:space="preserve">MH</t>
  </si>
  <si>
    <t xml:space="preserve">1-012</t>
  </si>
  <si>
    <t xml:space="preserve">East HC Simulcast</t>
  </si>
  <si>
    <t xml:space="preserve">1-013</t>
  </si>
  <si>
    <t xml:space="preserve">NW HC Simulcast</t>
  </si>
  <si>
    <t xml:space="preserve">1-014</t>
  </si>
  <si>
    <t xml:space="preserve">NE HC Simulcast</t>
  </si>
  <si>
    <t xml:space="preserve">1-015</t>
  </si>
  <si>
    <t xml:space="preserve">1-016</t>
  </si>
  <si>
    <t xml:space="preserve">PC</t>
  </si>
  <si>
    <t xml:space="preserve">1-017</t>
  </si>
  <si>
    <t xml:space="preserve">1-018</t>
  </si>
  <si>
    <t xml:space="preserve">1-019</t>
  </si>
  <si>
    <t xml:space="preserve">San Felipe/Cat Springs</t>
  </si>
  <si>
    <t xml:space="preserve">CS</t>
  </si>
  <si>
    <t xml:space="preserve">1-020</t>
  </si>
  <si>
    <t xml:space="preserve">Bleiblerville</t>
  </si>
  <si>
    <t xml:space="preserve">BV</t>
  </si>
  <si>
    <t xml:space="preserve">1-021</t>
  </si>
  <si>
    <t xml:space="preserve">Verizon Co/Bryan</t>
  </si>
  <si>
    <t xml:space="preserve">VZ</t>
  </si>
  <si>
    <t xml:space="preserve">1-022</t>
  </si>
  <si>
    <t xml:space="preserve">1-023</t>
  </si>
  <si>
    <t xml:space="preserve">MN</t>
  </si>
  <si>
    <t xml:space="preserve">1-024</t>
  </si>
  <si>
    <t xml:space="preserve">BR</t>
  </si>
  <si>
    <t xml:space="preserve">1-025</t>
  </si>
  <si>
    <t xml:space="preserve">Burton</t>
  </si>
  <si>
    <t xml:space="preserve">BU</t>
  </si>
  <si>
    <t xml:space="preserve">1-026</t>
  </si>
  <si>
    <t xml:space="preserve">LCRA/Washington</t>
  </si>
  <si>
    <t xml:space="preserve">1-027</t>
  </si>
  <si>
    <t xml:space="preserve">Hensel Park (TAMU)</t>
  </si>
  <si>
    <t xml:space="preserve">HL</t>
  </si>
  <si>
    <t xml:space="preserve">1-028</t>
  </si>
  <si>
    <t xml:space="preserve">1-029</t>
  </si>
  <si>
    <t xml:space="preserve">1-030</t>
  </si>
  <si>
    <t xml:space="preserve">Reed Rd</t>
  </si>
  <si>
    <t xml:space="preserve">1-031</t>
  </si>
  <si>
    <t xml:space="preserve">1-032</t>
  </si>
  <si>
    <t xml:space="preserve">1-033</t>
  </si>
  <si>
    <t xml:space="preserve">Transtar roamer</t>
  </si>
  <si>
    <t xml:space="preserve">???</t>
  </si>
  <si>
    <t xml:space="preserve">Wade Rd roamer</t>
  </si>
  <si>
    <t xml:space="preserve">Baytown analog</t>
  </si>
  <si>
    <t xml:space="preserve">1-036</t>
  </si>
  <si>
    <t xml:space="preserve">1-037</t>
  </si>
  <si>
    <t xml:space="preserve">Ginger Rd roamer</t>
  </si>
  <si>
    <t xml:space="preserve">1-038</t>
  </si>
  <si>
    <t xml:space="preserve">Huffman Roamer</t>
  </si>
  <si>
    <t xml:space="preserve">1-044</t>
  </si>
  <si>
    <t xml:space="preserve">East Walker Co</t>
  </si>
  <si>
    <t xml:space="preserve">WE</t>
  </si>
  <si>
    <t xml:space="preserve">1-045</t>
  </si>
  <si>
    <t xml:space="preserve">West Walker Co</t>
  </si>
  <si>
    <t xml:space="preserve">WW</t>
  </si>
  <si>
    <t xml:space="preserve">1-051</t>
  </si>
  <si>
    <t xml:space="preserve">Montgomery Co Simulcast</t>
  </si>
  <si>
    <t xml:space="preserve">1-052</t>
  </si>
  <si>
    <t xml:space="preserve">Beltway Simulcast</t>
  </si>
  <si>
    <t xml:space="preserve">HS</t>
  </si>
  <si>
    <t xml:space="preserve">1-053</t>
  </si>
  <si>
    <t xml:space="preserve">Fort Bend Co Simulcast</t>
  </si>
  <si>
    <t xml:space="preserve">FS</t>
  </si>
  <si>
    <t xml:space="preserve">1-054</t>
  </si>
  <si>
    <t xml:space="preserve">Galveston Co Simulcast</t>
  </si>
  <si>
    <t xml:space="preserve">773.18125?</t>
  </si>
  <si>
    <t xml:space="preserve">774.78125?</t>
  </si>
  <si>
    <t xml:space="preserve">1-055</t>
  </si>
  <si>
    <t xml:space="preserve">NE Harris Co</t>
  </si>
  <si>
    <t xml:space="preserve">1-056</t>
  </si>
  <si>
    <t xml:space="preserve">NW Harris Co</t>
  </si>
  <si>
    <t xml:space="preserve">1-058</t>
  </si>
  <si>
    <t xml:space="preserve">Brazoria Co Simulcast</t>
  </si>
  <si>
    <t xml:space="preserve">2-030</t>
  </si>
  <si>
    <t xml:space="preserve">WACO</t>
  </si>
  <si>
    <t xml:space="preserve">2-031</t>
  </si>
  <si>
    <t xml:space="preserve">2-032</t>
  </si>
  <si>
    <t xml:space="preserve">2-033</t>
  </si>
  <si>
    <t xml:space="preserve">2-034</t>
  </si>
  <si>
    <t xml:space="preserve">2-035</t>
  </si>
  <si>
    <t xml:space="preserve">Groveton</t>
  </si>
  <si>
    <t xml:space="preserve">2-036</t>
  </si>
  <si>
    <t xml:space="preserve">Crockett</t>
  </si>
  <si>
    <t xml:space="preserve">2-037</t>
  </si>
  <si>
    <t xml:space="preserve">Winona</t>
  </si>
  <si>
    <t xml:space="preserve">2-038</t>
  </si>
  <si>
    <t xml:space="preserve">2-039</t>
  </si>
  <si>
    <t xml:space="preserve">2-040</t>
  </si>
  <si>
    <t xml:space="preserve">2-041</t>
  </si>
  <si>
    <t xml:space="preserve">Tyler Simulcast</t>
  </si>
  <si>
    <t xml:space="preserve">2-042</t>
  </si>
  <si>
    <t xml:space="preserve">2-043</t>
  </si>
  <si>
    <t xml:space="preserve">3-001</t>
  </si>
  <si>
    <t xml:space="preserve">NE Houston Simulcast</t>
  </si>
  <si>
    <t xml:space="preserve">3-002</t>
  </si>
  <si>
    <t xml:space="preserve">NW Houston Simulcast</t>
  </si>
  <si>
    <t xml:space="preserve">3-003</t>
  </si>
  <si>
    <t xml:space="preserve">SE Houston Simulcast</t>
  </si>
  <si>
    <t xml:space="preserve">3-004</t>
  </si>
  <si>
    <t xml:space="preserve">SW Houston Simulcast</t>
  </si>
  <si>
    <t xml:space="preserve">3-005</t>
  </si>
  <si>
    <t xml:space="preserve">Houston Govt Svc Simulcast</t>
  </si>
  <si>
    <t xml:space="preserve">3-011</t>
  </si>
  <si>
    <t xml:space="preserve">West Alvin A25</t>
  </si>
  <si>
    <t xml:space="preserve">3-012</t>
  </si>
  <si>
    <t xml:space="preserve">Iowa Colony A25</t>
  </si>
  <si>
    <t xml:space="preserve">3-013</t>
  </si>
  <si>
    <t xml:space="preserve">Spring A25</t>
  </si>
  <si>
    <t xml:space="preserve">3-014</t>
  </si>
  <si>
    <t xml:space="preserve">Alvin A25</t>
  </si>
  <si>
    <t xml:space="preserve">3-015</t>
  </si>
  <si>
    <t xml:space="preserve">Arcola A25</t>
  </si>
  <si>
    <t xml:space="preserve">3-016</t>
  </si>
  <si>
    <t xml:space="preserve">Santa Fe A25</t>
  </si>
  <si>
    <t xml:space="preserve">3-017</t>
  </si>
  <si>
    <t xml:space="preserve">Tunnel System BDA</t>
  </si>
  <si>
    <t xml:space="preserve">Other Future?</t>
  </si>
  <si>
    <t xml:space="preserve">Colorado Co-Garwood</t>
  </si>
  <si>
    <t xml:space="preserve">WQKM559</t>
  </si>
  <si>
    <t xml:space="preserve">These are used for Texas City</t>
  </si>
  <si>
    <t xml:space="preserve">Rebanded 1</t>
  </si>
  <si>
    <t xml:space="preserve">Rebanded 2</t>
  </si>
  <si>
    <t xml:space="preserve">Original 1</t>
  </si>
  <si>
    <t xml:space="preserve">Original 2</t>
  </si>
</sst>
</file>

<file path=xl/styles.xml><?xml version="1.0" encoding="utf-8"?>
<styleSheet xmlns="http://schemas.openxmlformats.org/spreadsheetml/2006/main">
  <numFmts count="9">
    <numFmt numFmtId="164" formatCode="General"/>
    <numFmt numFmtId="165" formatCode="@"/>
    <numFmt numFmtId="166" formatCode="0"/>
    <numFmt numFmtId="167" formatCode="[$-409]m/d/yyyy"/>
    <numFmt numFmtId="168" formatCode="[$-409]d\-mmm"/>
    <numFmt numFmtId="169" formatCode="0.0000"/>
    <numFmt numFmtId="170" formatCode="0.00000"/>
    <numFmt numFmtId="171" formatCode="[$-409]mmm\-yy"/>
    <numFmt numFmtId="172" formatCode="#,##0.00000"/>
  </numFmts>
  <fonts count="19">
    <font>
      <sz val="10"/>
      <name val="Arial"/>
      <family val="0"/>
    </font>
    <font>
      <sz val="10"/>
      <name val="Arial"/>
      <family val="0"/>
    </font>
    <font>
      <sz val="10"/>
      <name val="Arial"/>
      <family val="0"/>
    </font>
    <font>
      <sz val="10"/>
      <name val="Arial"/>
      <family val="0"/>
    </font>
    <font>
      <sz val="8"/>
      <name val="Arial"/>
      <family val="0"/>
    </font>
    <font>
      <sz val="8"/>
      <name val="Arial"/>
      <family val="2"/>
    </font>
    <font>
      <b val="true"/>
      <sz val="8"/>
      <color rgb="FF000000"/>
      <name val="Tahoma"/>
      <family val="0"/>
    </font>
    <font>
      <sz val="8"/>
      <color rgb="FF000000"/>
      <name val="Tahoma"/>
      <family val="0"/>
    </font>
    <font>
      <b val="true"/>
      <sz val="9"/>
      <color rgb="FF000000"/>
      <name val="Tahoma"/>
      <family val="0"/>
      <charset val="1"/>
    </font>
    <font>
      <sz val="9"/>
      <color rgb="FF000000"/>
      <name val="Tahoma"/>
      <family val="0"/>
      <charset val="1"/>
    </font>
    <font>
      <b val="true"/>
      <sz val="8"/>
      <color rgb="FF000000"/>
      <name val="Tahoma"/>
      <family val="0"/>
      <charset val="1"/>
    </font>
    <font>
      <sz val="8"/>
      <color rgb="FF000000"/>
      <name val="Tahoma"/>
      <family val="0"/>
      <charset val="1"/>
    </font>
    <font>
      <b val="true"/>
      <sz val="8"/>
      <color rgb="FF000000"/>
      <name val="Tahoma"/>
      <family val="2"/>
    </font>
    <font>
      <sz val="8"/>
      <color rgb="FF000000"/>
      <name val="Tahoma"/>
      <family val="2"/>
    </font>
    <font>
      <sz val="10"/>
      <name val="Arial"/>
      <family val="2"/>
    </font>
    <font>
      <sz val="10"/>
      <color rgb="FF00CCFF"/>
      <name val="Arial"/>
      <family val="2"/>
    </font>
    <font>
      <sz val="10"/>
      <color rgb="FFFF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6" fillId="6"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70" fontId="15"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0" fontId="16"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41" activePane="bottomLeft" state="frozen"/>
      <selection pane="topLeft" activeCell="A1" activeCellId="0" sqref="A1"/>
      <selection pane="bottomLeft" activeCell="H345" activeCellId="0" sqref="H345"/>
    </sheetView>
  </sheetViews>
  <sheetFormatPr defaultColWidth="9.0546875" defaultRowHeight="12.75" zeroHeight="false" outlineLevelRow="0" outlineLevelCol="0"/>
  <cols>
    <col collapsed="false" customWidth="true" hidden="false" outlineLevel="0" max="1" min="1" style="1" width="6.41"/>
    <col collapsed="false" customWidth="true" hidden="false" outlineLevel="0" max="2" min="2" style="1" width="7.14"/>
    <col collapsed="false" customWidth="true" hidden="true" outlineLevel="0" max="3" min="3" style="2" width="2.28"/>
    <col collapsed="false" customWidth="true" hidden="false" outlineLevel="0" max="4" min="4" style="3" width="2.7"/>
    <col collapsed="false" customWidth="true" hidden="false" outlineLevel="0" max="5" min="5" style="4" width="4.56"/>
    <col collapsed="false" customWidth="true" hidden="false" outlineLevel="0" max="6" min="6" style="3" width="2.7"/>
    <col collapsed="false" customWidth="true" hidden="false" outlineLevel="0" max="7" min="7" style="1" width="19.85"/>
    <col collapsed="false" customWidth="true" hidden="false" outlineLevel="0" max="8" min="8" style="1" width="10.71"/>
    <col collapsed="false" customWidth="true" hidden="false" outlineLevel="0" max="9" min="9" style="5" width="126.85"/>
    <col collapsed="false" customWidth="true" hidden="false" outlineLevel="0" max="10" min="10" style="1" width="9.28"/>
    <col collapsed="false" customWidth="true" hidden="false" outlineLevel="0" max="11" min="11" style="1" width="6.13"/>
    <col collapsed="false" customWidth="true" hidden="false" outlineLevel="0" max="12" min="12" style="1" width="11.85"/>
    <col collapsed="false" customWidth="true" hidden="false" outlineLevel="0" max="13" min="13" style="1" width="9.14"/>
    <col collapsed="false" customWidth="true" hidden="false" outlineLevel="0" max="14" min="14" style="0" width="10.13"/>
    <col collapsed="false" customWidth="true" hidden="false" outlineLevel="0" max="16" min="15" style="6" width="9.14"/>
  </cols>
  <sheetData>
    <row r="1" customFormat="false" ht="13.5" hidden="false" customHeight="false" outlineLevel="0" collapsed="false">
      <c r="A1" s="7" t="s">
        <v>0</v>
      </c>
      <c r="B1" s="7" t="s">
        <v>1</v>
      </c>
      <c r="C1" s="8" t="s">
        <v>2</v>
      </c>
      <c r="D1" s="9" t="s">
        <v>3</v>
      </c>
      <c r="E1" s="10" t="s">
        <v>4</v>
      </c>
      <c r="F1" s="9" t="s">
        <v>5</v>
      </c>
      <c r="G1" s="7" t="s">
        <v>6</v>
      </c>
      <c r="H1" s="7" t="s">
        <v>7</v>
      </c>
      <c r="I1" s="7" t="s">
        <v>8</v>
      </c>
      <c r="J1" s="7" t="s">
        <v>9</v>
      </c>
      <c r="K1" s="7" t="s">
        <v>10</v>
      </c>
      <c r="L1" s="11" t="s">
        <v>11</v>
      </c>
      <c r="M1" s="11" t="s">
        <v>12</v>
      </c>
      <c r="N1" s="11" t="s">
        <v>13</v>
      </c>
      <c r="O1" s="12" t="s">
        <v>14</v>
      </c>
      <c r="P1" s="12" t="s">
        <v>15</v>
      </c>
    </row>
    <row r="2" customFormat="false" ht="13.5" hidden="false" customHeight="false" outlineLevel="0" collapsed="false">
      <c r="A2" s="13" t="n">
        <v>16</v>
      </c>
      <c r="B2" s="1" t="str">
        <f aca="false">DEC2HEX(A2)</f>
        <v>10</v>
      </c>
      <c r="C2" s="2" t="str">
        <f aca="false">IF((ISEVEN(E2)),"-","")</f>
        <v/>
      </c>
      <c r="E2" s="4" t="n">
        <f aca="false">A2/16</f>
        <v>1</v>
      </c>
      <c r="G2" s="14" t="s">
        <v>16</v>
      </c>
    </row>
    <row r="3" customFormat="false" ht="12.75" hidden="false" customHeight="false" outlineLevel="0" collapsed="false">
      <c r="A3" s="13" t="n">
        <v>32</v>
      </c>
      <c r="B3" s="1" t="str">
        <f aca="false">DEC2HEX(A3)</f>
        <v>20</v>
      </c>
      <c r="C3" s="2" t="str">
        <f aca="false">IF((ISEVEN(E3)),"-","")</f>
        <v>-</v>
      </c>
      <c r="E3" s="4" t="n">
        <f aca="false">A3/16</f>
        <v>2</v>
      </c>
      <c r="G3" s="14" t="s">
        <v>16</v>
      </c>
    </row>
    <row r="4" customFormat="false" ht="12.75" hidden="false" customHeight="false" outlineLevel="0" collapsed="false">
      <c r="A4" s="13" t="n">
        <v>48</v>
      </c>
      <c r="B4" s="1" t="str">
        <f aca="false">DEC2HEX(A4)</f>
        <v>30</v>
      </c>
      <c r="C4" s="2" t="str">
        <f aca="false">IF((ISEVEN(E4)),"-","")</f>
        <v/>
      </c>
      <c r="D4" s="3" t="s">
        <v>17</v>
      </c>
      <c r="E4" s="15" t="n">
        <f aca="false">A4/16</f>
        <v>3</v>
      </c>
      <c r="G4" s="16" t="s">
        <v>18</v>
      </c>
      <c r="H4" s="1" t="s">
        <v>19</v>
      </c>
      <c r="I4" s="17" t="s">
        <v>19</v>
      </c>
      <c r="J4" s="1" t="s">
        <v>20</v>
      </c>
      <c r="L4" s="1" t="s">
        <v>21</v>
      </c>
      <c r="P4" s="6" t="s">
        <v>22</v>
      </c>
    </row>
    <row r="5" customFormat="false" ht="12.75" hidden="false" customHeight="false" outlineLevel="0" collapsed="false">
      <c r="A5" s="13" t="n">
        <v>80</v>
      </c>
      <c r="B5" s="1" t="str">
        <f aca="false">DEC2HEX(A5)</f>
        <v>50</v>
      </c>
      <c r="C5" s="2" t="str">
        <f aca="false">IF((ISEVEN(E5)),"-","")</f>
        <v/>
      </c>
      <c r="D5" s="3" t="s">
        <v>17</v>
      </c>
      <c r="E5" s="15" t="n">
        <f aca="false">A5/16</f>
        <v>5</v>
      </c>
      <c r="G5" s="16" t="s">
        <v>18</v>
      </c>
      <c r="H5" s="1" t="s">
        <v>23</v>
      </c>
      <c r="I5" s="17" t="s">
        <v>24</v>
      </c>
      <c r="J5" s="1" t="s">
        <v>20</v>
      </c>
      <c r="L5" s="1" t="s">
        <v>21</v>
      </c>
      <c r="N5" s="18" t="n">
        <v>42002</v>
      </c>
      <c r="P5" s="6" t="s">
        <v>22</v>
      </c>
    </row>
    <row r="6" customFormat="false" ht="12.75" hidden="false" customHeight="false" outlineLevel="0" collapsed="false">
      <c r="A6" s="13" t="n">
        <v>112</v>
      </c>
      <c r="B6" s="1" t="str">
        <f aca="false">DEC2HEX(A6)</f>
        <v>70</v>
      </c>
      <c r="C6" s="2" t="str">
        <f aca="false">IF((ISEVEN(E6)),"-","")</f>
        <v/>
      </c>
      <c r="D6" s="3" t="s">
        <v>17</v>
      </c>
      <c r="E6" s="4" t="n">
        <f aca="false">A6/16</f>
        <v>7</v>
      </c>
      <c r="G6" s="19" t="s">
        <v>25</v>
      </c>
      <c r="H6" s="1" t="s">
        <v>26</v>
      </c>
      <c r="I6" s="20" t="s">
        <v>27</v>
      </c>
      <c r="J6" s="1" t="s">
        <v>20</v>
      </c>
      <c r="L6" s="1" t="s">
        <v>21</v>
      </c>
    </row>
    <row r="7" customFormat="false" ht="12.75" hidden="false" customHeight="false" outlineLevel="0" collapsed="false">
      <c r="A7" s="13" t="n">
        <v>144</v>
      </c>
      <c r="B7" s="1" t="str">
        <f aca="false">DEC2HEX(A7)</f>
        <v>90</v>
      </c>
      <c r="C7" s="2" t="str">
        <f aca="false">IF((ISEVEN(E7)),"-","")</f>
        <v/>
      </c>
      <c r="E7" s="4" t="n">
        <f aca="false">A7/16</f>
        <v>9</v>
      </c>
      <c r="G7" s="21"/>
      <c r="I7" s="5" t="s">
        <v>28</v>
      </c>
    </row>
    <row r="8" customFormat="false" ht="12.75" hidden="false" customHeight="false" outlineLevel="0" collapsed="false">
      <c r="A8" s="13" t="n">
        <v>176</v>
      </c>
      <c r="B8" s="1" t="str">
        <f aca="false">DEC2HEX(A8)</f>
        <v>B0</v>
      </c>
      <c r="C8" s="2" t="str">
        <f aca="false">IF((ISEVEN(E8)),"-","")</f>
        <v/>
      </c>
      <c r="E8" s="15" t="n">
        <f aca="false">A8/16</f>
        <v>11</v>
      </c>
      <c r="G8" s="16" t="s">
        <v>18</v>
      </c>
      <c r="H8" s="1" t="s">
        <v>29</v>
      </c>
      <c r="I8" s="17" t="s">
        <v>29</v>
      </c>
      <c r="J8" s="1" t="s">
        <v>20</v>
      </c>
      <c r="L8" s="1" t="s">
        <v>21</v>
      </c>
      <c r="P8" s="6" t="s">
        <v>22</v>
      </c>
    </row>
    <row r="9" customFormat="false" ht="12.75" hidden="false" customHeight="false" outlineLevel="0" collapsed="false">
      <c r="A9" s="13" t="n">
        <v>192</v>
      </c>
      <c r="B9" s="1" t="str">
        <f aca="false">DEC2HEX(A9)</f>
        <v>C0</v>
      </c>
      <c r="C9" s="2" t="str">
        <f aca="false">IF((ISEVEN(E9)),"-","")</f>
        <v>-</v>
      </c>
      <c r="E9" s="15" t="n">
        <f aca="false">A9/16</f>
        <v>12</v>
      </c>
      <c r="F9" s="3" t="s">
        <v>17</v>
      </c>
      <c r="G9" s="16" t="s">
        <v>30</v>
      </c>
      <c r="H9" s="1" t="s">
        <v>31</v>
      </c>
      <c r="I9" s="17" t="s">
        <v>32</v>
      </c>
      <c r="J9" s="1" t="s">
        <v>20</v>
      </c>
      <c r="L9" s="1" t="s">
        <v>21</v>
      </c>
      <c r="N9" s="18" t="n">
        <v>41628</v>
      </c>
    </row>
    <row r="10" customFormat="false" ht="12.75" hidden="false" customHeight="false" outlineLevel="0" collapsed="false">
      <c r="A10" s="13" t="n">
        <v>208</v>
      </c>
      <c r="B10" s="1" t="str">
        <f aca="false">DEC2HEX(A10)</f>
        <v>D0</v>
      </c>
      <c r="C10" s="2" t="str">
        <f aca="false">IF((ISEVEN(E10)),"-","")</f>
        <v/>
      </c>
      <c r="D10" s="3" t="s">
        <v>17</v>
      </c>
      <c r="E10" s="4" t="n">
        <f aca="false">A10/16</f>
        <v>13</v>
      </c>
      <c r="G10" s="19" t="s">
        <v>33</v>
      </c>
      <c r="H10" s="1" t="s">
        <v>34</v>
      </c>
      <c r="I10" s="17" t="s">
        <v>35</v>
      </c>
      <c r="J10" s="1" t="s">
        <v>20</v>
      </c>
      <c r="L10" s="1" t="s">
        <v>21</v>
      </c>
      <c r="O10" s="6" t="s">
        <v>22</v>
      </c>
    </row>
    <row r="11" customFormat="false" ht="12.75" hidden="false" customHeight="false" outlineLevel="0" collapsed="false">
      <c r="A11" s="13" t="n">
        <v>224</v>
      </c>
      <c r="B11" s="1" t="str">
        <f aca="false">DEC2HEX(A11)</f>
        <v>E0</v>
      </c>
      <c r="C11" s="2" t="str">
        <f aca="false">IF((ISEVEN(E11)),"-","")</f>
        <v>-</v>
      </c>
      <c r="E11" s="15" t="n">
        <f aca="false">A11/16</f>
        <v>14</v>
      </c>
      <c r="F11" s="3" t="s">
        <v>17</v>
      </c>
      <c r="G11" s="19" t="s">
        <v>36</v>
      </c>
      <c r="H11" s="1" t="s">
        <v>31</v>
      </c>
      <c r="I11" s="17" t="s">
        <v>37</v>
      </c>
      <c r="J11" s="1" t="s">
        <v>20</v>
      </c>
      <c r="L11" s="1" t="s">
        <v>21</v>
      </c>
    </row>
    <row r="12" customFormat="false" ht="12.75" hidden="false" customHeight="false" outlineLevel="0" collapsed="false">
      <c r="A12" s="13" t="n">
        <v>240</v>
      </c>
      <c r="B12" s="1" t="str">
        <f aca="false">DEC2HEX(A12)</f>
        <v>F0</v>
      </c>
      <c r="C12" s="2" t="str">
        <f aca="false">IF((ISEVEN(E12)),"-","")</f>
        <v/>
      </c>
      <c r="E12" s="15" t="n">
        <f aca="false">A12/16</f>
        <v>15</v>
      </c>
      <c r="F12" s="3" t="s">
        <v>17</v>
      </c>
      <c r="G12" s="16" t="s">
        <v>18</v>
      </c>
      <c r="H12" s="1" t="s">
        <v>38</v>
      </c>
      <c r="I12" s="17" t="s">
        <v>39</v>
      </c>
      <c r="J12" s="1" t="s">
        <v>20</v>
      </c>
      <c r="L12" s="1" t="s">
        <v>21</v>
      </c>
      <c r="N12" s="18" t="n">
        <v>42235</v>
      </c>
      <c r="P12" s="6" t="s">
        <v>22</v>
      </c>
    </row>
    <row r="13" customFormat="false" ht="12.75" hidden="false" customHeight="false" outlineLevel="0" collapsed="false">
      <c r="A13" s="13" t="n">
        <v>256</v>
      </c>
      <c r="B13" s="1" t="str">
        <f aca="false">DEC2HEX(A13)</f>
        <v>100</v>
      </c>
      <c r="C13" s="2" t="str">
        <f aca="false">IF((ISEVEN(E13)),"-","")</f>
        <v>-</v>
      </c>
      <c r="E13" s="15" t="n">
        <f aca="false">A13/16</f>
        <v>16</v>
      </c>
      <c r="G13" s="16" t="s">
        <v>40</v>
      </c>
      <c r="H13" s="1" t="s">
        <v>31</v>
      </c>
      <c r="I13" s="17" t="s">
        <v>41</v>
      </c>
      <c r="J13" s="1" t="s">
        <v>20</v>
      </c>
      <c r="L13" s="1" t="s">
        <v>21</v>
      </c>
    </row>
    <row r="14" customFormat="false" ht="12.75" hidden="false" customHeight="false" outlineLevel="0" collapsed="false">
      <c r="A14" s="13" t="n">
        <v>272</v>
      </c>
      <c r="B14" s="1" t="str">
        <f aca="false">DEC2HEX(A14)</f>
        <v>110</v>
      </c>
      <c r="C14" s="2" t="str">
        <f aca="false">IF((ISEVEN(E14)),"-","")</f>
        <v/>
      </c>
      <c r="E14" s="15" t="n">
        <f aca="false">A14/16</f>
        <v>17</v>
      </c>
      <c r="G14" s="16" t="s">
        <v>18</v>
      </c>
      <c r="H14" s="1" t="s">
        <v>42</v>
      </c>
      <c r="I14" s="17" t="s">
        <v>42</v>
      </c>
      <c r="J14" s="1" t="s">
        <v>20</v>
      </c>
      <c r="L14" s="1" t="s">
        <v>21</v>
      </c>
      <c r="N14" s="18" t="n">
        <v>40339</v>
      </c>
      <c r="P14" s="6" t="s">
        <v>22</v>
      </c>
    </row>
    <row r="15" customFormat="false" ht="12.75" hidden="false" customHeight="false" outlineLevel="0" collapsed="false">
      <c r="A15" s="13" t="n">
        <v>304</v>
      </c>
      <c r="B15" s="1" t="str">
        <f aca="false">DEC2HEX(A15)</f>
        <v>130</v>
      </c>
      <c r="C15" s="2" t="str">
        <f aca="false">IF((ISEVEN(E15)),"-","")</f>
        <v/>
      </c>
      <c r="E15" s="15" t="n">
        <f aca="false">A15/16</f>
        <v>19</v>
      </c>
      <c r="F15" s="3" t="s">
        <v>17</v>
      </c>
      <c r="G15" s="16" t="s">
        <v>18</v>
      </c>
      <c r="H15" s="1" t="s">
        <v>43</v>
      </c>
      <c r="I15" s="17" t="s">
        <v>44</v>
      </c>
      <c r="J15" s="1" t="s">
        <v>20</v>
      </c>
      <c r="L15" s="1" t="s">
        <v>21</v>
      </c>
      <c r="P15" s="6" t="s">
        <v>22</v>
      </c>
    </row>
    <row r="16" customFormat="false" ht="12.75" hidden="false" customHeight="false" outlineLevel="0" collapsed="false">
      <c r="A16" s="13" t="n">
        <v>320</v>
      </c>
      <c r="B16" s="1" t="str">
        <f aca="false">DEC2HEX(A16)</f>
        <v>140</v>
      </c>
      <c r="C16" s="2" t="str">
        <f aca="false">IF((ISEVEN(E16)),"-","")</f>
        <v>-</v>
      </c>
      <c r="E16" s="15" t="n">
        <f aca="false">A16/16</f>
        <v>20</v>
      </c>
      <c r="F16" s="3" t="s">
        <v>17</v>
      </c>
      <c r="G16" s="16"/>
      <c r="H16" s="1" t="s">
        <v>45</v>
      </c>
      <c r="I16" s="17" t="s">
        <v>46</v>
      </c>
      <c r="J16" s="1" t="s">
        <v>20</v>
      </c>
      <c r="L16" s="1" t="s">
        <v>21</v>
      </c>
      <c r="N16" s="18" t="n">
        <v>41408</v>
      </c>
    </row>
    <row r="17" customFormat="false" ht="12.75" hidden="false" customHeight="false" outlineLevel="0" collapsed="false">
      <c r="A17" s="13" t="n">
        <v>336</v>
      </c>
      <c r="B17" s="1" t="str">
        <f aca="false">DEC2HEX(A17)</f>
        <v>150</v>
      </c>
      <c r="C17" s="2" t="str">
        <f aca="false">IF((ISEVEN(E17)),"-","")</f>
        <v/>
      </c>
      <c r="E17" s="15" t="n">
        <f aca="false">A17/16</f>
        <v>21</v>
      </c>
      <c r="G17" s="16" t="s">
        <v>18</v>
      </c>
      <c r="H17" s="1" t="s">
        <v>47</v>
      </c>
      <c r="I17" s="17" t="s">
        <v>47</v>
      </c>
      <c r="J17" s="1" t="s">
        <v>20</v>
      </c>
      <c r="L17" s="1" t="s">
        <v>21</v>
      </c>
      <c r="P17" s="6" t="s">
        <v>22</v>
      </c>
    </row>
    <row r="18" customFormat="false" ht="12.75" hidden="false" customHeight="false" outlineLevel="0" collapsed="false">
      <c r="A18" s="13" t="n">
        <v>368</v>
      </c>
      <c r="B18" s="1" t="str">
        <f aca="false">DEC2HEX(A18)</f>
        <v>170</v>
      </c>
      <c r="C18" s="2" t="str">
        <f aca="false">IF((ISEVEN(E18)),"-","")</f>
        <v/>
      </c>
      <c r="D18" s="3" t="s">
        <v>22</v>
      </c>
      <c r="E18" s="15" t="n">
        <f aca="false">A18/16</f>
        <v>23</v>
      </c>
      <c r="F18" s="3" t="s">
        <v>17</v>
      </c>
      <c r="G18" s="19" t="s">
        <v>48</v>
      </c>
      <c r="H18" s="1" t="s">
        <v>49</v>
      </c>
      <c r="I18" s="17" t="s">
        <v>50</v>
      </c>
      <c r="J18" s="1" t="s">
        <v>20</v>
      </c>
      <c r="L18" s="1" t="s">
        <v>21</v>
      </c>
      <c r="O18" s="6" t="s">
        <v>22</v>
      </c>
    </row>
    <row r="19" customFormat="false" ht="12.75" hidden="false" customHeight="false" outlineLevel="0" collapsed="false">
      <c r="A19" s="13" t="n">
        <v>400</v>
      </c>
      <c r="B19" s="1" t="str">
        <f aca="false">DEC2HEX(A19)</f>
        <v>190</v>
      </c>
      <c r="C19" s="2" t="str">
        <f aca="false">IF((ISEVEN(E19)),"-","")</f>
        <v/>
      </c>
      <c r="D19" s="3" t="s">
        <v>22</v>
      </c>
      <c r="E19" s="15" t="n">
        <f aca="false">A19/16</f>
        <v>25</v>
      </c>
      <c r="G19" s="19" t="s">
        <v>48</v>
      </c>
      <c r="H19" s="1" t="s">
        <v>51</v>
      </c>
      <c r="I19" s="17" t="s">
        <v>52</v>
      </c>
      <c r="J19" s="1" t="s">
        <v>20</v>
      </c>
      <c r="L19" s="1" t="s">
        <v>21</v>
      </c>
      <c r="O19" s="6" t="s">
        <v>22</v>
      </c>
    </row>
    <row r="20" customFormat="false" ht="12.75" hidden="false" customHeight="false" outlineLevel="0" collapsed="false">
      <c r="A20" s="13" t="n">
        <v>432</v>
      </c>
      <c r="B20" s="1" t="str">
        <f aca="false">DEC2HEX(A20)</f>
        <v>1B0</v>
      </c>
      <c r="C20" s="2" t="str">
        <f aca="false">IF((ISEVEN(E20)),"-","")</f>
        <v/>
      </c>
      <c r="D20" s="3" t="s">
        <v>17</v>
      </c>
      <c r="E20" s="4" t="n">
        <f aca="false">A20/16</f>
        <v>27</v>
      </c>
      <c r="G20" s="19" t="s">
        <v>25</v>
      </c>
      <c r="H20" s="1" t="s">
        <v>53</v>
      </c>
      <c r="I20" s="5" t="s">
        <v>54</v>
      </c>
      <c r="J20" s="1" t="s">
        <v>20</v>
      </c>
      <c r="L20" s="1" t="s">
        <v>21</v>
      </c>
    </row>
    <row r="21" customFormat="false" ht="12.75" hidden="false" customHeight="false" outlineLevel="0" collapsed="false">
      <c r="A21" s="13" t="n">
        <v>464</v>
      </c>
      <c r="B21" s="1" t="str">
        <f aca="false">DEC2HEX(A21)</f>
        <v>1D0</v>
      </c>
      <c r="C21" s="2" t="str">
        <f aca="false">IF((ISEVEN(E21)),"-","")</f>
        <v/>
      </c>
      <c r="E21" s="4" t="n">
        <f aca="false">A21/16</f>
        <v>29</v>
      </c>
      <c r="G21" s="19" t="s">
        <v>25</v>
      </c>
      <c r="H21" s="1" t="s">
        <v>55</v>
      </c>
      <c r="I21" s="17" t="s">
        <v>56</v>
      </c>
      <c r="J21" s="1" t="s">
        <v>20</v>
      </c>
      <c r="L21" s="1" t="s">
        <v>21</v>
      </c>
    </row>
    <row r="22" customFormat="false" ht="12.75" hidden="false" customHeight="false" outlineLevel="0" collapsed="false">
      <c r="A22" s="13" t="n">
        <v>496</v>
      </c>
      <c r="B22" s="1" t="str">
        <f aca="false">DEC2HEX(A22)</f>
        <v>1F0</v>
      </c>
      <c r="C22" s="2" t="str">
        <f aca="false">IF((ISEVEN(E22)),"-","")</f>
        <v/>
      </c>
      <c r="D22" s="3" t="s">
        <v>22</v>
      </c>
      <c r="E22" s="15" t="n">
        <f aca="false">A22/16</f>
        <v>31</v>
      </c>
      <c r="F22" s="3" t="s">
        <v>17</v>
      </c>
      <c r="G22" s="19" t="s">
        <v>48</v>
      </c>
      <c r="H22" s="1" t="s">
        <v>57</v>
      </c>
      <c r="I22" s="17" t="s">
        <v>58</v>
      </c>
      <c r="J22" s="1" t="s">
        <v>20</v>
      </c>
      <c r="L22" s="1" t="s">
        <v>21</v>
      </c>
      <c r="N22" s="18" t="n">
        <v>40380</v>
      </c>
      <c r="O22" s="6" t="s">
        <v>22</v>
      </c>
    </row>
    <row r="23" customFormat="false" ht="12.75" hidden="false" customHeight="false" outlineLevel="0" collapsed="false">
      <c r="A23" s="13" t="n">
        <v>528</v>
      </c>
      <c r="B23" s="1" t="str">
        <f aca="false">DEC2HEX(A23)</f>
        <v>210</v>
      </c>
      <c r="C23" s="2" t="str">
        <f aca="false">IF((ISEVEN(E23)),"-","")</f>
        <v/>
      </c>
      <c r="D23" s="3" t="s">
        <v>17</v>
      </c>
      <c r="E23" s="4" t="n">
        <f aca="false">A23/16</f>
        <v>33</v>
      </c>
      <c r="G23" s="21"/>
      <c r="I23" s="22" t="s">
        <v>59</v>
      </c>
      <c r="M23" s="1" t="s">
        <v>16</v>
      </c>
      <c r="P23" s="6" t="s">
        <v>60</v>
      </c>
    </row>
    <row r="24" customFormat="false" ht="12.75" hidden="false" customHeight="false" outlineLevel="0" collapsed="false">
      <c r="A24" s="13" t="n">
        <v>560</v>
      </c>
      <c r="B24" s="1" t="str">
        <f aca="false">DEC2HEX(A24)</f>
        <v>230</v>
      </c>
      <c r="C24" s="2" t="str">
        <f aca="false">IF((ISEVEN(E24)),"-","")</f>
        <v/>
      </c>
      <c r="E24" s="4" t="n">
        <f aca="false">A24/16</f>
        <v>35</v>
      </c>
      <c r="G24" s="19"/>
      <c r="I24" s="20" t="s">
        <v>61</v>
      </c>
      <c r="J24" s="1" t="s">
        <v>62</v>
      </c>
    </row>
    <row r="25" customFormat="false" ht="12.75" hidden="false" customHeight="false" outlineLevel="0" collapsed="false">
      <c r="A25" s="13" t="n">
        <v>576</v>
      </c>
      <c r="B25" s="1" t="str">
        <f aca="false">DEC2HEX(A25)</f>
        <v>240</v>
      </c>
      <c r="C25" s="2" t="str">
        <f aca="false">IF((ISEVEN(E25)),"-","")</f>
        <v>-</v>
      </c>
      <c r="E25" s="4" t="n">
        <f aca="false">A25/16</f>
        <v>36</v>
      </c>
      <c r="G25" s="19" t="s">
        <v>63</v>
      </c>
      <c r="H25" s="1" t="s">
        <v>64</v>
      </c>
      <c r="I25" s="20" t="s">
        <v>65</v>
      </c>
      <c r="J25" s="1" t="s">
        <v>20</v>
      </c>
      <c r="L25" s="1" t="s">
        <v>21</v>
      </c>
      <c r="M25" s="1" t="s">
        <v>16</v>
      </c>
      <c r="P25" s="6" t="s">
        <v>22</v>
      </c>
    </row>
    <row r="26" customFormat="false" ht="12.75" hidden="false" customHeight="false" outlineLevel="0" collapsed="false">
      <c r="A26" s="13" t="n">
        <v>592</v>
      </c>
      <c r="B26" s="1" t="str">
        <f aca="false">DEC2HEX(A26)</f>
        <v>250</v>
      </c>
      <c r="C26" s="2" t="str">
        <f aca="false">IF((ISEVEN(E26)),"-","")</f>
        <v/>
      </c>
      <c r="E26" s="4" t="n">
        <f aca="false">A26/16</f>
        <v>37</v>
      </c>
      <c r="G26" s="19"/>
      <c r="I26" s="20" t="s">
        <v>61</v>
      </c>
      <c r="J26" s="1" t="s">
        <v>62</v>
      </c>
    </row>
    <row r="27" customFormat="false" ht="12.75" hidden="false" customHeight="false" outlineLevel="0" collapsed="false">
      <c r="A27" s="13" t="n">
        <v>624</v>
      </c>
      <c r="B27" s="1" t="str">
        <f aca="false">DEC2HEX(A27)</f>
        <v>270</v>
      </c>
      <c r="C27" s="2" t="str">
        <f aca="false">IF((ISEVEN(E27)),"-","")</f>
        <v/>
      </c>
      <c r="E27" s="4" t="n">
        <f aca="false">A27/16</f>
        <v>39</v>
      </c>
      <c r="G27" s="19"/>
      <c r="I27" s="20" t="s">
        <v>61</v>
      </c>
      <c r="J27" s="1" t="s">
        <v>62</v>
      </c>
    </row>
    <row r="28" customFormat="false" ht="12.75" hidden="false" customHeight="false" outlineLevel="0" collapsed="false">
      <c r="A28" s="13" t="n">
        <v>656</v>
      </c>
      <c r="B28" s="1" t="str">
        <f aca="false">DEC2HEX(A28)</f>
        <v>290</v>
      </c>
      <c r="C28" s="2" t="str">
        <f aca="false">IF((ISEVEN(E28)),"-","")</f>
        <v/>
      </c>
      <c r="E28" s="4" t="n">
        <f aca="false">A28/16</f>
        <v>41</v>
      </c>
      <c r="G28" s="19"/>
      <c r="I28" s="20" t="s">
        <v>61</v>
      </c>
      <c r="J28" s="1" t="s">
        <v>62</v>
      </c>
    </row>
    <row r="29" customFormat="false" ht="12.75" hidden="false" customHeight="false" outlineLevel="0" collapsed="false">
      <c r="A29" s="13" t="n">
        <v>672</v>
      </c>
      <c r="B29" s="1" t="str">
        <f aca="false">DEC2HEX(A29)</f>
        <v>2A0</v>
      </c>
      <c r="C29" s="2" t="str">
        <f aca="false">IF((ISEVEN(E29)),"-","")</f>
        <v>-</v>
      </c>
      <c r="E29" s="15" t="n">
        <f aca="false">A29/16</f>
        <v>42</v>
      </c>
      <c r="G29" s="19" t="s">
        <v>66</v>
      </c>
      <c r="H29" s="1" t="s">
        <v>67</v>
      </c>
      <c r="I29" s="20" t="s">
        <v>68</v>
      </c>
      <c r="J29" s="1" t="s">
        <v>66</v>
      </c>
      <c r="L29" s="1" t="s">
        <v>69</v>
      </c>
    </row>
    <row r="30" customFormat="false" ht="12.75" hidden="false" customHeight="false" outlineLevel="0" collapsed="false">
      <c r="A30" s="13" t="n">
        <v>688</v>
      </c>
      <c r="B30" s="1" t="str">
        <f aca="false">DEC2HEX(A30)</f>
        <v>2B0</v>
      </c>
      <c r="C30" s="2" t="str">
        <f aca="false">IF((ISEVEN(E30)),"-","")</f>
        <v/>
      </c>
      <c r="E30" s="4" t="n">
        <f aca="false">A30/16</f>
        <v>43</v>
      </c>
      <c r="G30" s="14" t="s">
        <v>16</v>
      </c>
    </row>
    <row r="31" customFormat="false" ht="12.75" hidden="false" customHeight="false" outlineLevel="0" collapsed="false">
      <c r="A31" s="13" t="n">
        <v>704</v>
      </c>
      <c r="B31" s="1" t="str">
        <f aca="false">DEC2HEX(A31)</f>
        <v>2C0</v>
      </c>
      <c r="C31" s="2" t="str">
        <f aca="false">IF((ISEVEN(E31)),"-","")</f>
        <v>-</v>
      </c>
      <c r="E31" s="15" t="n">
        <f aca="false">A31/16</f>
        <v>44</v>
      </c>
      <c r="G31" s="21" t="s">
        <v>70</v>
      </c>
      <c r="H31" s="1" t="s">
        <v>67</v>
      </c>
      <c r="I31" s="5" t="s">
        <v>71</v>
      </c>
      <c r="J31" s="1" t="s">
        <v>66</v>
      </c>
      <c r="L31" s="1" t="s">
        <v>69</v>
      </c>
    </row>
    <row r="32" customFormat="false" ht="12.75" hidden="false" customHeight="false" outlineLevel="0" collapsed="false">
      <c r="A32" s="13" t="n">
        <v>720</v>
      </c>
      <c r="B32" s="1" t="str">
        <f aca="false">DEC2HEX(A32)</f>
        <v>2D0</v>
      </c>
      <c r="C32" s="2" t="str">
        <f aca="false">IF((ISEVEN(E32)),"-","")</f>
        <v/>
      </c>
      <c r="E32" s="4" t="n">
        <f aca="false">A32/16</f>
        <v>45</v>
      </c>
      <c r="G32" s="19"/>
      <c r="I32" s="20" t="s">
        <v>61</v>
      </c>
      <c r="J32" s="1" t="s">
        <v>62</v>
      </c>
    </row>
    <row r="33" customFormat="false" ht="12.75" hidden="false" customHeight="false" outlineLevel="0" collapsed="false">
      <c r="A33" s="13" t="n">
        <v>736</v>
      </c>
      <c r="B33" s="1" t="str">
        <f aca="false">DEC2HEX(A33)</f>
        <v>2E0</v>
      </c>
      <c r="C33" s="2" t="str">
        <f aca="false">IF((ISEVEN(E33)),"-","")</f>
        <v>-</v>
      </c>
      <c r="E33" s="15" t="n">
        <f aca="false">A33/16</f>
        <v>46</v>
      </c>
      <c r="G33" s="19" t="s">
        <v>66</v>
      </c>
      <c r="H33" s="1" t="s">
        <v>72</v>
      </c>
      <c r="I33" s="20" t="s">
        <v>73</v>
      </c>
      <c r="J33" s="1" t="s">
        <v>66</v>
      </c>
      <c r="L33" s="1" t="s">
        <v>69</v>
      </c>
    </row>
    <row r="34" customFormat="false" ht="12.75" hidden="false" customHeight="false" outlineLevel="0" collapsed="false">
      <c r="A34" s="13" t="n">
        <v>752</v>
      </c>
      <c r="B34" s="1" t="str">
        <f aca="false">DEC2HEX(A34)</f>
        <v>2F0</v>
      </c>
      <c r="C34" s="2" t="str">
        <f aca="false">IF((ISEVEN(E34)),"-","")</f>
        <v/>
      </c>
      <c r="E34" s="4" t="n">
        <f aca="false">A34/16</f>
        <v>47</v>
      </c>
      <c r="G34" s="19" t="s">
        <v>74</v>
      </c>
      <c r="I34" s="5" t="s">
        <v>75</v>
      </c>
      <c r="J34" s="1" t="s">
        <v>76</v>
      </c>
      <c r="L34" s="14" t="s">
        <v>77</v>
      </c>
      <c r="M34" s="1" t="s">
        <v>16</v>
      </c>
      <c r="P34" s="6" t="s">
        <v>22</v>
      </c>
    </row>
    <row r="35" customFormat="false" ht="12.75" hidden="false" customHeight="false" outlineLevel="0" collapsed="false">
      <c r="A35" s="13" t="n">
        <v>784</v>
      </c>
      <c r="B35" s="1" t="str">
        <f aca="false">DEC2HEX(A35)</f>
        <v>310</v>
      </c>
      <c r="C35" s="2" t="str">
        <f aca="false">IF((ISEVEN(E35)),"-","")</f>
        <v/>
      </c>
      <c r="D35" s="3" t="s">
        <v>22</v>
      </c>
      <c r="E35" s="4" t="n">
        <f aca="false">A35/16</f>
        <v>49</v>
      </c>
      <c r="G35" s="19" t="s">
        <v>78</v>
      </c>
      <c r="H35" s="1" t="s">
        <v>79</v>
      </c>
      <c r="I35" s="20" t="s">
        <v>80</v>
      </c>
      <c r="J35" s="1" t="s">
        <v>20</v>
      </c>
      <c r="K35" s="1" t="s">
        <v>81</v>
      </c>
      <c r="L35" s="1" t="s">
        <v>21</v>
      </c>
    </row>
    <row r="36" customFormat="false" ht="12.75" hidden="false" customHeight="false" outlineLevel="0" collapsed="false">
      <c r="A36" s="13" t="n">
        <v>816</v>
      </c>
      <c r="B36" s="1" t="str">
        <f aca="false">DEC2HEX(A36)</f>
        <v>330</v>
      </c>
      <c r="C36" s="2" t="str">
        <f aca="false">IF((ISEVEN(E36)),"-","")</f>
        <v/>
      </c>
      <c r="E36" s="4" t="n">
        <f aca="false">A36/16</f>
        <v>51</v>
      </c>
      <c r="G36" s="19" t="s">
        <v>82</v>
      </c>
      <c r="I36" s="5" t="s">
        <v>82</v>
      </c>
      <c r="J36" s="1" t="s">
        <v>20</v>
      </c>
      <c r="L36" s="1" t="s">
        <v>83</v>
      </c>
      <c r="M36" s="1" t="s">
        <v>16</v>
      </c>
      <c r="P36" s="6" t="s">
        <v>22</v>
      </c>
    </row>
    <row r="37" customFormat="false" ht="12.75" hidden="false" customHeight="false" outlineLevel="0" collapsed="false">
      <c r="A37" s="13" t="n">
        <v>848</v>
      </c>
      <c r="B37" s="1" t="str">
        <f aca="false">DEC2HEX(A37)</f>
        <v>350</v>
      </c>
      <c r="C37" s="2" t="str">
        <f aca="false">IF((ISEVEN(E37)),"-","")</f>
        <v/>
      </c>
      <c r="D37" s="23" t="s">
        <v>22</v>
      </c>
      <c r="E37" s="4" t="n">
        <f aca="false">A37/16</f>
        <v>53</v>
      </c>
      <c r="G37" s="19" t="s">
        <v>84</v>
      </c>
      <c r="H37" s="1" t="s">
        <v>85</v>
      </c>
      <c r="I37" s="17" t="s">
        <v>86</v>
      </c>
      <c r="J37" s="1" t="s">
        <v>87</v>
      </c>
      <c r="L37" s="1" t="s">
        <v>88</v>
      </c>
      <c r="N37" s="18" t="n">
        <v>40203</v>
      </c>
      <c r="O37" s="6" t="s">
        <v>22</v>
      </c>
    </row>
    <row r="38" customFormat="false" ht="12.75" hidden="false" customHeight="false" outlineLevel="0" collapsed="false">
      <c r="A38" s="13" t="n">
        <v>880</v>
      </c>
      <c r="B38" s="1" t="str">
        <f aca="false">DEC2HEX(A38)</f>
        <v>370</v>
      </c>
      <c r="C38" s="2" t="str">
        <f aca="false">IF((ISEVEN(E38)),"-","")</f>
        <v/>
      </c>
      <c r="D38" s="3" t="s">
        <v>17</v>
      </c>
      <c r="E38" s="15" t="n">
        <f aca="false">A38/16</f>
        <v>55</v>
      </c>
      <c r="F38" s="3" t="s">
        <v>17</v>
      </c>
      <c r="G38" s="19" t="s">
        <v>89</v>
      </c>
      <c r="H38" s="1" t="s">
        <v>90</v>
      </c>
      <c r="I38" s="17" t="s">
        <v>91</v>
      </c>
      <c r="J38" s="1" t="s">
        <v>20</v>
      </c>
      <c r="L38" s="1" t="s">
        <v>21</v>
      </c>
      <c r="N38" s="18" t="n">
        <v>41880</v>
      </c>
      <c r="O38" s="6" t="s">
        <v>22</v>
      </c>
    </row>
    <row r="39" customFormat="false" ht="12.75" hidden="false" customHeight="false" outlineLevel="0" collapsed="false">
      <c r="A39" s="13" t="n">
        <v>912</v>
      </c>
      <c r="B39" s="1" t="str">
        <f aca="false">DEC2HEX(A39)</f>
        <v>390</v>
      </c>
      <c r="C39" s="2" t="str">
        <f aca="false">IF((ISEVEN(E39)),"-","")</f>
        <v/>
      </c>
      <c r="D39" s="3" t="s">
        <v>17</v>
      </c>
      <c r="E39" s="4" t="n">
        <f aca="false">A39/16</f>
        <v>57</v>
      </c>
      <c r="G39" s="19" t="s">
        <v>89</v>
      </c>
      <c r="H39" s="1" t="s">
        <v>92</v>
      </c>
      <c r="I39" s="17" t="s">
        <v>93</v>
      </c>
      <c r="J39" s="1" t="s">
        <v>20</v>
      </c>
      <c r="L39" s="1" t="s">
        <v>21</v>
      </c>
      <c r="O39" s="6" t="s">
        <v>22</v>
      </c>
    </row>
    <row r="40" customFormat="false" ht="12.75" hidden="false" customHeight="false" outlineLevel="0" collapsed="false">
      <c r="A40" s="13" t="n">
        <v>944</v>
      </c>
      <c r="B40" s="1" t="str">
        <f aca="false">DEC2HEX(A40)</f>
        <v>3B0</v>
      </c>
      <c r="C40" s="2" t="str">
        <f aca="false">IF((ISEVEN(E40)),"-","")</f>
        <v/>
      </c>
      <c r="D40" s="3" t="s">
        <v>17</v>
      </c>
      <c r="E40" s="15" t="n">
        <f aca="false">A40/16</f>
        <v>59</v>
      </c>
      <c r="F40" s="3" t="s">
        <v>17</v>
      </c>
      <c r="G40" s="19" t="s">
        <v>94</v>
      </c>
      <c r="H40" s="1" t="s">
        <v>95</v>
      </c>
      <c r="I40" s="5" t="s">
        <v>96</v>
      </c>
      <c r="J40" s="1" t="s">
        <v>20</v>
      </c>
      <c r="L40" s="1" t="s">
        <v>21</v>
      </c>
      <c r="O40" s="6" t="s">
        <v>22</v>
      </c>
    </row>
    <row r="41" customFormat="false" ht="12.75" hidden="false" customHeight="false" outlineLevel="0" collapsed="false">
      <c r="A41" s="13" t="n">
        <v>976</v>
      </c>
      <c r="B41" s="1" t="str">
        <f aca="false">DEC2HEX(A41)</f>
        <v>3D0</v>
      </c>
      <c r="C41" s="2" t="str">
        <f aca="false">IF((ISEVEN(E41)),"-","")</f>
        <v/>
      </c>
      <c r="D41" s="3" t="s">
        <v>17</v>
      </c>
      <c r="E41" s="4" t="n">
        <f aca="false">A41/16</f>
        <v>61</v>
      </c>
      <c r="G41" s="19" t="s">
        <v>94</v>
      </c>
      <c r="H41" s="1" t="s">
        <v>97</v>
      </c>
      <c r="I41" s="5" t="s">
        <v>98</v>
      </c>
      <c r="J41" s="1" t="s">
        <v>20</v>
      </c>
      <c r="L41" s="1" t="s">
        <v>21</v>
      </c>
      <c r="O41" s="6" t="s">
        <v>22</v>
      </c>
    </row>
    <row r="42" customFormat="false" ht="12.75" hidden="false" customHeight="false" outlineLevel="0" collapsed="false">
      <c r="A42" s="13" t="n">
        <v>1008</v>
      </c>
      <c r="B42" s="1" t="str">
        <f aca="false">DEC2HEX(A42)</f>
        <v>3F0</v>
      </c>
      <c r="C42" s="2" t="str">
        <f aca="false">IF((ISEVEN(E42)),"-","")</f>
        <v/>
      </c>
      <c r="D42" s="3" t="s">
        <v>17</v>
      </c>
      <c r="E42" s="15" t="n">
        <f aca="false">A42/16</f>
        <v>63</v>
      </c>
      <c r="F42" s="3" t="s">
        <v>17</v>
      </c>
      <c r="G42" s="19" t="s">
        <v>94</v>
      </c>
      <c r="H42" s="1" t="s">
        <v>99</v>
      </c>
      <c r="I42" s="5" t="s">
        <v>100</v>
      </c>
      <c r="J42" s="1" t="s">
        <v>20</v>
      </c>
      <c r="L42" s="1" t="s">
        <v>21</v>
      </c>
      <c r="O42" s="6" t="s">
        <v>22</v>
      </c>
    </row>
    <row r="43" customFormat="false" ht="12.75" hidden="false" customHeight="false" outlineLevel="0" collapsed="false">
      <c r="A43" s="13" t="n">
        <v>1040</v>
      </c>
      <c r="B43" s="1" t="str">
        <f aca="false">DEC2HEX(A43)</f>
        <v>410</v>
      </c>
      <c r="C43" s="2" t="str">
        <f aca="false">IF((ISEVEN(E43)),"-","")</f>
        <v/>
      </c>
      <c r="D43" s="3" t="s">
        <v>17</v>
      </c>
      <c r="E43" s="4" t="n">
        <f aca="false">A43/16</f>
        <v>65</v>
      </c>
      <c r="G43" s="19" t="s">
        <v>89</v>
      </c>
      <c r="H43" s="1" t="s">
        <v>101</v>
      </c>
      <c r="I43" s="17" t="s">
        <v>102</v>
      </c>
      <c r="J43" s="1" t="s">
        <v>20</v>
      </c>
      <c r="L43" s="1" t="s">
        <v>21</v>
      </c>
      <c r="O43" s="6" t="s">
        <v>22</v>
      </c>
    </row>
    <row r="44" customFormat="false" ht="12.75" hidden="false" customHeight="false" outlineLevel="0" collapsed="false">
      <c r="A44" s="13" t="n">
        <v>1072</v>
      </c>
      <c r="B44" s="1" t="str">
        <f aca="false">DEC2HEX(A44)</f>
        <v>430</v>
      </c>
      <c r="C44" s="2" t="str">
        <f aca="false">IF((ISEVEN(E44)),"-","")</f>
        <v/>
      </c>
      <c r="D44" s="3" t="s">
        <v>17</v>
      </c>
      <c r="E44" s="4" t="n">
        <f aca="false">A44/16</f>
        <v>67</v>
      </c>
      <c r="G44" s="19" t="s">
        <v>89</v>
      </c>
      <c r="H44" s="1" t="s">
        <v>103</v>
      </c>
      <c r="I44" s="17" t="s">
        <v>104</v>
      </c>
      <c r="J44" s="1" t="s">
        <v>20</v>
      </c>
      <c r="L44" s="1" t="s">
        <v>21</v>
      </c>
      <c r="O44" s="6" t="s">
        <v>22</v>
      </c>
    </row>
    <row r="45" customFormat="false" ht="12.75" hidden="false" customHeight="false" outlineLevel="0" collapsed="false">
      <c r="A45" s="13" t="n">
        <v>1104</v>
      </c>
      <c r="B45" s="1" t="str">
        <f aca="false">DEC2HEX(A45)</f>
        <v>450</v>
      </c>
      <c r="C45" s="2" t="str">
        <f aca="false">IF((ISEVEN(E45)),"-","")</f>
        <v/>
      </c>
      <c r="D45" s="3" t="s">
        <v>17</v>
      </c>
      <c r="E45" s="4" t="n">
        <f aca="false">A45/16</f>
        <v>69</v>
      </c>
      <c r="G45" s="19" t="s">
        <v>89</v>
      </c>
      <c r="H45" s="1" t="s">
        <v>105</v>
      </c>
      <c r="I45" s="5" t="s">
        <v>106</v>
      </c>
      <c r="J45" s="1" t="s">
        <v>20</v>
      </c>
      <c r="L45" s="1" t="s">
        <v>21</v>
      </c>
      <c r="O45" s="6" t="s">
        <v>22</v>
      </c>
    </row>
    <row r="46" customFormat="false" ht="12.75" hidden="false" customHeight="false" outlineLevel="0" collapsed="false">
      <c r="A46" s="13" t="n">
        <v>1136</v>
      </c>
      <c r="B46" s="1" t="str">
        <f aca="false">DEC2HEX(A46)</f>
        <v>470</v>
      </c>
      <c r="C46" s="2" t="str">
        <f aca="false">IF((ISEVEN(E46)),"-","")</f>
        <v/>
      </c>
      <c r="D46" s="3" t="s">
        <v>17</v>
      </c>
      <c r="E46" s="15" t="n">
        <f aca="false">A46/16</f>
        <v>71</v>
      </c>
      <c r="F46" s="3" t="s">
        <v>17</v>
      </c>
      <c r="G46" s="19" t="s">
        <v>107</v>
      </c>
      <c r="H46" s="1" t="n">
        <v>1</v>
      </c>
      <c r="I46" s="5" t="s">
        <v>108</v>
      </c>
      <c r="J46" s="1" t="s">
        <v>20</v>
      </c>
      <c r="L46" s="1" t="s">
        <v>109</v>
      </c>
      <c r="N46" s="18" t="n">
        <v>42086</v>
      </c>
      <c r="O46" s="6" t="s">
        <v>22</v>
      </c>
    </row>
    <row r="47" customFormat="false" ht="12.75" hidden="false" customHeight="false" outlineLevel="0" collapsed="false">
      <c r="A47" s="13" t="n">
        <v>1168</v>
      </c>
      <c r="B47" s="1" t="str">
        <f aca="false">DEC2HEX(A47)</f>
        <v>490</v>
      </c>
      <c r="C47" s="2" t="str">
        <f aca="false">IF((ISEVEN(E47)),"-","")</f>
        <v/>
      </c>
      <c r="D47" s="3" t="s">
        <v>17</v>
      </c>
      <c r="E47" s="4" t="n">
        <f aca="false">A47/16</f>
        <v>73</v>
      </c>
      <c r="G47" s="19" t="s">
        <v>94</v>
      </c>
      <c r="H47" s="1" t="s">
        <v>110</v>
      </c>
      <c r="I47" s="5" t="s">
        <v>111</v>
      </c>
      <c r="J47" s="1" t="s">
        <v>20</v>
      </c>
      <c r="L47" s="1" t="s">
        <v>21</v>
      </c>
    </row>
    <row r="48" customFormat="false" ht="12.75" hidden="false" customHeight="false" outlineLevel="0" collapsed="false">
      <c r="A48" s="13" t="n">
        <v>1200</v>
      </c>
      <c r="B48" s="1" t="str">
        <f aca="false">DEC2HEX(A48)</f>
        <v>4B0</v>
      </c>
      <c r="C48" s="2" t="str">
        <f aca="false">IF((ISEVEN(E48)),"-","")</f>
        <v/>
      </c>
      <c r="D48" s="3" t="s">
        <v>17</v>
      </c>
      <c r="E48" s="15" t="n">
        <f aca="false">A48/16</f>
        <v>75</v>
      </c>
      <c r="F48" s="3" t="s">
        <v>17</v>
      </c>
      <c r="G48" s="19" t="s">
        <v>94</v>
      </c>
      <c r="H48" s="1" t="s">
        <v>112</v>
      </c>
      <c r="I48" s="5" t="s">
        <v>113</v>
      </c>
      <c r="J48" s="1" t="s">
        <v>20</v>
      </c>
      <c r="L48" s="1" t="s">
        <v>21</v>
      </c>
      <c r="O48" s="6" t="s">
        <v>22</v>
      </c>
    </row>
    <row r="49" customFormat="false" ht="12.75" hidden="false" customHeight="false" outlineLevel="0" collapsed="false">
      <c r="A49" s="13" t="n">
        <v>1232</v>
      </c>
      <c r="B49" s="1" t="str">
        <f aca="false">DEC2HEX(A49)</f>
        <v>4D0</v>
      </c>
      <c r="C49" s="2" t="str">
        <f aca="false">IF((ISEVEN(E49)),"-","")</f>
        <v/>
      </c>
      <c r="D49" s="3" t="s">
        <v>17</v>
      </c>
      <c r="E49" s="15" t="n">
        <f aca="false">A49/16</f>
        <v>77</v>
      </c>
      <c r="F49" s="3" t="s">
        <v>17</v>
      </c>
      <c r="G49" s="19" t="s">
        <v>94</v>
      </c>
      <c r="H49" s="1" t="s">
        <v>114</v>
      </c>
      <c r="I49" s="5" t="s">
        <v>115</v>
      </c>
      <c r="J49" s="1" t="s">
        <v>20</v>
      </c>
      <c r="L49" s="1" t="s">
        <v>21</v>
      </c>
      <c r="O49" s="6" t="s">
        <v>22</v>
      </c>
    </row>
    <row r="50" customFormat="false" ht="12.75" hidden="false" customHeight="false" outlineLevel="0" collapsed="false">
      <c r="A50" s="13" t="n">
        <v>1264</v>
      </c>
      <c r="B50" s="1" t="str">
        <f aca="false">DEC2HEX(A50)</f>
        <v>4F0</v>
      </c>
      <c r="C50" s="2" t="str">
        <f aca="false">IF((ISEVEN(E50)),"-","")</f>
        <v/>
      </c>
      <c r="D50" s="3" t="s">
        <v>17</v>
      </c>
      <c r="E50" s="4" t="n">
        <f aca="false">A50/16</f>
        <v>79</v>
      </c>
      <c r="G50" s="19" t="s">
        <v>94</v>
      </c>
      <c r="H50" s="1" t="s">
        <v>116</v>
      </c>
      <c r="I50" s="5" t="s">
        <v>117</v>
      </c>
      <c r="J50" s="1" t="s">
        <v>20</v>
      </c>
      <c r="L50" s="1" t="s">
        <v>21</v>
      </c>
      <c r="O50" s="6" t="s">
        <v>22</v>
      </c>
    </row>
    <row r="51" customFormat="false" ht="12.75" hidden="false" customHeight="false" outlineLevel="0" collapsed="false">
      <c r="A51" s="13" t="n">
        <v>1296</v>
      </c>
      <c r="B51" s="1" t="str">
        <f aca="false">DEC2HEX(A51)</f>
        <v>510</v>
      </c>
      <c r="C51" s="2" t="str">
        <f aca="false">IF((ISEVEN(E51)),"-","")</f>
        <v/>
      </c>
      <c r="D51" s="3" t="s">
        <v>17</v>
      </c>
      <c r="E51" s="15" t="n">
        <f aca="false">A51/16</f>
        <v>81</v>
      </c>
      <c r="G51" s="19" t="s">
        <v>78</v>
      </c>
      <c r="H51" s="1" t="s">
        <v>118</v>
      </c>
      <c r="I51" s="5" t="s">
        <v>119</v>
      </c>
      <c r="J51" s="1" t="s">
        <v>20</v>
      </c>
      <c r="L51" s="1" t="s">
        <v>21</v>
      </c>
    </row>
    <row r="52" customFormat="false" ht="12.75" hidden="false" customHeight="false" outlineLevel="0" collapsed="false">
      <c r="A52" s="13" t="n">
        <v>1328</v>
      </c>
      <c r="B52" s="1" t="str">
        <f aca="false">DEC2HEX(A52)</f>
        <v>530</v>
      </c>
      <c r="C52" s="2" t="str">
        <f aca="false">IF((ISEVEN(E52)),"-","")</f>
        <v/>
      </c>
      <c r="D52" s="3" t="s">
        <v>17</v>
      </c>
      <c r="E52" s="4" t="n">
        <f aca="false">A52/16</f>
        <v>83</v>
      </c>
      <c r="G52" s="19" t="s">
        <v>89</v>
      </c>
      <c r="H52" s="1" t="s">
        <v>120</v>
      </c>
      <c r="I52" s="17" t="s">
        <v>121</v>
      </c>
      <c r="J52" s="1" t="s">
        <v>20</v>
      </c>
      <c r="L52" s="1" t="s">
        <v>21</v>
      </c>
      <c r="N52" s="18" t="n">
        <v>39819</v>
      </c>
      <c r="O52" s="6" t="s">
        <v>22</v>
      </c>
    </row>
    <row r="53" customFormat="false" ht="12.75" hidden="false" customHeight="false" outlineLevel="0" collapsed="false">
      <c r="A53" s="13" t="n">
        <v>1360</v>
      </c>
      <c r="B53" s="1" t="str">
        <f aca="false">DEC2HEX(A53)</f>
        <v>550</v>
      </c>
      <c r="C53" s="2" t="str">
        <f aca="false">IF((ISEVEN(E53)),"-","")</f>
        <v/>
      </c>
      <c r="D53" s="3" t="s">
        <v>17</v>
      </c>
      <c r="E53" s="4" t="n">
        <f aca="false">A53/16</f>
        <v>85</v>
      </c>
      <c r="G53" s="19" t="s">
        <v>78</v>
      </c>
      <c r="H53" s="1" t="s">
        <v>122</v>
      </c>
      <c r="I53" s="24" t="s">
        <v>123</v>
      </c>
      <c r="J53" s="1" t="s">
        <v>20</v>
      </c>
      <c r="L53" s="1" t="s">
        <v>21</v>
      </c>
      <c r="M53" s="1" t="s">
        <v>16</v>
      </c>
    </row>
    <row r="54" customFormat="false" ht="12.75" hidden="false" customHeight="false" outlineLevel="0" collapsed="false">
      <c r="A54" s="13" t="n">
        <v>1392</v>
      </c>
      <c r="B54" s="1" t="str">
        <f aca="false">DEC2HEX(A54)</f>
        <v>570</v>
      </c>
      <c r="C54" s="2" t="str">
        <f aca="false">IF((ISEVEN(E54)),"-","")</f>
        <v/>
      </c>
      <c r="D54" s="3" t="s">
        <v>17</v>
      </c>
      <c r="E54" s="4" t="n">
        <f aca="false">A54/16</f>
        <v>87</v>
      </c>
      <c r="G54" s="19" t="s">
        <v>78</v>
      </c>
      <c r="H54" s="1" t="s">
        <v>124</v>
      </c>
      <c r="I54" s="24" t="s">
        <v>125</v>
      </c>
      <c r="J54" s="1" t="s">
        <v>20</v>
      </c>
      <c r="L54" s="1" t="s">
        <v>21</v>
      </c>
      <c r="M54" s="1" t="s">
        <v>16</v>
      </c>
    </row>
    <row r="55" customFormat="false" ht="12.75" hidden="false" customHeight="false" outlineLevel="0" collapsed="false">
      <c r="A55" s="13" t="n">
        <v>1424</v>
      </c>
      <c r="B55" s="1" t="str">
        <f aca="false">DEC2HEX(A55)</f>
        <v>590</v>
      </c>
      <c r="C55" s="2" t="str">
        <f aca="false">IF((ISEVEN(E55)),"-","")</f>
        <v/>
      </c>
      <c r="E55" s="4" t="n">
        <f aca="false">A55/16</f>
        <v>89</v>
      </c>
      <c r="G55" s="19" t="s">
        <v>78</v>
      </c>
      <c r="H55" s="1" t="s">
        <v>126</v>
      </c>
      <c r="I55" s="24" t="s">
        <v>127</v>
      </c>
      <c r="J55" s="1" t="s">
        <v>20</v>
      </c>
      <c r="L55" s="1" t="s">
        <v>21</v>
      </c>
      <c r="M55" s="1" t="s">
        <v>16</v>
      </c>
    </row>
    <row r="56" customFormat="false" ht="12.75" hidden="false" customHeight="false" outlineLevel="0" collapsed="false">
      <c r="A56" s="13" t="n">
        <v>1456</v>
      </c>
      <c r="B56" s="1" t="str">
        <f aca="false">DEC2HEX(A56)</f>
        <v>5B0</v>
      </c>
      <c r="C56" s="2" t="str">
        <f aca="false">IF((ISEVEN(E56)),"-","")</f>
        <v/>
      </c>
      <c r="D56" s="3" t="s">
        <v>17</v>
      </c>
      <c r="E56" s="15" t="n">
        <f aca="false">A56/16</f>
        <v>91</v>
      </c>
      <c r="G56" s="19" t="s">
        <v>78</v>
      </c>
      <c r="H56" s="1" t="s">
        <v>128</v>
      </c>
      <c r="I56" s="5" t="s">
        <v>129</v>
      </c>
      <c r="J56" s="1" t="s">
        <v>20</v>
      </c>
      <c r="L56" s="1" t="s">
        <v>21</v>
      </c>
      <c r="O56" s="6" t="s">
        <v>22</v>
      </c>
    </row>
    <row r="57" customFormat="false" ht="12.75" hidden="false" customHeight="false" outlineLevel="0" collapsed="false">
      <c r="A57" s="13" t="n">
        <v>1488</v>
      </c>
      <c r="B57" s="1" t="str">
        <f aca="false">DEC2HEX(A57)</f>
        <v>5D0</v>
      </c>
      <c r="C57" s="2" t="str">
        <f aca="false">IF((ISEVEN(E57)),"-","")</f>
        <v/>
      </c>
      <c r="E57" s="4" t="n">
        <f aca="false">A57/16</f>
        <v>93</v>
      </c>
      <c r="G57" s="19"/>
      <c r="I57" s="5" t="s">
        <v>130</v>
      </c>
    </row>
    <row r="58" customFormat="false" ht="12.75" hidden="false" customHeight="false" outlineLevel="0" collapsed="false">
      <c r="A58" s="13" t="n">
        <v>1520</v>
      </c>
      <c r="B58" s="1" t="str">
        <f aca="false">DEC2HEX(A58)</f>
        <v>5F0</v>
      </c>
      <c r="C58" s="2" t="str">
        <f aca="false">IF((ISEVEN(E58)),"-","")</f>
        <v/>
      </c>
      <c r="D58" s="3" t="s">
        <v>17</v>
      </c>
      <c r="E58" s="15" t="n">
        <f aca="false">A58/16</f>
        <v>95</v>
      </c>
      <c r="F58" s="3" t="s">
        <v>17</v>
      </c>
      <c r="G58" s="19" t="s">
        <v>131</v>
      </c>
      <c r="H58" s="1" t="s">
        <v>132</v>
      </c>
      <c r="I58" s="5" t="s">
        <v>133</v>
      </c>
      <c r="J58" s="1" t="s">
        <v>20</v>
      </c>
      <c r="L58" s="1" t="s">
        <v>21</v>
      </c>
      <c r="N58" s="18" t="n">
        <v>41032</v>
      </c>
    </row>
    <row r="59" customFormat="false" ht="12.75" hidden="false" customHeight="false" outlineLevel="0" collapsed="false">
      <c r="A59" s="13" t="n">
        <v>1552</v>
      </c>
      <c r="B59" s="1" t="str">
        <f aca="false">DEC2HEX(A59)</f>
        <v>610</v>
      </c>
      <c r="C59" s="2" t="str">
        <f aca="false">IF((ISEVEN(E59)),"-","")</f>
        <v/>
      </c>
      <c r="D59" s="3" t="s">
        <v>22</v>
      </c>
      <c r="E59" s="15" t="n">
        <f aca="false">A59/16</f>
        <v>97</v>
      </c>
      <c r="F59" s="3" t="s">
        <v>17</v>
      </c>
      <c r="G59" s="19" t="s">
        <v>48</v>
      </c>
      <c r="H59" s="1" t="s">
        <v>134</v>
      </c>
      <c r="I59" s="17" t="s">
        <v>135</v>
      </c>
      <c r="J59" s="1" t="s">
        <v>20</v>
      </c>
      <c r="L59" s="1" t="s">
        <v>21</v>
      </c>
      <c r="O59" s="6" t="s">
        <v>22</v>
      </c>
    </row>
    <row r="60" customFormat="false" ht="12.75" hidden="false" customHeight="false" outlineLevel="0" collapsed="false">
      <c r="A60" s="13" t="n">
        <v>1568</v>
      </c>
      <c r="B60" s="1" t="str">
        <f aca="false">DEC2HEX(A60)</f>
        <v>620</v>
      </c>
      <c r="E60" s="15" t="n">
        <f aca="false">A60/16</f>
        <v>98</v>
      </c>
      <c r="G60" s="19" t="s">
        <v>136</v>
      </c>
      <c r="H60" s="1" t="s">
        <v>137</v>
      </c>
      <c r="I60" s="17" t="s">
        <v>138</v>
      </c>
      <c r="J60" s="1" t="s">
        <v>20</v>
      </c>
      <c r="L60" s="1" t="s">
        <v>139</v>
      </c>
    </row>
    <row r="61" customFormat="false" ht="12.75" hidden="false" customHeight="false" outlineLevel="0" collapsed="false">
      <c r="A61" s="13" t="n">
        <v>1584</v>
      </c>
      <c r="B61" s="1" t="str">
        <f aca="false">DEC2HEX(A61)</f>
        <v>630</v>
      </c>
      <c r="C61" s="2" t="str">
        <f aca="false">IF((ISEVEN(E61)),"-","")</f>
        <v/>
      </c>
      <c r="D61" s="3" t="s">
        <v>22</v>
      </c>
      <c r="E61" s="15" t="n">
        <f aca="false">A61/16</f>
        <v>99</v>
      </c>
      <c r="G61" s="19" t="s">
        <v>48</v>
      </c>
      <c r="H61" s="1" t="s">
        <v>140</v>
      </c>
      <c r="I61" s="17" t="s">
        <v>141</v>
      </c>
      <c r="J61" s="1" t="s">
        <v>20</v>
      </c>
      <c r="L61" s="1" t="s">
        <v>21</v>
      </c>
      <c r="O61" s="6" t="s">
        <v>22</v>
      </c>
    </row>
    <row r="62" customFormat="false" ht="12.75" hidden="false" customHeight="false" outlineLevel="0" collapsed="false">
      <c r="A62" s="13" t="n">
        <v>1600</v>
      </c>
      <c r="B62" s="1" t="str">
        <f aca="false">DEC2HEX(A62)</f>
        <v>640</v>
      </c>
      <c r="C62" s="2" t="str">
        <f aca="false">IF((ISEVEN(E62)),"-","")</f>
        <v>-</v>
      </c>
      <c r="E62" s="15" t="n">
        <f aca="false">A62/16</f>
        <v>100</v>
      </c>
      <c r="G62" s="19" t="s">
        <v>136</v>
      </c>
      <c r="H62" s="1" t="s">
        <v>142</v>
      </c>
      <c r="I62" s="17" t="s">
        <v>143</v>
      </c>
      <c r="J62" s="1" t="s">
        <v>20</v>
      </c>
      <c r="L62" s="1" t="s">
        <v>139</v>
      </c>
    </row>
    <row r="63" customFormat="false" ht="12.75" hidden="false" customHeight="false" outlineLevel="0" collapsed="false">
      <c r="A63" s="13" t="n">
        <v>1616</v>
      </c>
      <c r="B63" s="1" t="str">
        <f aca="false">DEC2HEX(A63)</f>
        <v>650</v>
      </c>
      <c r="C63" s="2" t="str">
        <f aca="false">IF((ISEVEN(E63)),"-","")</f>
        <v/>
      </c>
      <c r="E63" s="15" t="n">
        <f aca="false">A63/16</f>
        <v>101</v>
      </c>
      <c r="G63" s="14"/>
      <c r="I63" s="5" t="s">
        <v>144</v>
      </c>
    </row>
    <row r="64" customFormat="false" ht="12.75" hidden="false" customHeight="false" outlineLevel="0" collapsed="false">
      <c r="A64" s="13" t="n">
        <v>1648</v>
      </c>
      <c r="B64" s="1" t="str">
        <f aca="false">DEC2HEX(A64)</f>
        <v>670</v>
      </c>
      <c r="C64" s="2" t="str">
        <f aca="false">IF((ISEVEN(E64)),"-","")</f>
        <v/>
      </c>
      <c r="D64" s="3" t="s">
        <v>22</v>
      </c>
      <c r="E64" s="15" t="n">
        <f aca="false">A64/16</f>
        <v>103</v>
      </c>
      <c r="G64" s="19" t="s">
        <v>48</v>
      </c>
      <c r="H64" s="1" t="s">
        <v>145</v>
      </c>
      <c r="I64" s="17" t="s">
        <v>146</v>
      </c>
      <c r="J64" s="1" t="s">
        <v>20</v>
      </c>
      <c r="L64" s="1" t="s">
        <v>21</v>
      </c>
      <c r="O64" s="6" t="s">
        <v>22</v>
      </c>
    </row>
    <row r="65" customFormat="false" ht="12.75" hidden="false" customHeight="false" outlineLevel="0" collapsed="false">
      <c r="A65" s="13" t="n">
        <v>1680</v>
      </c>
      <c r="B65" s="1" t="str">
        <f aca="false">DEC2HEX(A65)</f>
        <v>690</v>
      </c>
      <c r="C65" s="2" t="str">
        <f aca="false">IF((ISEVEN(E65)),"-","")</f>
        <v/>
      </c>
      <c r="D65" s="3" t="s">
        <v>17</v>
      </c>
      <c r="E65" s="4" t="n">
        <f aca="false">A65/16</f>
        <v>105</v>
      </c>
      <c r="G65" s="19" t="s">
        <v>94</v>
      </c>
      <c r="H65" s="1" t="s">
        <v>147</v>
      </c>
      <c r="I65" s="5" t="s">
        <v>148</v>
      </c>
      <c r="J65" s="1" t="s">
        <v>20</v>
      </c>
      <c r="L65" s="1" t="s">
        <v>21</v>
      </c>
    </row>
    <row r="66" customFormat="false" ht="12.75" hidden="false" customHeight="false" outlineLevel="0" collapsed="false">
      <c r="A66" s="13" t="n">
        <v>1712</v>
      </c>
      <c r="B66" s="1" t="str">
        <f aca="false">DEC2HEX(A66)</f>
        <v>6B0</v>
      </c>
      <c r="C66" s="2" t="str">
        <f aca="false">IF((ISEVEN(E66)),"-","")</f>
        <v/>
      </c>
      <c r="E66" s="15" t="n">
        <f aca="false">A66/16</f>
        <v>107</v>
      </c>
      <c r="F66" s="3" t="s">
        <v>17</v>
      </c>
      <c r="G66" s="19" t="s">
        <v>149</v>
      </c>
      <c r="H66" s="1" t="s">
        <v>137</v>
      </c>
      <c r="I66" s="5" t="s">
        <v>150</v>
      </c>
      <c r="J66" s="1" t="s">
        <v>20</v>
      </c>
      <c r="L66" s="1" t="s">
        <v>21</v>
      </c>
    </row>
    <row r="67" customFormat="false" ht="12.75" hidden="false" customHeight="false" outlineLevel="0" collapsed="false">
      <c r="A67" s="13" t="n">
        <v>1728</v>
      </c>
      <c r="B67" s="1" t="str">
        <f aca="false">DEC2HEX(A67)</f>
        <v>6C0</v>
      </c>
      <c r="C67" s="2" t="str">
        <f aca="false">IF((ISEVEN(E67)),"-","")</f>
        <v>-</v>
      </c>
      <c r="E67" s="15" t="n">
        <f aca="false">A67/16</f>
        <v>108</v>
      </c>
      <c r="F67" s="3" t="s">
        <v>17</v>
      </c>
      <c r="G67" s="19" t="s">
        <v>151</v>
      </c>
      <c r="H67" s="1" t="s">
        <v>137</v>
      </c>
      <c r="I67" s="5" t="s">
        <v>152</v>
      </c>
    </row>
    <row r="68" customFormat="false" ht="12.75" hidden="false" customHeight="false" outlineLevel="0" collapsed="false">
      <c r="A68" s="13" t="n">
        <v>1744</v>
      </c>
      <c r="B68" s="1" t="str">
        <f aca="false">DEC2HEX(A68)</f>
        <v>6D0</v>
      </c>
      <c r="C68" s="2" t="str">
        <f aca="false">IF((ISEVEN(E68)),"-","")</f>
        <v/>
      </c>
      <c r="E68" s="15" t="n">
        <f aca="false">A68/16</f>
        <v>109</v>
      </c>
      <c r="G68" s="21" t="s">
        <v>151</v>
      </c>
      <c r="H68" s="1" t="s">
        <v>142</v>
      </c>
      <c r="I68" s="5" t="s">
        <v>153</v>
      </c>
    </row>
    <row r="69" customFormat="false" ht="12.75" hidden="false" customHeight="false" outlineLevel="0" collapsed="false">
      <c r="A69" s="13" t="n">
        <v>1776</v>
      </c>
      <c r="B69" s="1" t="str">
        <f aca="false">DEC2HEX(A69)</f>
        <v>6F0</v>
      </c>
      <c r="C69" s="2" t="str">
        <f aca="false">IF((ISEVEN(E69)),"-","")</f>
        <v/>
      </c>
      <c r="E69" s="4" t="n">
        <f aca="false">A69/16</f>
        <v>111</v>
      </c>
      <c r="G69" s="14" t="s">
        <v>16</v>
      </c>
    </row>
    <row r="70" customFormat="false" ht="12.75" hidden="false" customHeight="false" outlineLevel="0" collapsed="false">
      <c r="A70" s="13" t="n">
        <v>1808</v>
      </c>
      <c r="B70" s="1" t="str">
        <f aca="false">DEC2HEX(A70)</f>
        <v>710</v>
      </c>
      <c r="C70" s="2" t="str">
        <f aca="false">IF((ISEVEN(E70)),"-","")</f>
        <v/>
      </c>
      <c r="D70" s="3" t="s">
        <v>17</v>
      </c>
      <c r="E70" s="4" t="n">
        <f aca="false">A70/16</f>
        <v>113</v>
      </c>
      <c r="G70" s="19" t="s">
        <v>94</v>
      </c>
      <c r="H70" s="1" t="s">
        <v>154</v>
      </c>
      <c r="I70" s="5" t="s">
        <v>155</v>
      </c>
      <c r="J70" s="1" t="s">
        <v>20</v>
      </c>
      <c r="L70" s="1" t="s">
        <v>21</v>
      </c>
    </row>
    <row r="71" customFormat="false" ht="12.75" hidden="false" customHeight="false" outlineLevel="0" collapsed="false">
      <c r="A71" s="13" t="n">
        <v>1840</v>
      </c>
      <c r="B71" s="1" t="str">
        <f aca="false">DEC2HEX(A71)</f>
        <v>730</v>
      </c>
      <c r="C71" s="2" t="str">
        <f aca="false">IF((ISEVEN(E71)),"-","")</f>
        <v/>
      </c>
      <c r="D71" s="3" t="s">
        <v>22</v>
      </c>
      <c r="E71" s="15" t="n">
        <f aca="false">A71/16</f>
        <v>115</v>
      </c>
      <c r="F71" s="3" t="s">
        <v>17</v>
      </c>
      <c r="G71" s="19" t="s">
        <v>48</v>
      </c>
      <c r="H71" s="1" t="s">
        <v>156</v>
      </c>
      <c r="I71" s="17" t="s">
        <v>157</v>
      </c>
      <c r="J71" s="1" t="s">
        <v>20</v>
      </c>
      <c r="L71" s="1" t="s">
        <v>21</v>
      </c>
      <c r="O71" s="6" t="s">
        <v>22</v>
      </c>
    </row>
    <row r="72" customFormat="false" ht="12.75" hidden="false" customHeight="false" outlineLevel="0" collapsed="false">
      <c r="A72" s="13" t="n">
        <v>1872</v>
      </c>
      <c r="B72" s="1" t="str">
        <f aca="false">DEC2HEX(A72)</f>
        <v>750</v>
      </c>
      <c r="C72" s="2" t="str">
        <f aca="false">IF((ISEVEN(E72)),"-","")</f>
        <v/>
      </c>
      <c r="D72" s="3" t="s">
        <v>17</v>
      </c>
      <c r="E72" s="15" t="n">
        <f aca="false">A72/16</f>
        <v>117</v>
      </c>
      <c r="G72" s="19" t="s">
        <v>107</v>
      </c>
      <c r="H72" s="1" t="n">
        <v>3</v>
      </c>
      <c r="I72" s="5" t="s">
        <v>158</v>
      </c>
      <c r="J72" s="1" t="s">
        <v>20</v>
      </c>
      <c r="L72" s="1" t="s">
        <v>109</v>
      </c>
      <c r="O72" s="6" t="s">
        <v>22</v>
      </c>
    </row>
    <row r="73" customFormat="false" ht="12.75" hidden="false" customHeight="false" outlineLevel="0" collapsed="false">
      <c r="A73" s="13" t="n">
        <v>1904</v>
      </c>
      <c r="B73" s="1" t="str">
        <f aca="false">DEC2HEX(A73)</f>
        <v>770</v>
      </c>
      <c r="C73" s="2" t="str">
        <f aca="false">IF((ISEVEN(E73)),"-","")</f>
        <v/>
      </c>
      <c r="D73" s="3" t="s">
        <v>17</v>
      </c>
      <c r="E73" s="4" t="n">
        <f aca="false">A73/16</f>
        <v>119</v>
      </c>
      <c r="G73" s="19" t="s">
        <v>94</v>
      </c>
      <c r="H73" s="1" t="s">
        <v>159</v>
      </c>
      <c r="I73" s="5" t="s">
        <v>160</v>
      </c>
      <c r="J73" s="1" t="s">
        <v>20</v>
      </c>
      <c r="L73" s="1" t="s">
        <v>21</v>
      </c>
    </row>
    <row r="74" customFormat="false" ht="12.75" hidden="false" customHeight="false" outlineLevel="0" collapsed="false">
      <c r="A74" s="13" t="n">
        <v>1936</v>
      </c>
      <c r="B74" s="1" t="str">
        <f aca="false">DEC2HEX(A74)</f>
        <v>790</v>
      </c>
      <c r="C74" s="2" t="str">
        <f aca="false">IF((ISEVEN(E74)),"-","")</f>
        <v/>
      </c>
      <c r="D74" s="3" t="s">
        <v>17</v>
      </c>
      <c r="E74" s="4" t="n">
        <f aca="false">A74/16</f>
        <v>121</v>
      </c>
      <c r="G74" s="19" t="s">
        <v>25</v>
      </c>
      <c r="H74" s="1" t="s">
        <v>161</v>
      </c>
      <c r="I74" s="5" t="s">
        <v>162</v>
      </c>
      <c r="J74" s="1" t="s">
        <v>20</v>
      </c>
      <c r="L74" s="1" t="s">
        <v>21</v>
      </c>
    </row>
    <row r="75" customFormat="false" ht="12.75" hidden="false" customHeight="false" outlineLevel="0" collapsed="false">
      <c r="A75" s="13" t="n">
        <v>1952</v>
      </c>
      <c r="B75" s="1" t="str">
        <f aca="false">DEC2HEX(A75)</f>
        <v>7A0</v>
      </c>
      <c r="C75" s="2" t="str">
        <f aca="false">IF((ISEVEN(E75)),"-","")</f>
        <v>-</v>
      </c>
      <c r="E75" s="15" t="n">
        <f aca="false">A75/16</f>
        <v>122</v>
      </c>
      <c r="F75" s="3" t="s">
        <v>17</v>
      </c>
      <c r="G75" s="19" t="s">
        <v>163</v>
      </c>
      <c r="H75" s="1" t="s">
        <v>164</v>
      </c>
      <c r="I75" s="5" t="s">
        <v>165</v>
      </c>
      <c r="N75" s="18" t="n">
        <v>42017</v>
      </c>
    </row>
    <row r="76" customFormat="false" ht="12.75" hidden="false" customHeight="false" outlineLevel="0" collapsed="false">
      <c r="A76" s="13" t="n">
        <v>1968</v>
      </c>
      <c r="B76" s="1" t="str">
        <f aca="false">DEC2HEX(A76)</f>
        <v>7B0</v>
      </c>
      <c r="C76" s="2" t="str">
        <f aca="false">IF((ISEVEN(E76)),"-","")</f>
        <v/>
      </c>
      <c r="E76" s="15" t="n">
        <f aca="false">A76/16</f>
        <v>123</v>
      </c>
      <c r="G76" s="19" t="s">
        <v>163</v>
      </c>
      <c r="H76" s="1" t="n">
        <v>2</v>
      </c>
      <c r="I76" s="5" t="s">
        <v>166</v>
      </c>
      <c r="J76" s="1" t="s">
        <v>20</v>
      </c>
      <c r="L76" s="1" t="s">
        <v>21</v>
      </c>
    </row>
    <row r="77" customFormat="false" ht="12.75" hidden="false" customHeight="false" outlineLevel="0" collapsed="false">
      <c r="A77" s="13" t="n">
        <v>1984</v>
      </c>
      <c r="B77" s="1" t="str">
        <f aca="false">DEC2HEX(A77)</f>
        <v>7C0</v>
      </c>
      <c r="C77" s="2" t="str">
        <f aca="false">IF((ISEVEN(E77)),"-","")</f>
        <v>-</v>
      </c>
      <c r="E77" s="15" t="n">
        <f aca="false">A77/16</f>
        <v>124</v>
      </c>
      <c r="F77" s="3" t="s">
        <v>17</v>
      </c>
      <c r="G77" s="19" t="s">
        <v>163</v>
      </c>
      <c r="H77" s="1" t="s">
        <v>167</v>
      </c>
      <c r="I77" s="5" t="s">
        <v>168</v>
      </c>
      <c r="N77" s="18" t="n">
        <v>42025</v>
      </c>
    </row>
    <row r="78" customFormat="false" ht="12.75" hidden="false" customHeight="false" outlineLevel="0" collapsed="false">
      <c r="A78" s="13" t="n">
        <v>2000</v>
      </c>
      <c r="B78" s="1" t="str">
        <f aca="false">DEC2HEX(A78)</f>
        <v>7D0</v>
      </c>
      <c r="C78" s="2" t="str">
        <f aca="false">IF((ISEVEN(E78)),"-","")</f>
        <v/>
      </c>
      <c r="D78" s="3" t="s">
        <v>17</v>
      </c>
      <c r="E78" s="15" t="n">
        <f aca="false">A78/16</f>
        <v>125</v>
      </c>
      <c r="G78" s="19" t="s">
        <v>78</v>
      </c>
      <c r="H78" s="1" t="s">
        <v>169</v>
      </c>
      <c r="I78" s="5" t="s">
        <v>170</v>
      </c>
      <c r="J78" s="1" t="s">
        <v>20</v>
      </c>
      <c r="L78" s="1" t="s">
        <v>21</v>
      </c>
      <c r="O78" s="6" t="s">
        <v>22</v>
      </c>
    </row>
    <row r="79" customFormat="false" ht="12.75" hidden="false" customHeight="false" outlineLevel="0" collapsed="false">
      <c r="A79" s="13" t="n">
        <v>2032</v>
      </c>
      <c r="B79" s="1" t="str">
        <f aca="false">DEC2HEX(A79)</f>
        <v>7F0</v>
      </c>
      <c r="C79" s="2" t="str">
        <f aca="false">IF((ISEVEN(E79)),"-","")</f>
        <v/>
      </c>
      <c r="E79" s="15" t="n">
        <f aca="false">A79/16</f>
        <v>127</v>
      </c>
      <c r="G79" s="19" t="s">
        <v>171</v>
      </c>
      <c r="H79" s="1" t="s">
        <v>172</v>
      </c>
      <c r="I79" s="5" t="s">
        <v>173</v>
      </c>
      <c r="J79" s="1" t="s">
        <v>20</v>
      </c>
      <c r="L79" s="1" t="s">
        <v>174</v>
      </c>
      <c r="O79" s="6" t="s">
        <v>22</v>
      </c>
    </row>
    <row r="80" customFormat="false" ht="12.75" hidden="false" customHeight="false" outlineLevel="0" collapsed="false">
      <c r="A80" s="13" t="n">
        <v>2064</v>
      </c>
      <c r="B80" s="1" t="str">
        <f aca="false">DEC2HEX(A80)</f>
        <v>810</v>
      </c>
      <c r="C80" s="2" t="str">
        <f aca="false">IF((ISEVEN(E80)),"-","")</f>
        <v/>
      </c>
      <c r="D80" s="3" t="s">
        <v>17</v>
      </c>
      <c r="E80" s="4" t="n">
        <f aca="false">A80/16</f>
        <v>129</v>
      </c>
      <c r="G80" s="21" t="s">
        <v>175</v>
      </c>
      <c r="H80" s="1" t="n">
        <v>1</v>
      </c>
      <c r="I80" s="5" t="s">
        <v>176</v>
      </c>
      <c r="J80" s="1" t="s">
        <v>20</v>
      </c>
      <c r="L80" s="1" t="s">
        <v>21</v>
      </c>
    </row>
    <row r="81" customFormat="false" ht="12.75" hidden="false" customHeight="false" outlineLevel="0" collapsed="false">
      <c r="A81" s="13" t="n">
        <v>2080</v>
      </c>
      <c r="B81" s="1" t="str">
        <f aca="false">DEC2HEX(A81)</f>
        <v>820</v>
      </c>
      <c r="C81" s="2" t="str">
        <f aca="false">IF((ISEVEN(E81)),"-","")</f>
        <v>-</v>
      </c>
      <c r="E81" s="15" t="n">
        <f aca="false">A81/16</f>
        <v>130</v>
      </c>
      <c r="G81" s="21" t="s">
        <v>163</v>
      </c>
      <c r="H81" s="1" t="s">
        <v>177</v>
      </c>
      <c r="I81" s="5" t="s">
        <v>178</v>
      </c>
    </row>
    <row r="82" customFormat="false" ht="12.75" hidden="false" customHeight="false" outlineLevel="0" collapsed="false">
      <c r="A82" s="13" t="n">
        <v>2096</v>
      </c>
      <c r="B82" s="1" t="str">
        <f aca="false">DEC2HEX(A82)</f>
        <v>830</v>
      </c>
      <c r="C82" s="2" t="str">
        <f aca="false">IF((ISEVEN(E82)),"-","")</f>
        <v/>
      </c>
      <c r="D82" s="3" t="s">
        <v>17</v>
      </c>
      <c r="E82" s="4" t="n">
        <f aca="false">A82/16</f>
        <v>131</v>
      </c>
      <c r="G82" s="21" t="s">
        <v>175</v>
      </c>
      <c r="H82" s="14" t="s">
        <v>120</v>
      </c>
      <c r="I82" s="5" t="s">
        <v>179</v>
      </c>
      <c r="J82" s="1" t="s">
        <v>20</v>
      </c>
      <c r="L82" s="1" t="s">
        <v>21</v>
      </c>
    </row>
    <row r="83" customFormat="false" ht="12.75" hidden="false" customHeight="false" outlineLevel="0" collapsed="false">
      <c r="A83" s="13" t="n">
        <v>2128</v>
      </c>
      <c r="B83" s="1" t="str">
        <f aca="false">DEC2HEX(A83)</f>
        <v>850</v>
      </c>
      <c r="C83" s="2" t="str">
        <f aca="false">IF((ISEVEN(E83)),"-","")</f>
        <v/>
      </c>
      <c r="E83" s="4" t="n">
        <f aca="false">A83/16</f>
        <v>133</v>
      </c>
      <c r="G83" s="14" t="s">
        <v>16</v>
      </c>
    </row>
    <row r="84" customFormat="false" ht="12.75" hidden="false" customHeight="false" outlineLevel="0" collapsed="false">
      <c r="A84" s="13" t="n">
        <v>2160</v>
      </c>
      <c r="B84" s="1" t="str">
        <f aca="false">DEC2HEX(A84)</f>
        <v>870</v>
      </c>
      <c r="C84" s="2" t="str">
        <f aca="false">IF((ISEVEN(E84)),"-","")</f>
        <v/>
      </c>
      <c r="D84" s="3" t="s">
        <v>17</v>
      </c>
      <c r="E84" s="4" t="n">
        <f aca="false">A84/16</f>
        <v>135</v>
      </c>
      <c r="G84" s="19" t="s">
        <v>89</v>
      </c>
      <c r="H84" s="1" t="s">
        <v>180</v>
      </c>
      <c r="I84" s="5" t="s">
        <v>181</v>
      </c>
      <c r="J84" s="1" t="s">
        <v>20</v>
      </c>
      <c r="L84" s="1" t="s">
        <v>21</v>
      </c>
      <c r="O84" s="6" t="s">
        <v>22</v>
      </c>
    </row>
    <row r="85" customFormat="false" ht="12.75" hidden="false" customHeight="false" outlineLevel="0" collapsed="false">
      <c r="A85" s="13" t="n">
        <v>2192</v>
      </c>
      <c r="B85" s="1" t="str">
        <f aca="false">DEC2HEX(A85)</f>
        <v>890</v>
      </c>
      <c r="C85" s="2" t="str">
        <f aca="false">IF((ISEVEN(E85)),"-","")</f>
        <v/>
      </c>
      <c r="E85" s="4" t="n">
        <f aca="false">A85/16</f>
        <v>137</v>
      </c>
      <c r="G85" s="19" t="s">
        <v>63</v>
      </c>
      <c r="H85" s="1" t="s">
        <v>182</v>
      </c>
      <c r="I85" s="24" t="s">
        <v>183</v>
      </c>
      <c r="J85" s="14" t="s">
        <v>20</v>
      </c>
      <c r="L85" s="1" t="s">
        <v>21</v>
      </c>
    </row>
    <row r="86" customFormat="false" ht="12.75" hidden="false" customHeight="false" outlineLevel="0" collapsed="false">
      <c r="A86" s="13" t="n">
        <v>2224</v>
      </c>
      <c r="B86" s="1" t="str">
        <f aca="false">DEC2HEX(A86)</f>
        <v>8B0</v>
      </c>
      <c r="C86" s="2" t="str">
        <f aca="false">IF((ISEVEN(E86)),"-","")</f>
        <v/>
      </c>
      <c r="D86" s="3" t="s">
        <v>17</v>
      </c>
      <c r="E86" s="4" t="n">
        <f aca="false">A86/16</f>
        <v>139</v>
      </c>
      <c r="G86" s="21" t="s">
        <v>175</v>
      </c>
      <c r="H86" s="1" t="n">
        <v>2</v>
      </c>
      <c r="I86" s="5" t="s">
        <v>184</v>
      </c>
      <c r="J86" s="1" t="s">
        <v>20</v>
      </c>
      <c r="L86" s="1" t="s">
        <v>21</v>
      </c>
    </row>
    <row r="87" customFormat="false" ht="12.75" hidden="false" customHeight="false" outlineLevel="0" collapsed="false">
      <c r="A87" s="13" t="n">
        <v>2256</v>
      </c>
      <c r="B87" s="1" t="str">
        <f aca="false">DEC2HEX(A87)</f>
        <v>8D0</v>
      </c>
      <c r="C87" s="2" t="str">
        <f aca="false">IF((ISEVEN(E87)),"-","")</f>
        <v/>
      </c>
      <c r="D87" s="3" t="s">
        <v>17</v>
      </c>
      <c r="E87" s="15" t="n">
        <f aca="false">A87/16</f>
        <v>141</v>
      </c>
      <c r="F87" s="3" t="s">
        <v>17</v>
      </c>
      <c r="G87" s="19" t="s">
        <v>185</v>
      </c>
      <c r="H87" s="1" t="s">
        <v>186</v>
      </c>
      <c r="I87" s="5" t="s">
        <v>187</v>
      </c>
      <c r="J87" s="1" t="s">
        <v>188</v>
      </c>
      <c r="L87" s="1" t="s">
        <v>189</v>
      </c>
    </row>
    <row r="88" customFormat="false" ht="12.75" hidden="false" customHeight="false" outlineLevel="0" collapsed="false">
      <c r="A88" s="13" t="n">
        <v>2272</v>
      </c>
      <c r="B88" s="1" t="str">
        <f aca="false">DEC2HEX(A88)</f>
        <v>8E0</v>
      </c>
      <c r="C88" s="2" t="str">
        <f aca="false">IF((ISEVEN(E88)),"-","")</f>
        <v>-</v>
      </c>
      <c r="E88" s="15" t="n">
        <f aca="false">A88/16</f>
        <v>142</v>
      </c>
      <c r="G88" s="19"/>
      <c r="I88" s="5" t="s">
        <v>190</v>
      </c>
      <c r="J88" s="1" t="s">
        <v>87</v>
      </c>
    </row>
    <row r="89" customFormat="false" ht="12.75" hidden="false" customHeight="false" outlineLevel="0" collapsed="false">
      <c r="A89" s="13" t="n">
        <v>2288</v>
      </c>
      <c r="B89" s="1" t="str">
        <f aca="false">DEC2HEX(A89)</f>
        <v>8F0</v>
      </c>
      <c r="C89" s="2" t="str">
        <f aca="false">IF((ISEVEN(E89)),"-","")</f>
        <v/>
      </c>
      <c r="D89" s="3" t="s">
        <v>17</v>
      </c>
      <c r="E89" s="4" t="n">
        <f aca="false">A89/16</f>
        <v>143</v>
      </c>
      <c r="G89" s="19" t="s">
        <v>185</v>
      </c>
      <c r="H89" s="1" t="s">
        <v>191</v>
      </c>
      <c r="I89" s="5" t="s">
        <v>192</v>
      </c>
      <c r="J89" s="1" t="s">
        <v>188</v>
      </c>
      <c r="L89" s="1" t="s">
        <v>189</v>
      </c>
    </row>
    <row r="90" customFormat="false" ht="12.75" hidden="false" customHeight="false" outlineLevel="0" collapsed="false">
      <c r="A90" s="13" t="n">
        <v>2320</v>
      </c>
      <c r="B90" s="1" t="str">
        <f aca="false">DEC2HEX(A90)</f>
        <v>910</v>
      </c>
      <c r="C90" s="2" t="str">
        <f aca="false">IF((ISEVEN(E90)),"-","")</f>
        <v/>
      </c>
      <c r="E90" s="4" t="n">
        <f aca="false">A90/16</f>
        <v>145</v>
      </c>
      <c r="G90" s="19" t="s">
        <v>185</v>
      </c>
      <c r="H90" s="1" t="s">
        <v>193</v>
      </c>
      <c r="I90" s="5" t="s">
        <v>194</v>
      </c>
      <c r="J90" s="1" t="s">
        <v>188</v>
      </c>
      <c r="L90" s="1" t="s">
        <v>189</v>
      </c>
    </row>
    <row r="91" customFormat="false" ht="12.75" hidden="false" customHeight="false" outlineLevel="0" collapsed="false">
      <c r="A91" s="13" t="n">
        <v>2352</v>
      </c>
      <c r="B91" s="1" t="str">
        <f aca="false">DEC2HEX(A91)</f>
        <v>930</v>
      </c>
      <c r="C91" s="2" t="str">
        <f aca="false">IF((ISEVEN(E91)),"-","")</f>
        <v/>
      </c>
      <c r="D91" s="3" t="s">
        <v>17</v>
      </c>
      <c r="E91" s="4" t="n">
        <f aca="false">A91/16</f>
        <v>147</v>
      </c>
      <c r="G91" s="19" t="s">
        <v>185</v>
      </c>
      <c r="H91" s="1" t="s">
        <v>195</v>
      </c>
      <c r="I91" s="5" t="s">
        <v>196</v>
      </c>
      <c r="J91" s="1" t="s">
        <v>188</v>
      </c>
      <c r="L91" s="1" t="s">
        <v>189</v>
      </c>
    </row>
    <row r="92" customFormat="false" ht="12.75" hidden="false" customHeight="false" outlineLevel="0" collapsed="false">
      <c r="A92" s="13" t="n">
        <v>2384</v>
      </c>
      <c r="B92" s="1" t="str">
        <f aca="false">DEC2HEX(A92)</f>
        <v>950</v>
      </c>
      <c r="C92" s="2" t="str">
        <f aca="false">IF((ISEVEN(E92)),"-","")</f>
        <v/>
      </c>
      <c r="D92" s="3" t="s">
        <v>17</v>
      </c>
      <c r="E92" s="4" t="n">
        <f aca="false">A92/16</f>
        <v>149</v>
      </c>
      <c r="G92" s="19" t="s">
        <v>185</v>
      </c>
      <c r="H92" s="1" t="s">
        <v>197</v>
      </c>
      <c r="I92" s="5" t="s">
        <v>198</v>
      </c>
      <c r="J92" s="1" t="s">
        <v>188</v>
      </c>
      <c r="L92" s="1" t="s">
        <v>189</v>
      </c>
    </row>
    <row r="93" customFormat="false" ht="12.75" hidden="false" customHeight="false" outlineLevel="0" collapsed="false">
      <c r="A93" s="13" t="n">
        <v>2416</v>
      </c>
      <c r="B93" s="1" t="str">
        <f aca="false">DEC2HEX(A93)</f>
        <v>970</v>
      </c>
      <c r="C93" s="2" t="str">
        <f aca="false">IF((ISEVEN(E93)),"-","")</f>
        <v/>
      </c>
      <c r="E93" s="4" t="n">
        <f aca="false">A93/16</f>
        <v>151</v>
      </c>
      <c r="G93" s="19" t="s">
        <v>185</v>
      </c>
      <c r="H93" s="1" t="s">
        <v>199</v>
      </c>
      <c r="I93" s="5" t="s">
        <v>200</v>
      </c>
      <c r="J93" s="1" t="s">
        <v>188</v>
      </c>
      <c r="L93" s="1" t="s">
        <v>189</v>
      </c>
    </row>
    <row r="94" customFormat="false" ht="12.75" hidden="false" customHeight="false" outlineLevel="0" collapsed="false">
      <c r="A94" s="13" t="n">
        <v>2432</v>
      </c>
      <c r="B94" s="1" t="str">
        <f aca="false">DEC2HEX(A94)</f>
        <v>980</v>
      </c>
      <c r="C94" s="2" t="str">
        <f aca="false">IF((ISEVEN(E94)),"-","")</f>
        <v>-</v>
      </c>
      <c r="E94" s="4" t="n">
        <f aca="false">A94/16</f>
        <v>152</v>
      </c>
      <c r="G94" s="19" t="s">
        <v>185</v>
      </c>
      <c r="H94" s="1" t="s">
        <v>201</v>
      </c>
      <c r="I94" s="5" t="s">
        <v>202</v>
      </c>
      <c r="J94" s="1" t="s">
        <v>188</v>
      </c>
      <c r="L94" s="1" t="s">
        <v>189</v>
      </c>
    </row>
    <row r="95" customFormat="false" ht="12.75" hidden="false" customHeight="false" outlineLevel="0" collapsed="false">
      <c r="A95" s="13" t="n">
        <v>2448</v>
      </c>
      <c r="B95" s="1" t="str">
        <f aca="false">DEC2HEX(A95)</f>
        <v>990</v>
      </c>
      <c r="C95" s="2" t="str">
        <f aca="false">IF((ISEVEN(E95)),"-","")</f>
        <v/>
      </c>
      <c r="E95" s="4" t="n">
        <f aca="false">A95/16</f>
        <v>153</v>
      </c>
      <c r="G95" s="19" t="s">
        <v>185</v>
      </c>
      <c r="H95" s="1" t="s">
        <v>203</v>
      </c>
      <c r="I95" s="5" t="s">
        <v>204</v>
      </c>
      <c r="J95" s="1" t="s">
        <v>188</v>
      </c>
      <c r="L95" s="1" t="s">
        <v>189</v>
      </c>
    </row>
    <row r="96" customFormat="false" ht="12.75" hidden="false" customHeight="false" outlineLevel="0" collapsed="false">
      <c r="A96" s="13" t="n">
        <v>2480</v>
      </c>
      <c r="B96" s="1" t="str">
        <f aca="false">DEC2HEX(A96)</f>
        <v>9B0</v>
      </c>
      <c r="C96" s="2" t="str">
        <f aca="false">IF((ISEVEN(E96)),"-","")</f>
        <v/>
      </c>
      <c r="D96" s="3" t="s">
        <v>17</v>
      </c>
      <c r="E96" s="4" t="n">
        <f aca="false">A96/16</f>
        <v>155</v>
      </c>
      <c r="G96" s="19" t="s">
        <v>185</v>
      </c>
      <c r="H96" s="1" t="s">
        <v>205</v>
      </c>
      <c r="I96" s="5" t="s">
        <v>206</v>
      </c>
      <c r="J96" s="1" t="s">
        <v>188</v>
      </c>
      <c r="L96" s="1" t="s">
        <v>189</v>
      </c>
    </row>
    <row r="97" customFormat="false" ht="12.75" hidden="false" customHeight="false" outlineLevel="0" collapsed="false">
      <c r="A97" s="13" t="n">
        <v>2512</v>
      </c>
      <c r="B97" s="1" t="str">
        <f aca="false">DEC2HEX(A97)</f>
        <v>9D0</v>
      </c>
      <c r="C97" s="2" t="str">
        <f aca="false">IF((ISEVEN(E97)),"-","")</f>
        <v/>
      </c>
      <c r="D97" s="3" t="s">
        <v>17</v>
      </c>
      <c r="E97" s="4" t="n">
        <f aca="false">A97/16</f>
        <v>157</v>
      </c>
      <c r="G97" s="19" t="s">
        <v>185</v>
      </c>
      <c r="H97" s="1" t="s">
        <v>207</v>
      </c>
      <c r="I97" s="5" t="s">
        <v>208</v>
      </c>
      <c r="J97" s="1" t="s">
        <v>188</v>
      </c>
      <c r="L97" s="1" t="s">
        <v>189</v>
      </c>
    </row>
    <row r="98" customFormat="false" ht="12.75" hidden="false" customHeight="false" outlineLevel="0" collapsed="false">
      <c r="A98" s="13" t="n">
        <v>2544</v>
      </c>
      <c r="B98" s="1" t="str">
        <f aca="false">DEC2HEX(A98)</f>
        <v>9F0</v>
      </c>
      <c r="C98" s="2" t="str">
        <f aca="false">IF((ISEVEN(E98)),"-","")</f>
        <v/>
      </c>
      <c r="E98" s="4" t="n">
        <f aca="false">A98/16</f>
        <v>159</v>
      </c>
      <c r="G98" s="19" t="s">
        <v>185</v>
      </c>
      <c r="H98" s="1" t="s">
        <v>209</v>
      </c>
      <c r="I98" s="5" t="s">
        <v>210</v>
      </c>
      <c r="J98" s="1" t="s">
        <v>188</v>
      </c>
      <c r="L98" s="1" t="s">
        <v>189</v>
      </c>
    </row>
    <row r="99" customFormat="false" ht="12.75" hidden="false" customHeight="false" outlineLevel="0" collapsed="false">
      <c r="A99" s="13" t="n">
        <v>2576</v>
      </c>
      <c r="B99" s="1" t="str">
        <f aca="false">DEC2HEX(A99)</f>
        <v>A10</v>
      </c>
      <c r="C99" s="2" t="str">
        <f aca="false">IF((ISEVEN(E99)),"-","")</f>
        <v/>
      </c>
      <c r="D99" s="3" t="s">
        <v>17</v>
      </c>
      <c r="E99" s="4" t="n">
        <f aca="false">A99/16</f>
        <v>161</v>
      </c>
      <c r="G99" s="19" t="s">
        <v>185</v>
      </c>
      <c r="H99" s="1" t="s">
        <v>180</v>
      </c>
      <c r="I99" s="5" t="s">
        <v>211</v>
      </c>
      <c r="J99" s="1" t="s">
        <v>188</v>
      </c>
      <c r="L99" s="1" t="s">
        <v>189</v>
      </c>
    </row>
    <row r="100" customFormat="false" ht="12.75" hidden="false" customHeight="false" outlineLevel="0" collapsed="false">
      <c r="A100" s="13" t="n">
        <v>2608</v>
      </c>
      <c r="B100" s="1" t="str">
        <f aca="false">DEC2HEX(A100)</f>
        <v>A30</v>
      </c>
      <c r="C100" s="2" t="str">
        <f aca="false">IF((ISEVEN(E100)),"-","")</f>
        <v/>
      </c>
      <c r="E100" s="4" t="n">
        <f aca="false">A100/16</f>
        <v>163</v>
      </c>
      <c r="G100" s="19" t="s">
        <v>185</v>
      </c>
      <c r="H100" s="1" t="s">
        <v>212</v>
      </c>
      <c r="I100" s="5" t="s">
        <v>213</v>
      </c>
      <c r="J100" s="1" t="s">
        <v>188</v>
      </c>
      <c r="L100" s="1" t="s">
        <v>189</v>
      </c>
    </row>
    <row r="101" customFormat="false" ht="12.75" hidden="false" customHeight="false" outlineLevel="0" collapsed="false">
      <c r="A101" s="13" t="n">
        <v>2640</v>
      </c>
      <c r="B101" s="1" t="str">
        <f aca="false">DEC2HEX(A101)</f>
        <v>A50</v>
      </c>
      <c r="C101" s="2" t="str">
        <f aca="false">IF((ISEVEN(E101)),"-","")</f>
        <v/>
      </c>
      <c r="D101" s="3" t="s">
        <v>17</v>
      </c>
      <c r="E101" s="4" t="n">
        <f aca="false">A101/16</f>
        <v>165</v>
      </c>
      <c r="G101" s="19" t="s">
        <v>185</v>
      </c>
      <c r="H101" s="1" t="s">
        <v>214</v>
      </c>
      <c r="I101" s="5" t="s">
        <v>215</v>
      </c>
      <c r="J101" s="1" t="s">
        <v>188</v>
      </c>
      <c r="L101" s="1" t="s">
        <v>189</v>
      </c>
    </row>
    <row r="102" customFormat="false" ht="12.75" hidden="false" customHeight="false" outlineLevel="0" collapsed="false">
      <c r="A102" s="13" t="n">
        <v>2672</v>
      </c>
      <c r="B102" s="1" t="str">
        <f aca="false">DEC2HEX(A102)</f>
        <v>A70</v>
      </c>
      <c r="C102" s="2" t="str">
        <f aca="false">IF((ISEVEN(E102)),"-","")</f>
        <v/>
      </c>
      <c r="E102" s="4" t="n">
        <f aca="false">A102/16</f>
        <v>167</v>
      </c>
      <c r="G102" s="19" t="s">
        <v>185</v>
      </c>
      <c r="H102" s="1" t="s">
        <v>216</v>
      </c>
      <c r="I102" s="5" t="s">
        <v>217</v>
      </c>
      <c r="J102" s="1" t="s">
        <v>188</v>
      </c>
      <c r="L102" s="1" t="s">
        <v>189</v>
      </c>
    </row>
    <row r="103" customFormat="false" ht="12.75" hidden="false" customHeight="false" outlineLevel="0" collapsed="false">
      <c r="A103" s="13" t="n">
        <v>2704</v>
      </c>
      <c r="B103" s="1" t="str">
        <f aca="false">DEC2HEX(A103)</f>
        <v>A90</v>
      </c>
      <c r="C103" s="2" t="str">
        <f aca="false">IF((ISEVEN(E103)),"-","")</f>
        <v/>
      </c>
      <c r="D103" s="3" t="s">
        <v>17</v>
      </c>
      <c r="E103" s="4" t="n">
        <f aca="false">A103/16</f>
        <v>169</v>
      </c>
      <c r="G103" s="19" t="s">
        <v>218</v>
      </c>
      <c r="H103" s="1" t="s">
        <v>219</v>
      </c>
      <c r="I103" s="17" t="s">
        <v>220</v>
      </c>
      <c r="J103" s="1" t="s">
        <v>188</v>
      </c>
      <c r="L103" s="1" t="s">
        <v>189</v>
      </c>
    </row>
    <row r="104" customFormat="false" ht="12.75" hidden="false" customHeight="false" outlineLevel="0" collapsed="false">
      <c r="A104" s="13" t="n">
        <v>2736</v>
      </c>
      <c r="B104" s="1" t="str">
        <f aca="false">DEC2HEX(A104)</f>
        <v>AB0</v>
      </c>
      <c r="C104" s="2" t="str">
        <f aca="false">IF((ISEVEN(E104)),"-","")</f>
        <v/>
      </c>
      <c r="E104" s="4" t="n">
        <f aca="false">A104/16</f>
        <v>171</v>
      </c>
      <c r="G104" s="14" t="s">
        <v>16</v>
      </c>
    </row>
    <row r="105" customFormat="false" ht="12.75" hidden="false" customHeight="false" outlineLevel="0" collapsed="false">
      <c r="A105" s="13" t="n">
        <v>2768</v>
      </c>
      <c r="B105" s="1" t="str">
        <f aca="false">DEC2HEX(A105)</f>
        <v>AD0</v>
      </c>
      <c r="C105" s="2" t="str">
        <f aca="false">IF((ISEVEN(E105)),"-","")</f>
        <v/>
      </c>
      <c r="D105" s="3" t="s">
        <v>17</v>
      </c>
      <c r="E105" s="4" t="n">
        <f aca="false">A105/16</f>
        <v>173</v>
      </c>
      <c r="G105" s="19" t="s">
        <v>185</v>
      </c>
      <c r="H105" s="1" t="s">
        <v>221</v>
      </c>
      <c r="I105" s="17" t="s">
        <v>222</v>
      </c>
      <c r="J105" s="1" t="s">
        <v>188</v>
      </c>
      <c r="L105" s="1" t="s">
        <v>189</v>
      </c>
    </row>
    <row r="106" customFormat="false" ht="12.75" hidden="false" customHeight="false" outlineLevel="0" collapsed="false">
      <c r="A106" s="13" t="n">
        <v>2800</v>
      </c>
      <c r="B106" s="1" t="str">
        <f aca="false">DEC2HEX(A106)</f>
        <v>AF0</v>
      </c>
      <c r="C106" s="2" t="str">
        <f aca="false">IF((ISEVEN(E106)),"-","")</f>
        <v/>
      </c>
      <c r="E106" s="4" t="n">
        <f aca="false">A106/16</f>
        <v>175</v>
      </c>
      <c r="G106" s="19" t="s">
        <v>185</v>
      </c>
      <c r="H106" s="1" t="s">
        <v>223</v>
      </c>
      <c r="I106" s="5" t="s">
        <v>224</v>
      </c>
      <c r="J106" s="1" t="s">
        <v>188</v>
      </c>
      <c r="L106" s="1" t="s">
        <v>189</v>
      </c>
    </row>
    <row r="107" customFormat="false" ht="12.75" hidden="false" customHeight="false" outlineLevel="0" collapsed="false">
      <c r="A107" s="13" t="n">
        <v>2832</v>
      </c>
      <c r="B107" s="1" t="str">
        <f aca="false">DEC2HEX(A107)</f>
        <v>B10</v>
      </c>
      <c r="C107" s="2" t="str">
        <f aca="false">IF((ISEVEN(E107)),"-","")</f>
        <v/>
      </c>
      <c r="E107" s="4" t="n">
        <f aca="false">A107/16</f>
        <v>177</v>
      </c>
      <c r="G107" s="14" t="s">
        <v>16</v>
      </c>
    </row>
    <row r="108" customFormat="false" ht="12.75" hidden="false" customHeight="false" outlineLevel="0" collapsed="false">
      <c r="A108" s="13" t="n">
        <v>2864</v>
      </c>
      <c r="B108" s="1" t="str">
        <f aca="false">DEC2HEX(A108)</f>
        <v>B30</v>
      </c>
      <c r="C108" s="2" t="str">
        <f aca="false">IF((ISEVEN(E108)),"-","")</f>
        <v/>
      </c>
      <c r="D108" s="3" t="s">
        <v>17</v>
      </c>
      <c r="E108" s="15" t="n">
        <f aca="false">A108/16</f>
        <v>179</v>
      </c>
      <c r="F108" s="3" t="s">
        <v>17</v>
      </c>
      <c r="G108" s="19" t="s">
        <v>225</v>
      </c>
      <c r="H108" s="1" t="s">
        <v>226</v>
      </c>
      <c r="I108" s="5" t="s">
        <v>227</v>
      </c>
      <c r="J108" s="1" t="s">
        <v>188</v>
      </c>
      <c r="L108" s="1" t="s">
        <v>189</v>
      </c>
      <c r="N108" s="18" t="n">
        <v>42091</v>
      </c>
      <c r="O108" s="6" t="s">
        <v>22</v>
      </c>
    </row>
    <row r="109" customFormat="false" ht="12.75" hidden="false" customHeight="false" outlineLevel="0" collapsed="false">
      <c r="A109" s="13" t="n">
        <v>2896</v>
      </c>
      <c r="B109" s="1" t="str">
        <f aca="false">DEC2HEX(A109)</f>
        <v>B50</v>
      </c>
      <c r="C109" s="2" t="str">
        <f aca="false">IF((ISEVEN(E109)),"-","")</f>
        <v/>
      </c>
      <c r="D109" s="3" t="s">
        <v>17</v>
      </c>
      <c r="E109" s="4" t="n">
        <f aca="false">A109/16</f>
        <v>181</v>
      </c>
      <c r="G109" s="19" t="s">
        <v>228</v>
      </c>
      <c r="H109" s="1" t="n">
        <v>1</v>
      </c>
      <c r="I109" s="5" t="s">
        <v>229</v>
      </c>
      <c r="J109" s="1" t="s">
        <v>188</v>
      </c>
      <c r="L109" s="1" t="s">
        <v>189</v>
      </c>
    </row>
    <row r="110" customFormat="false" ht="12.75" hidden="false" customHeight="false" outlineLevel="0" collapsed="false">
      <c r="A110" s="13" t="n">
        <v>2928</v>
      </c>
      <c r="B110" s="1" t="str">
        <f aca="false">DEC2HEX(A110)</f>
        <v>B70</v>
      </c>
      <c r="C110" s="2" t="str">
        <f aca="false">IF((ISEVEN(E110)),"-","")</f>
        <v/>
      </c>
      <c r="D110" s="3" t="s">
        <v>17</v>
      </c>
      <c r="E110" s="15" t="n">
        <f aca="false">A110/16</f>
        <v>183</v>
      </c>
      <c r="G110" s="19" t="s">
        <v>230</v>
      </c>
      <c r="H110" s="1" t="s">
        <v>137</v>
      </c>
      <c r="I110" s="5" t="s">
        <v>231</v>
      </c>
      <c r="J110" s="1" t="s">
        <v>188</v>
      </c>
      <c r="L110" s="1" t="s">
        <v>189</v>
      </c>
    </row>
    <row r="111" customFormat="false" ht="12.75" hidden="false" customHeight="false" outlineLevel="0" collapsed="false">
      <c r="A111" s="13" t="n">
        <v>2960</v>
      </c>
      <c r="B111" s="1" t="str">
        <f aca="false">DEC2HEX(A111)</f>
        <v>B90</v>
      </c>
      <c r="C111" s="2" t="str">
        <f aca="false">IF((ISEVEN(E111)),"-","")</f>
        <v/>
      </c>
      <c r="E111" s="4" t="n">
        <f aca="false">A111/16</f>
        <v>185</v>
      </c>
      <c r="G111" s="19" t="s">
        <v>228</v>
      </c>
      <c r="H111" s="1" t="n">
        <v>2</v>
      </c>
      <c r="I111" s="5" t="s">
        <v>232</v>
      </c>
      <c r="J111" s="1" t="s">
        <v>188</v>
      </c>
      <c r="L111" s="1" t="s">
        <v>189</v>
      </c>
    </row>
    <row r="112" customFormat="false" ht="12.75" hidden="false" customHeight="false" outlineLevel="0" collapsed="false">
      <c r="A112" s="13" t="n">
        <v>2992</v>
      </c>
      <c r="B112" s="1" t="str">
        <f aca="false">DEC2HEX(A112)</f>
        <v>BB0</v>
      </c>
      <c r="C112" s="2" t="str">
        <f aca="false">IF((ISEVEN(E112)),"-","")</f>
        <v/>
      </c>
      <c r="D112" s="3" t="s">
        <v>17</v>
      </c>
      <c r="E112" s="4" t="n">
        <f aca="false">A112/16</f>
        <v>187</v>
      </c>
      <c r="G112" s="19" t="s">
        <v>233</v>
      </c>
      <c r="H112" s="1" t="s">
        <v>234</v>
      </c>
      <c r="I112" s="5" t="s">
        <v>235</v>
      </c>
      <c r="J112" s="1" t="s">
        <v>188</v>
      </c>
      <c r="L112" s="1" t="s">
        <v>236</v>
      </c>
    </row>
    <row r="113" customFormat="false" ht="12.75" hidden="false" customHeight="false" outlineLevel="0" collapsed="false">
      <c r="A113" s="13" t="n">
        <v>3024</v>
      </c>
      <c r="B113" s="1" t="str">
        <f aca="false">DEC2HEX(A113)</f>
        <v>BD0</v>
      </c>
      <c r="C113" s="2" t="str">
        <f aca="false">IF((ISEVEN(E113)),"-","")</f>
        <v/>
      </c>
      <c r="E113" s="4" t="n">
        <f aca="false">A113/16</f>
        <v>189</v>
      </c>
      <c r="G113" s="19" t="s">
        <v>237</v>
      </c>
      <c r="H113" s="1" t="s">
        <v>238</v>
      </c>
      <c r="I113" s="5" t="s">
        <v>239</v>
      </c>
      <c r="J113" s="1" t="s">
        <v>188</v>
      </c>
      <c r="L113" s="1" t="s">
        <v>189</v>
      </c>
      <c r="O113" s="6" t="s">
        <v>22</v>
      </c>
    </row>
    <row r="114" customFormat="false" ht="12.75" hidden="false" customHeight="false" outlineLevel="0" collapsed="false">
      <c r="A114" s="13" t="n">
        <v>3056</v>
      </c>
      <c r="B114" s="1" t="str">
        <f aca="false">DEC2HEX(A114)</f>
        <v>BF0</v>
      </c>
      <c r="C114" s="2" t="str">
        <f aca="false">IF((ISEVEN(E114)),"-","")</f>
        <v/>
      </c>
      <c r="D114" s="3" t="s">
        <v>17</v>
      </c>
      <c r="E114" s="4" t="n">
        <f aca="false">A114/16</f>
        <v>191</v>
      </c>
      <c r="G114" s="19" t="s">
        <v>240</v>
      </c>
      <c r="H114" s="1" t="s">
        <v>241</v>
      </c>
      <c r="I114" s="5" t="s">
        <v>242</v>
      </c>
      <c r="J114" s="1" t="s">
        <v>188</v>
      </c>
      <c r="L114" s="1" t="s">
        <v>189</v>
      </c>
    </row>
    <row r="115" customFormat="false" ht="12.75" hidden="false" customHeight="false" outlineLevel="0" collapsed="false">
      <c r="A115" s="13" t="n">
        <v>3088</v>
      </c>
      <c r="B115" s="1" t="str">
        <f aca="false">DEC2HEX(A115)</f>
        <v>C10</v>
      </c>
      <c r="C115" s="2" t="str">
        <f aca="false">IF((ISEVEN(E115)),"-","")</f>
        <v/>
      </c>
      <c r="D115" s="3" t="s">
        <v>17</v>
      </c>
      <c r="E115" s="4" t="n">
        <f aca="false">A115/16</f>
        <v>193</v>
      </c>
      <c r="G115" s="19" t="s">
        <v>240</v>
      </c>
      <c r="H115" s="1" t="s">
        <v>243</v>
      </c>
      <c r="I115" s="5" t="s">
        <v>244</v>
      </c>
      <c r="J115" s="1" t="s">
        <v>188</v>
      </c>
      <c r="L115" s="1" t="s">
        <v>189</v>
      </c>
    </row>
    <row r="116" customFormat="false" ht="12.75" hidden="false" customHeight="false" outlineLevel="0" collapsed="false">
      <c r="A116" s="13" t="n">
        <v>3120</v>
      </c>
      <c r="B116" s="1" t="str">
        <f aca="false">DEC2HEX(A116)</f>
        <v>C30</v>
      </c>
      <c r="C116" s="2" t="str">
        <f aca="false">IF((ISEVEN(E116)),"-","")</f>
        <v/>
      </c>
      <c r="D116" s="3" t="s">
        <v>17</v>
      </c>
      <c r="E116" s="4" t="n">
        <f aca="false">A116/16</f>
        <v>195</v>
      </c>
      <c r="G116" s="19" t="s">
        <v>240</v>
      </c>
      <c r="H116" s="1" t="s">
        <v>245</v>
      </c>
      <c r="I116" s="5" t="s">
        <v>246</v>
      </c>
      <c r="J116" s="1" t="s">
        <v>188</v>
      </c>
      <c r="L116" s="1" t="s">
        <v>189</v>
      </c>
    </row>
    <row r="117" customFormat="false" ht="12.75" hidden="false" customHeight="false" outlineLevel="0" collapsed="false">
      <c r="A117" s="13" t="n">
        <v>3152</v>
      </c>
      <c r="B117" s="1" t="str">
        <f aca="false">DEC2HEX(A117)</f>
        <v>C50</v>
      </c>
      <c r="C117" s="2" t="str">
        <f aca="false">IF((ISEVEN(E117)),"-","")</f>
        <v/>
      </c>
      <c r="D117" s="3" t="s">
        <v>17</v>
      </c>
      <c r="E117" s="4" t="n">
        <f aca="false">A117/16</f>
        <v>197</v>
      </c>
      <c r="G117" s="19" t="s">
        <v>240</v>
      </c>
      <c r="H117" s="1" t="s">
        <v>247</v>
      </c>
      <c r="I117" s="5" t="s">
        <v>248</v>
      </c>
      <c r="J117" s="1" t="s">
        <v>188</v>
      </c>
      <c r="L117" s="1" t="s">
        <v>189</v>
      </c>
    </row>
    <row r="118" customFormat="false" ht="12.75" hidden="false" customHeight="false" outlineLevel="0" collapsed="false">
      <c r="A118" s="13" t="n">
        <v>3184</v>
      </c>
      <c r="B118" s="1" t="str">
        <f aca="false">DEC2HEX(A118)</f>
        <v>C70</v>
      </c>
      <c r="C118" s="2" t="str">
        <f aca="false">IF((ISEVEN(E118)),"-","")</f>
        <v/>
      </c>
      <c r="E118" s="4" t="n">
        <f aca="false">A118/16</f>
        <v>199</v>
      </c>
      <c r="G118" s="19" t="s">
        <v>185</v>
      </c>
      <c r="H118" s="1" t="s">
        <v>249</v>
      </c>
      <c r="I118" s="5" t="s">
        <v>250</v>
      </c>
      <c r="J118" s="1" t="s">
        <v>188</v>
      </c>
      <c r="L118" s="1" t="s">
        <v>189</v>
      </c>
    </row>
    <row r="119" customFormat="false" ht="12.75" hidden="false" customHeight="false" outlineLevel="0" collapsed="false">
      <c r="A119" s="13" t="n">
        <v>3216</v>
      </c>
      <c r="B119" s="1" t="str">
        <f aca="false">DEC2HEX(A119)</f>
        <v>C90</v>
      </c>
      <c r="C119" s="2" t="str">
        <f aca="false">IF((ISEVEN(E119)),"-","")</f>
        <v/>
      </c>
      <c r="D119" s="3" t="s">
        <v>17</v>
      </c>
      <c r="E119" s="4" t="n">
        <f aca="false">A119/16</f>
        <v>201</v>
      </c>
      <c r="G119" s="19" t="s">
        <v>225</v>
      </c>
      <c r="H119" s="1" t="s">
        <v>251</v>
      </c>
      <c r="I119" s="5" t="s">
        <v>252</v>
      </c>
      <c r="J119" s="1" t="s">
        <v>188</v>
      </c>
      <c r="L119" s="1" t="s">
        <v>189</v>
      </c>
    </row>
    <row r="120" customFormat="false" ht="12.75" hidden="false" customHeight="false" outlineLevel="0" collapsed="false">
      <c r="A120" s="13" t="n">
        <v>3248</v>
      </c>
      <c r="B120" s="1" t="str">
        <f aca="false">DEC2HEX(A120)</f>
        <v>CB0</v>
      </c>
      <c r="C120" s="2" t="str">
        <f aca="false">IF((ISEVEN(E120)),"-","")</f>
        <v/>
      </c>
      <c r="D120" s="3" t="s">
        <v>17</v>
      </c>
      <c r="E120" s="4" t="n">
        <f aca="false">A120/16</f>
        <v>203</v>
      </c>
      <c r="G120" s="19" t="s">
        <v>225</v>
      </c>
      <c r="H120" s="1" t="s">
        <v>253</v>
      </c>
      <c r="I120" s="5" t="s">
        <v>254</v>
      </c>
      <c r="J120" s="1" t="s">
        <v>188</v>
      </c>
      <c r="L120" s="1" t="s">
        <v>189</v>
      </c>
    </row>
    <row r="121" customFormat="false" ht="12.75" hidden="false" customHeight="false" outlineLevel="0" collapsed="false">
      <c r="A121" s="13" t="n">
        <v>3280</v>
      </c>
      <c r="B121" s="1" t="str">
        <f aca="false">DEC2HEX(A121)</f>
        <v>CD0</v>
      </c>
      <c r="C121" s="2" t="str">
        <f aca="false">IF((ISEVEN(E121)),"-","")</f>
        <v/>
      </c>
      <c r="D121" s="3" t="s">
        <v>17</v>
      </c>
      <c r="E121" s="4" t="n">
        <f aca="false">A121/16</f>
        <v>205</v>
      </c>
      <c r="G121" s="19" t="s">
        <v>225</v>
      </c>
      <c r="H121" s="1" t="s">
        <v>255</v>
      </c>
      <c r="I121" s="5" t="s">
        <v>256</v>
      </c>
      <c r="J121" s="1" t="s">
        <v>188</v>
      </c>
      <c r="L121" s="1" t="s">
        <v>189</v>
      </c>
    </row>
    <row r="122" customFormat="false" ht="12.75" hidden="false" customHeight="false" outlineLevel="0" collapsed="false">
      <c r="A122" s="13" t="n">
        <v>3312</v>
      </c>
      <c r="B122" s="1" t="str">
        <f aca="false">DEC2HEX(A122)</f>
        <v>CF0</v>
      </c>
      <c r="C122" s="2" t="str">
        <f aca="false">IF((ISEVEN(E122)),"-","")</f>
        <v/>
      </c>
      <c r="E122" s="4" t="n">
        <f aca="false">A122/16</f>
        <v>207</v>
      </c>
      <c r="G122" s="19" t="s">
        <v>218</v>
      </c>
      <c r="H122" s="1" t="s">
        <v>257</v>
      </c>
      <c r="I122" s="5" t="s">
        <v>258</v>
      </c>
      <c r="J122" s="1" t="s">
        <v>188</v>
      </c>
      <c r="L122" s="1" t="s">
        <v>189</v>
      </c>
    </row>
    <row r="123" customFormat="false" ht="12.75" hidden="false" customHeight="false" outlineLevel="0" collapsed="false">
      <c r="A123" s="13" t="n">
        <v>3344</v>
      </c>
      <c r="B123" s="1" t="str">
        <f aca="false">DEC2HEX(A123)</f>
        <v>D10</v>
      </c>
      <c r="C123" s="2" t="str">
        <f aca="false">IF((ISEVEN(E123)),"-","")</f>
        <v/>
      </c>
      <c r="E123" s="4" t="n">
        <f aca="false">A123/16</f>
        <v>209</v>
      </c>
      <c r="G123" s="19" t="s">
        <v>225</v>
      </c>
      <c r="H123" s="1" t="s">
        <v>259</v>
      </c>
      <c r="I123" s="5" t="s">
        <v>260</v>
      </c>
      <c r="J123" s="1" t="s">
        <v>188</v>
      </c>
      <c r="L123" s="1" t="s">
        <v>189</v>
      </c>
    </row>
    <row r="124" customFormat="false" ht="12.75" hidden="false" customHeight="false" outlineLevel="0" collapsed="false">
      <c r="A124" s="13" t="n">
        <v>3376</v>
      </c>
      <c r="B124" s="1" t="str">
        <f aca="false">DEC2HEX(A124)</f>
        <v>D30</v>
      </c>
      <c r="C124" s="2" t="str">
        <f aca="false">IF((ISEVEN(E124)),"-","")</f>
        <v/>
      </c>
      <c r="E124" s="4" t="n">
        <f aca="false">A124/16</f>
        <v>211</v>
      </c>
      <c r="G124" s="19" t="s">
        <v>233</v>
      </c>
      <c r="H124" s="1" t="s">
        <v>261</v>
      </c>
      <c r="I124" s="20" t="s">
        <v>262</v>
      </c>
      <c r="J124" s="1" t="s">
        <v>188</v>
      </c>
      <c r="L124" s="1" t="s">
        <v>236</v>
      </c>
    </row>
    <row r="125" customFormat="false" ht="12.75" hidden="false" customHeight="false" outlineLevel="0" collapsed="false">
      <c r="A125" s="13" t="n">
        <v>3408</v>
      </c>
      <c r="B125" s="1" t="str">
        <f aca="false">DEC2HEX(A125)</f>
        <v>D50</v>
      </c>
      <c r="C125" s="2" t="str">
        <f aca="false">IF((ISEVEN(E125)),"-","")</f>
        <v/>
      </c>
      <c r="E125" s="4" t="n">
        <f aca="false">A125/16</f>
        <v>213</v>
      </c>
      <c r="G125" s="19" t="s">
        <v>233</v>
      </c>
      <c r="H125" s="1" t="s">
        <v>263</v>
      </c>
      <c r="I125" s="5" t="s">
        <v>264</v>
      </c>
      <c r="J125" s="1" t="s">
        <v>188</v>
      </c>
      <c r="L125" s="1" t="s">
        <v>236</v>
      </c>
    </row>
    <row r="126" customFormat="false" ht="12.75" hidden="false" customHeight="false" outlineLevel="0" collapsed="false">
      <c r="A126" s="13" t="n">
        <v>3440</v>
      </c>
      <c r="B126" s="1" t="str">
        <f aca="false">DEC2HEX(A126)</f>
        <v>D70</v>
      </c>
      <c r="C126" s="2" t="str">
        <f aca="false">IF((ISEVEN(E126)),"-","")</f>
        <v/>
      </c>
      <c r="E126" s="4" t="n">
        <f aca="false">A126/16</f>
        <v>215</v>
      </c>
      <c r="G126" s="19" t="s">
        <v>233</v>
      </c>
      <c r="I126" s="5" t="s">
        <v>233</v>
      </c>
      <c r="J126" s="1" t="s">
        <v>188</v>
      </c>
      <c r="L126" s="1" t="s">
        <v>236</v>
      </c>
      <c r="M126" s="1" t="s">
        <v>16</v>
      </c>
    </row>
    <row r="127" customFormat="false" ht="12.75" hidden="false" customHeight="false" outlineLevel="0" collapsed="false">
      <c r="A127" s="13" t="n">
        <v>3472</v>
      </c>
      <c r="B127" s="1" t="str">
        <f aca="false">DEC2HEX(A127)</f>
        <v>D90</v>
      </c>
      <c r="C127" s="2" t="str">
        <f aca="false">IF((ISEVEN(E127)),"-","")</f>
        <v/>
      </c>
      <c r="E127" s="4" t="n">
        <f aca="false">A127/16</f>
        <v>217</v>
      </c>
      <c r="G127" s="19" t="s">
        <v>233</v>
      </c>
      <c r="I127" s="5" t="s">
        <v>233</v>
      </c>
      <c r="J127" s="1" t="s">
        <v>188</v>
      </c>
      <c r="L127" s="1" t="s">
        <v>236</v>
      </c>
      <c r="M127" s="1" t="s">
        <v>16</v>
      </c>
    </row>
    <row r="128" customFormat="false" ht="12.75" hidden="false" customHeight="false" outlineLevel="0" collapsed="false">
      <c r="A128" s="13" t="n">
        <v>3504</v>
      </c>
      <c r="B128" s="1" t="str">
        <f aca="false">DEC2HEX(A128)</f>
        <v>DB0</v>
      </c>
      <c r="C128" s="2" t="str">
        <f aca="false">IF((ISEVEN(E128)),"-","")</f>
        <v/>
      </c>
      <c r="D128" s="3" t="s">
        <v>17</v>
      </c>
      <c r="E128" s="4" t="n">
        <f aca="false">A128/16</f>
        <v>219</v>
      </c>
      <c r="G128" s="19" t="s">
        <v>265</v>
      </c>
      <c r="H128" s="1" t="s">
        <v>172</v>
      </c>
      <c r="I128" s="5" t="s">
        <v>266</v>
      </c>
      <c r="J128" s="1" t="s">
        <v>188</v>
      </c>
      <c r="L128" s="1" t="s">
        <v>189</v>
      </c>
    </row>
    <row r="129" customFormat="false" ht="12.75" hidden="false" customHeight="false" outlineLevel="0" collapsed="false">
      <c r="A129" s="13" t="n">
        <v>3536</v>
      </c>
      <c r="B129" s="1" t="str">
        <f aca="false">DEC2HEX(A129)</f>
        <v>DD0</v>
      </c>
      <c r="C129" s="2" t="str">
        <f aca="false">IF((ISEVEN(E129)),"-","")</f>
        <v/>
      </c>
      <c r="D129" s="3" t="s">
        <v>17</v>
      </c>
      <c r="E129" s="4" t="n">
        <f aca="false">A129/16</f>
        <v>221</v>
      </c>
      <c r="G129" s="19" t="s">
        <v>267</v>
      </c>
      <c r="H129" s="1" t="s">
        <v>268</v>
      </c>
      <c r="I129" s="5" t="s">
        <v>269</v>
      </c>
      <c r="J129" s="1" t="s">
        <v>188</v>
      </c>
      <c r="L129" s="1" t="s">
        <v>189</v>
      </c>
      <c r="O129" s="6" t="s">
        <v>22</v>
      </c>
    </row>
    <row r="130" customFormat="false" ht="12.75" hidden="false" customHeight="false" outlineLevel="0" collapsed="false">
      <c r="A130" s="13" t="n">
        <v>3568</v>
      </c>
      <c r="B130" s="1" t="str">
        <f aca="false">DEC2HEX(A130)</f>
        <v>DF0</v>
      </c>
      <c r="C130" s="2" t="str">
        <f aca="false">IF((ISEVEN(E130)),"-","")</f>
        <v/>
      </c>
      <c r="D130" s="3" t="s">
        <v>17</v>
      </c>
      <c r="E130" s="4" t="n">
        <f aca="false">A130/16</f>
        <v>223</v>
      </c>
      <c r="G130" s="19" t="s">
        <v>270</v>
      </c>
      <c r="H130" s="1" t="n">
        <v>2</v>
      </c>
      <c r="I130" s="20" t="s">
        <v>271</v>
      </c>
      <c r="J130" s="1" t="s">
        <v>188</v>
      </c>
      <c r="L130" s="1" t="s">
        <v>189</v>
      </c>
    </row>
    <row r="131" customFormat="false" ht="12.75" hidden="false" customHeight="false" outlineLevel="0" collapsed="false">
      <c r="A131" s="13" t="n">
        <v>3600</v>
      </c>
      <c r="B131" s="1" t="str">
        <f aca="false">DEC2HEX(A131)</f>
        <v>E10</v>
      </c>
      <c r="C131" s="2" t="str">
        <f aca="false">IF((ISEVEN(E131)),"-","")</f>
        <v/>
      </c>
      <c r="E131" s="4" t="n">
        <f aca="false">A131/16</f>
        <v>225</v>
      </c>
      <c r="G131" s="19" t="s">
        <v>272</v>
      </c>
      <c r="H131" s="1" t="s">
        <v>172</v>
      </c>
      <c r="I131" s="5" t="s">
        <v>273</v>
      </c>
      <c r="J131" s="1" t="s">
        <v>188</v>
      </c>
      <c r="L131" s="1" t="s">
        <v>189</v>
      </c>
    </row>
    <row r="132" customFormat="false" ht="12.75" hidden="false" customHeight="false" outlineLevel="0" collapsed="false">
      <c r="A132" s="13" t="n">
        <v>3632</v>
      </c>
      <c r="B132" s="1" t="str">
        <f aca="false">DEC2HEX(A132)</f>
        <v>E30</v>
      </c>
      <c r="C132" s="2" t="str">
        <f aca="false">IF((ISEVEN(E132)),"-","")</f>
        <v/>
      </c>
      <c r="D132" s="3" t="s">
        <v>17</v>
      </c>
      <c r="E132" s="4" t="n">
        <f aca="false">A132/16</f>
        <v>227</v>
      </c>
      <c r="G132" s="19" t="s">
        <v>274</v>
      </c>
      <c r="H132" s="1" t="s">
        <v>275</v>
      </c>
      <c r="I132" s="5" t="s">
        <v>276</v>
      </c>
      <c r="J132" s="1" t="s">
        <v>188</v>
      </c>
      <c r="L132" s="1" t="s">
        <v>189</v>
      </c>
      <c r="O132" s="6" t="s">
        <v>22</v>
      </c>
    </row>
    <row r="133" customFormat="false" ht="12.75" hidden="false" customHeight="false" outlineLevel="0" collapsed="false">
      <c r="A133" s="13" t="n">
        <v>3664</v>
      </c>
      <c r="B133" s="1" t="str">
        <f aca="false">DEC2HEX(A133)</f>
        <v>E50</v>
      </c>
      <c r="C133" s="2" t="str">
        <f aca="false">IF((ISEVEN(E133)),"-","")</f>
        <v/>
      </c>
      <c r="D133" s="3" t="s">
        <v>17</v>
      </c>
      <c r="E133" s="4" t="n">
        <f aca="false">A133/16</f>
        <v>229</v>
      </c>
      <c r="G133" s="19" t="s">
        <v>274</v>
      </c>
      <c r="H133" s="1" t="s">
        <v>277</v>
      </c>
      <c r="I133" s="17" t="s">
        <v>278</v>
      </c>
      <c r="J133" s="1" t="s">
        <v>188</v>
      </c>
      <c r="L133" s="1" t="s">
        <v>189</v>
      </c>
    </row>
    <row r="134" customFormat="false" ht="12.75" hidden="false" customHeight="false" outlineLevel="0" collapsed="false">
      <c r="A134" s="13" t="n">
        <v>3696</v>
      </c>
      <c r="B134" s="1" t="str">
        <f aca="false">DEC2HEX(A134)</f>
        <v>E70</v>
      </c>
      <c r="C134" s="2" t="str">
        <f aca="false">IF((ISEVEN(E134)),"-","")</f>
        <v/>
      </c>
      <c r="D134" s="3" t="s">
        <v>17</v>
      </c>
      <c r="E134" s="15" t="n">
        <f aca="false">A134/16</f>
        <v>231</v>
      </c>
      <c r="F134" s="3" t="s">
        <v>17</v>
      </c>
      <c r="G134" s="19" t="s">
        <v>225</v>
      </c>
      <c r="H134" s="1" t="s">
        <v>279</v>
      </c>
      <c r="I134" s="5" t="s">
        <v>280</v>
      </c>
      <c r="J134" s="1" t="s">
        <v>188</v>
      </c>
      <c r="L134" s="1" t="s">
        <v>189</v>
      </c>
      <c r="N134" s="18" t="n">
        <v>42091</v>
      </c>
    </row>
    <row r="135" customFormat="false" ht="12.75" hidden="false" customHeight="false" outlineLevel="0" collapsed="false">
      <c r="A135" s="13" t="n">
        <v>3728</v>
      </c>
      <c r="B135" s="1" t="str">
        <f aca="false">DEC2HEX(A135)</f>
        <v>E90</v>
      </c>
      <c r="C135" s="2" t="str">
        <f aca="false">IF((ISEVEN(E135)),"-","")</f>
        <v/>
      </c>
      <c r="D135" s="3" t="s">
        <v>17</v>
      </c>
      <c r="E135" s="4" t="n">
        <f aca="false">A135/16</f>
        <v>233</v>
      </c>
      <c r="G135" s="19" t="s">
        <v>225</v>
      </c>
      <c r="H135" s="1" t="s">
        <v>281</v>
      </c>
      <c r="I135" s="5" t="s">
        <v>282</v>
      </c>
      <c r="J135" s="1" t="s">
        <v>188</v>
      </c>
      <c r="L135" s="1" t="s">
        <v>189</v>
      </c>
    </row>
    <row r="136" customFormat="false" ht="12.75" hidden="false" customHeight="false" outlineLevel="0" collapsed="false">
      <c r="A136" s="13" t="n">
        <v>3760</v>
      </c>
      <c r="B136" s="1" t="str">
        <f aca="false">DEC2HEX(A136)</f>
        <v>EB0</v>
      </c>
      <c r="C136" s="2" t="str">
        <f aca="false">IF((ISEVEN(E136)),"-","")</f>
        <v/>
      </c>
      <c r="D136" s="3" t="s">
        <v>17</v>
      </c>
      <c r="E136" s="4" t="n">
        <f aca="false">A136/16</f>
        <v>235</v>
      </c>
      <c r="G136" s="19" t="s">
        <v>225</v>
      </c>
      <c r="H136" s="1" t="s">
        <v>283</v>
      </c>
      <c r="I136" s="5" t="s">
        <v>284</v>
      </c>
      <c r="J136" s="1" t="s">
        <v>188</v>
      </c>
      <c r="L136" s="1" t="s">
        <v>189</v>
      </c>
    </row>
    <row r="137" customFormat="false" ht="12.75" hidden="false" customHeight="false" outlineLevel="0" collapsed="false">
      <c r="A137" s="13" t="n">
        <v>3792</v>
      </c>
      <c r="B137" s="1" t="str">
        <f aca="false">DEC2HEX(A137)</f>
        <v>ED0</v>
      </c>
      <c r="C137" s="2" t="str">
        <f aca="false">IF((ISEVEN(E137)),"-","")</f>
        <v/>
      </c>
      <c r="E137" s="4" t="n">
        <f aca="false">A137/16</f>
        <v>237</v>
      </c>
      <c r="G137" s="19" t="s">
        <v>237</v>
      </c>
      <c r="H137" s="1" t="s">
        <v>285</v>
      </c>
      <c r="I137" s="5" t="s">
        <v>286</v>
      </c>
      <c r="J137" s="1" t="s">
        <v>188</v>
      </c>
      <c r="L137" s="1" t="s">
        <v>189</v>
      </c>
    </row>
    <row r="138" customFormat="false" ht="12.75" hidden="false" customHeight="false" outlineLevel="0" collapsed="false">
      <c r="A138" s="13" t="n">
        <v>3824</v>
      </c>
      <c r="B138" s="1" t="str">
        <f aca="false">DEC2HEX(A138)</f>
        <v>EF0</v>
      </c>
      <c r="C138" s="2" t="str">
        <f aca="false">IF((ISEVEN(E138)),"-","")</f>
        <v/>
      </c>
      <c r="D138" s="3" t="s">
        <v>17</v>
      </c>
      <c r="E138" s="4" t="n">
        <f aca="false">A138/16</f>
        <v>239</v>
      </c>
      <c r="G138" s="19" t="s">
        <v>287</v>
      </c>
      <c r="H138" s="1" t="s">
        <v>172</v>
      </c>
      <c r="I138" s="5" t="s">
        <v>288</v>
      </c>
      <c r="J138" s="1" t="s">
        <v>188</v>
      </c>
      <c r="L138" s="1" t="s">
        <v>189</v>
      </c>
    </row>
    <row r="139" customFormat="false" ht="12.75" hidden="false" customHeight="false" outlineLevel="0" collapsed="false">
      <c r="A139" s="13" t="n">
        <v>3856</v>
      </c>
      <c r="B139" s="1" t="str">
        <f aca="false">DEC2HEX(A139)</f>
        <v>F10</v>
      </c>
      <c r="C139" s="2" t="str">
        <f aca="false">IF((ISEVEN(E139)),"-","")</f>
        <v/>
      </c>
      <c r="E139" s="4" t="n">
        <f aca="false">A139/16</f>
        <v>241</v>
      </c>
      <c r="G139" s="19" t="s">
        <v>218</v>
      </c>
      <c r="H139" s="1" t="s">
        <v>289</v>
      </c>
      <c r="I139" s="5" t="s">
        <v>290</v>
      </c>
      <c r="J139" s="1" t="s">
        <v>188</v>
      </c>
      <c r="L139" s="1" t="s">
        <v>189</v>
      </c>
    </row>
    <row r="140" customFormat="false" ht="12.75" hidden="false" customHeight="false" outlineLevel="0" collapsed="false">
      <c r="A140" s="13" t="n">
        <v>3888</v>
      </c>
      <c r="B140" s="1" t="str">
        <f aca="false">DEC2HEX(A140)</f>
        <v>F30</v>
      </c>
      <c r="C140" s="2" t="str">
        <f aca="false">IF((ISEVEN(E140)),"-","")</f>
        <v/>
      </c>
      <c r="E140" s="15" t="n">
        <f aca="false">A140/16</f>
        <v>243</v>
      </c>
      <c r="F140" s="3" t="s">
        <v>17</v>
      </c>
      <c r="G140" s="19" t="s">
        <v>185</v>
      </c>
      <c r="H140" s="1" t="s">
        <v>291</v>
      </c>
      <c r="I140" s="5" t="s">
        <v>292</v>
      </c>
      <c r="J140" s="1" t="s">
        <v>188</v>
      </c>
      <c r="L140" s="1" t="s">
        <v>189</v>
      </c>
      <c r="N140" s="18" t="n">
        <v>42079</v>
      </c>
    </row>
    <row r="141" customFormat="false" ht="12.75" hidden="false" customHeight="false" outlineLevel="0" collapsed="false">
      <c r="A141" s="13" t="n">
        <v>3920</v>
      </c>
      <c r="B141" s="1" t="str">
        <f aca="false">DEC2HEX(A141)</f>
        <v>F50</v>
      </c>
      <c r="C141" s="2" t="str">
        <f aca="false">IF((ISEVEN(E141)),"-","")</f>
        <v/>
      </c>
      <c r="D141" s="3" t="s">
        <v>17</v>
      </c>
      <c r="E141" s="4" t="n">
        <f aca="false">A141/16</f>
        <v>245</v>
      </c>
      <c r="G141" s="19" t="s">
        <v>237</v>
      </c>
      <c r="H141" s="1" t="s">
        <v>293</v>
      </c>
      <c r="I141" s="5" t="s">
        <v>294</v>
      </c>
      <c r="J141" s="1" t="s">
        <v>188</v>
      </c>
      <c r="L141" s="1" t="s">
        <v>189</v>
      </c>
    </row>
    <row r="142" customFormat="false" ht="12.75" hidden="false" customHeight="false" outlineLevel="0" collapsed="false">
      <c r="A142" s="13" t="n">
        <v>3952</v>
      </c>
      <c r="B142" s="1" t="str">
        <f aca="false">DEC2HEX(A142)</f>
        <v>F70</v>
      </c>
      <c r="C142" s="2" t="str">
        <f aca="false">IF((ISEVEN(E142)),"-","")</f>
        <v/>
      </c>
      <c r="E142" s="4" t="n">
        <f aca="false">A142/16</f>
        <v>247</v>
      </c>
      <c r="G142" s="19" t="s">
        <v>237</v>
      </c>
      <c r="H142" s="1" t="s">
        <v>295</v>
      </c>
      <c r="I142" s="5" t="s">
        <v>296</v>
      </c>
      <c r="J142" s="1" t="s">
        <v>188</v>
      </c>
      <c r="L142" s="1" t="s">
        <v>189</v>
      </c>
    </row>
    <row r="143" customFormat="false" ht="12.75" hidden="false" customHeight="false" outlineLevel="0" collapsed="false">
      <c r="A143" s="13" t="n">
        <v>3984</v>
      </c>
      <c r="B143" s="1" t="str">
        <f aca="false">DEC2HEX(A143)</f>
        <v>F90</v>
      </c>
      <c r="C143" s="2" t="str">
        <f aca="false">IF((ISEVEN(E143)),"-","")</f>
        <v/>
      </c>
      <c r="D143" s="3" t="s">
        <v>17</v>
      </c>
      <c r="E143" s="4" t="n">
        <f aca="false">A143/16</f>
        <v>249</v>
      </c>
      <c r="G143" s="21" t="s">
        <v>237</v>
      </c>
      <c r="H143" s="1" t="s">
        <v>297</v>
      </c>
      <c r="I143" s="24" t="s">
        <v>298</v>
      </c>
      <c r="J143" s="1" t="s">
        <v>188</v>
      </c>
      <c r="L143" s="1" t="s">
        <v>189</v>
      </c>
      <c r="O143" s="6" t="s">
        <v>22</v>
      </c>
    </row>
    <row r="144" customFormat="false" ht="12.75" hidden="false" customHeight="false" outlineLevel="0" collapsed="false">
      <c r="A144" s="13" t="n">
        <v>4016</v>
      </c>
      <c r="B144" s="1" t="str">
        <f aca="false">DEC2HEX(A144)</f>
        <v>FB0</v>
      </c>
      <c r="C144" s="2" t="str">
        <f aca="false">IF((ISEVEN(E144)),"-","")</f>
        <v/>
      </c>
      <c r="D144" s="3" t="s">
        <v>17</v>
      </c>
      <c r="E144" s="4" t="n">
        <f aca="false">A144/16</f>
        <v>251</v>
      </c>
      <c r="G144" s="19" t="s">
        <v>218</v>
      </c>
      <c r="H144" s="1" t="s">
        <v>67</v>
      </c>
      <c r="I144" s="5" t="s">
        <v>299</v>
      </c>
      <c r="J144" s="1" t="s">
        <v>188</v>
      </c>
      <c r="L144" s="1" t="s">
        <v>189</v>
      </c>
      <c r="P144" s="6" t="s">
        <v>22</v>
      </c>
    </row>
    <row r="145" customFormat="false" ht="12.75" hidden="false" customHeight="false" outlineLevel="0" collapsed="false">
      <c r="A145" s="13" t="n">
        <v>4048</v>
      </c>
      <c r="B145" s="1" t="str">
        <f aca="false">DEC2HEX(A145)</f>
        <v>FD0</v>
      </c>
      <c r="C145" s="2" t="str">
        <f aca="false">IF((ISEVEN(E145)),"-","")</f>
        <v/>
      </c>
      <c r="D145" s="3" t="s">
        <v>17</v>
      </c>
      <c r="E145" s="4" t="n">
        <f aca="false">A145/16</f>
        <v>253</v>
      </c>
      <c r="G145" s="21" t="s">
        <v>300</v>
      </c>
      <c r="I145" s="24" t="s">
        <v>300</v>
      </c>
      <c r="J145" s="1" t="s">
        <v>188</v>
      </c>
      <c r="L145" s="1" t="s">
        <v>189</v>
      </c>
      <c r="M145" s="1" t="s">
        <v>16</v>
      </c>
      <c r="P145" s="6" t="s">
        <v>22</v>
      </c>
    </row>
    <row r="146" customFormat="false" ht="12.75" hidden="false" customHeight="false" outlineLevel="0" collapsed="false">
      <c r="A146" s="13" t="n">
        <v>4080</v>
      </c>
      <c r="B146" s="1" t="str">
        <f aca="false">DEC2HEX(A146)</f>
        <v>FF0</v>
      </c>
      <c r="C146" s="2" t="str">
        <f aca="false">IF((ISEVEN(E146)),"-","")</f>
        <v/>
      </c>
      <c r="D146" s="3" t="s">
        <v>17</v>
      </c>
      <c r="E146" s="4" t="n">
        <f aca="false">A146/16</f>
        <v>255</v>
      </c>
      <c r="G146" s="21" t="s">
        <v>300</v>
      </c>
      <c r="H146" s="14" t="s">
        <v>301</v>
      </c>
      <c r="I146" s="24" t="s">
        <v>302</v>
      </c>
      <c r="J146" s="1" t="s">
        <v>188</v>
      </c>
      <c r="L146" s="1" t="s">
        <v>189</v>
      </c>
      <c r="P146" s="6" t="s">
        <v>22</v>
      </c>
    </row>
    <row r="147" customFormat="false" ht="12.75" hidden="false" customHeight="false" outlineLevel="0" collapsed="false">
      <c r="A147" s="13" t="n">
        <v>4112</v>
      </c>
      <c r="B147" s="1" t="str">
        <f aca="false">DEC2HEX(A147)</f>
        <v>1010</v>
      </c>
      <c r="C147" s="2" t="str">
        <f aca="false">IF((ISEVEN(E147)),"-","")</f>
        <v/>
      </c>
      <c r="E147" s="4" t="n">
        <f aca="false">A147/16</f>
        <v>257</v>
      </c>
      <c r="G147" s="21" t="s">
        <v>303</v>
      </c>
      <c r="H147" s="14" t="n">
        <v>1</v>
      </c>
      <c r="I147" s="24" t="s">
        <v>304</v>
      </c>
      <c r="J147" s="1" t="s">
        <v>188</v>
      </c>
      <c r="L147" s="1" t="s">
        <v>189</v>
      </c>
      <c r="M147" s="1" t="s">
        <v>16</v>
      </c>
      <c r="P147" s="6" t="s">
        <v>22</v>
      </c>
    </row>
    <row r="148" customFormat="false" ht="12.75" hidden="false" customHeight="false" outlineLevel="0" collapsed="false">
      <c r="A148" s="13" t="n">
        <v>4144</v>
      </c>
      <c r="B148" s="1" t="str">
        <f aca="false">DEC2HEX(A148)</f>
        <v>1030</v>
      </c>
      <c r="C148" s="2" t="str">
        <f aca="false">IF((ISEVEN(E148)),"-","")</f>
        <v/>
      </c>
      <c r="E148" s="4" t="n">
        <f aca="false">A148/16</f>
        <v>259</v>
      </c>
      <c r="G148" s="19" t="s">
        <v>230</v>
      </c>
      <c r="H148" s="1" t="n">
        <v>2</v>
      </c>
      <c r="I148" s="5" t="s">
        <v>305</v>
      </c>
      <c r="J148" s="1" t="s">
        <v>188</v>
      </c>
      <c r="L148" s="1" t="s">
        <v>189</v>
      </c>
    </row>
    <row r="149" customFormat="false" ht="12.75" hidden="false" customHeight="false" outlineLevel="0" collapsed="false">
      <c r="A149" s="13" t="n">
        <v>4176</v>
      </c>
      <c r="B149" s="1" t="str">
        <f aca="false">DEC2HEX(A149)</f>
        <v>1050</v>
      </c>
      <c r="C149" s="2" t="str">
        <f aca="false">IF((ISEVEN(E149)),"-","")</f>
        <v/>
      </c>
      <c r="D149" s="3" t="s">
        <v>17</v>
      </c>
      <c r="E149" s="4" t="n">
        <f aca="false">A149/16</f>
        <v>261</v>
      </c>
      <c r="G149" s="19" t="s">
        <v>230</v>
      </c>
      <c r="H149" s="1" t="n">
        <v>3</v>
      </c>
      <c r="I149" s="5" t="s">
        <v>306</v>
      </c>
      <c r="J149" s="1" t="s">
        <v>188</v>
      </c>
      <c r="L149" s="1" t="s">
        <v>189</v>
      </c>
    </row>
    <row r="150" customFormat="false" ht="12.75" hidden="false" customHeight="false" outlineLevel="0" collapsed="false">
      <c r="A150" s="13" t="n">
        <v>4208</v>
      </c>
      <c r="B150" s="1" t="str">
        <f aca="false">DEC2HEX(A150)</f>
        <v>1070</v>
      </c>
      <c r="C150" s="2" t="str">
        <f aca="false">IF((ISEVEN(E150)),"-","")</f>
        <v/>
      </c>
      <c r="E150" s="4" t="n">
        <f aca="false">A150/16</f>
        <v>263</v>
      </c>
      <c r="G150" s="19" t="s">
        <v>230</v>
      </c>
      <c r="H150" s="1" t="s">
        <v>209</v>
      </c>
      <c r="I150" s="5" t="s">
        <v>307</v>
      </c>
      <c r="J150" s="1" t="s">
        <v>188</v>
      </c>
      <c r="L150" s="1" t="s">
        <v>189</v>
      </c>
    </row>
    <row r="151" customFormat="false" ht="12.75" hidden="false" customHeight="false" outlineLevel="0" collapsed="false">
      <c r="A151" s="13" t="n">
        <v>4240</v>
      </c>
      <c r="B151" s="1" t="str">
        <f aca="false">DEC2HEX(A151)</f>
        <v>1090</v>
      </c>
      <c r="C151" s="2" t="str">
        <f aca="false">IF((ISEVEN(E151)),"-","")</f>
        <v/>
      </c>
      <c r="E151" s="4" t="n">
        <f aca="false">A151/16</f>
        <v>265</v>
      </c>
      <c r="G151" s="19" t="s">
        <v>230</v>
      </c>
      <c r="H151" s="1" t="s">
        <v>308</v>
      </c>
      <c r="I151" s="5" t="s">
        <v>309</v>
      </c>
      <c r="J151" s="1" t="s">
        <v>188</v>
      </c>
      <c r="L151" s="1" t="s">
        <v>189</v>
      </c>
    </row>
    <row r="152" customFormat="false" ht="12.75" hidden="false" customHeight="false" outlineLevel="0" collapsed="false">
      <c r="A152" s="13" t="n">
        <v>4272</v>
      </c>
      <c r="B152" s="1" t="str">
        <f aca="false">DEC2HEX(A152)</f>
        <v>10B0</v>
      </c>
      <c r="C152" s="2" t="str">
        <f aca="false">IF((ISEVEN(E152)),"-","")</f>
        <v/>
      </c>
      <c r="E152" s="4" t="n">
        <f aca="false">A152/16</f>
        <v>267</v>
      </c>
      <c r="G152" s="19" t="s">
        <v>310</v>
      </c>
      <c r="H152" s="1" t="s">
        <v>311</v>
      </c>
      <c r="I152" s="5" t="s">
        <v>312</v>
      </c>
      <c r="J152" s="1" t="s">
        <v>188</v>
      </c>
      <c r="L152" s="1" t="s">
        <v>189</v>
      </c>
      <c r="M152" s="1" t="s">
        <v>16</v>
      </c>
    </row>
    <row r="153" customFormat="false" ht="12.75" hidden="false" customHeight="false" outlineLevel="0" collapsed="false">
      <c r="A153" s="13" t="n">
        <v>4304</v>
      </c>
      <c r="B153" s="1" t="str">
        <f aca="false">DEC2HEX(A153)</f>
        <v>10D0</v>
      </c>
      <c r="C153" s="2" t="str">
        <f aca="false">IF((ISEVEN(E153)),"-","")</f>
        <v/>
      </c>
      <c r="D153" s="3" t="s">
        <v>17</v>
      </c>
      <c r="E153" s="15" t="n">
        <f aca="false">A153/16</f>
        <v>269</v>
      </c>
      <c r="G153" s="19" t="s">
        <v>313</v>
      </c>
      <c r="H153" s="1" t="s">
        <v>137</v>
      </c>
      <c r="I153" s="5" t="s">
        <v>314</v>
      </c>
      <c r="J153" s="1" t="s">
        <v>188</v>
      </c>
      <c r="L153" s="1" t="s">
        <v>189</v>
      </c>
      <c r="O153" s="6" t="s">
        <v>22</v>
      </c>
    </row>
    <row r="154" customFormat="false" ht="12.75" hidden="false" customHeight="false" outlineLevel="0" collapsed="false">
      <c r="A154" s="13" t="n">
        <v>4320</v>
      </c>
      <c r="B154" s="1" t="str">
        <f aca="false">DEC2HEX(A154)</f>
        <v>10E0</v>
      </c>
      <c r="C154" s="2" t="str">
        <f aca="false">IF((ISEVEN(E154)),"-","")</f>
        <v>-</v>
      </c>
      <c r="E154" s="15" t="n">
        <f aca="false">A154/16</f>
        <v>270</v>
      </c>
      <c r="G154" s="19" t="s">
        <v>315</v>
      </c>
      <c r="H154" s="1" t="s">
        <v>316</v>
      </c>
      <c r="I154" s="5" t="s">
        <v>317</v>
      </c>
      <c r="J154" s="1" t="s">
        <v>20</v>
      </c>
    </row>
    <row r="155" customFormat="false" ht="12.75" hidden="false" customHeight="false" outlineLevel="0" collapsed="false">
      <c r="A155" s="13" t="n">
        <v>4336</v>
      </c>
      <c r="B155" s="1" t="str">
        <f aca="false">DEC2HEX(A155)</f>
        <v>10F0</v>
      </c>
      <c r="C155" s="2" t="str">
        <f aca="false">IF((ISEVEN(E155)),"-","")</f>
        <v/>
      </c>
      <c r="D155" s="3" t="s">
        <v>17</v>
      </c>
      <c r="E155" s="4" t="n">
        <f aca="false">A155/16</f>
        <v>271</v>
      </c>
      <c r="G155" s="19" t="s">
        <v>313</v>
      </c>
      <c r="H155" s="1" t="n">
        <v>2</v>
      </c>
      <c r="I155" s="5" t="s">
        <v>318</v>
      </c>
      <c r="J155" s="1" t="s">
        <v>188</v>
      </c>
      <c r="L155" s="1" t="s">
        <v>189</v>
      </c>
    </row>
    <row r="156" customFormat="false" ht="12.75" hidden="false" customHeight="false" outlineLevel="0" collapsed="false">
      <c r="A156" s="13" t="n">
        <v>4368</v>
      </c>
      <c r="B156" s="1" t="str">
        <f aca="false">DEC2HEX(A156)</f>
        <v>1110</v>
      </c>
      <c r="C156" s="2" t="str">
        <f aca="false">IF((ISEVEN(E156)),"-","")</f>
        <v/>
      </c>
      <c r="E156" s="4" t="n">
        <f aca="false">A156/16</f>
        <v>273</v>
      </c>
      <c r="G156" s="19" t="s">
        <v>313</v>
      </c>
      <c r="H156" s="1" t="n">
        <v>3</v>
      </c>
      <c r="I156" s="5" t="s">
        <v>319</v>
      </c>
      <c r="J156" s="1" t="s">
        <v>188</v>
      </c>
      <c r="L156" s="1" t="s">
        <v>189</v>
      </c>
    </row>
    <row r="157" customFormat="false" ht="12.75" hidden="false" customHeight="false" outlineLevel="0" collapsed="false">
      <c r="A157" s="13" t="n">
        <v>4400</v>
      </c>
      <c r="B157" s="1" t="str">
        <f aca="false">DEC2HEX(A157)</f>
        <v>1130</v>
      </c>
      <c r="C157" s="2" t="str">
        <f aca="false">IF((ISEVEN(E157)),"-","")</f>
        <v/>
      </c>
      <c r="E157" s="4" t="n">
        <f aca="false">A157/16</f>
        <v>275</v>
      </c>
      <c r="G157" s="19" t="s">
        <v>313</v>
      </c>
      <c r="H157" s="1" t="n">
        <v>4</v>
      </c>
      <c r="I157" s="5" t="s">
        <v>320</v>
      </c>
      <c r="J157" s="1" t="s">
        <v>188</v>
      </c>
      <c r="L157" s="1" t="s">
        <v>189</v>
      </c>
    </row>
    <row r="158" customFormat="false" ht="12.75" hidden="false" customHeight="false" outlineLevel="0" collapsed="false">
      <c r="A158" s="13" t="n">
        <v>4432</v>
      </c>
      <c r="B158" s="1" t="str">
        <f aca="false">DEC2HEX(A158)</f>
        <v>1150</v>
      </c>
      <c r="C158" s="2" t="str">
        <f aca="false">IF((ISEVEN(E158)),"-","")</f>
        <v/>
      </c>
      <c r="E158" s="4" t="n">
        <f aca="false">A158/16</f>
        <v>277</v>
      </c>
      <c r="G158" s="19"/>
      <c r="I158" s="22" t="s">
        <v>321</v>
      </c>
      <c r="J158" s="1" t="s">
        <v>188</v>
      </c>
      <c r="L158" s="1" t="s">
        <v>189</v>
      </c>
      <c r="P158" s="6" t="s">
        <v>60</v>
      </c>
    </row>
    <row r="159" customFormat="false" ht="12.75" hidden="false" customHeight="false" outlineLevel="0" collapsed="false">
      <c r="A159" s="13" t="n">
        <v>4464</v>
      </c>
      <c r="B159" s="1" t="str">
        <f aca="false">DEC2HEX(A159)</f>
        <v>1170</v>
      </c>
      <c r="C159" s="2" t="str">
        <f aca="false">IF((ISEVEN(E159)),"-","")</f>
        <v/>
      </c>
      <c r="D159" s="3" t="s">
        <v>17</v>
      </c>
      <c r="E159" s="4" t="n">
        <f aca="false">A159/16</f>
        <v>279</v>
      </c>
      <c r="G159" s="19" t="s">
        <v>310</v>
      </c>
      <c r="H159" s="1" t="s">
        <v>322</v>
      </c>
      <c r="I159" s="5" t="s">
        <v>323</v>
      </c>
      <c r="J159" s="1" t="s">
        <v>188</v>
      </c>
      <c r="L159" s="1" t="s">
        <v>189</v>
      </c>
    </row>
    <row r="160" customFormat="false" ht="12.75" hidden="false" customHeight="false" outlineLevel="0" collapsed="false">
      <c r="A160" s="13" t="n">
        <v>4496</v>
      </c>
      <c r="B160" s="1" t="str">
        <f aca="false">DEC2HEX(A160)</f>
        <v>1190</v>
      </c>
      <c r="C160" s="2" t="str">
        <f aca="false">IF((ISEVEN(E160)),"-","")</f>
        <v/>
      </c>
      <c r="E160" s="4" t="n">
        <f aca="false">A160/16</f>
        <v>281</v>
      </c>
      <c r="G160" s="19" t="s">
        <v>310</v>
      </c>
      <c r="H160" s="1" t="s">
        <v>324</v>
      </c>
      <c r="I160" s="5" t="s">
        <v>325</v>
      </c>
      <c r="J160" s="1" t="s">
        <v>188</v>
      </c>
      <c r="L160" s="1" t="s">
        <v>189</v>
      </c>
    </row>
    <row r="161" customFormat="false" ht="12.75" hidden="false" customHeight="false" outlineLevel="0" collapsed="false">
      <c r="A161" s="13" t="n">
        <v>4528</v>
      </c>
      <c r="B161" s="1" t="str">
        <f aca="false">DEC2HEX(A161)</f>
        <v>11B0</v>
      </c>
      <c r="C161" s="2" t="str">
        <f aca="false">IF((ISEVEN(E161)),"-","")</f>
        <v/>
      </c>
      <c r="E161" s="4" t="n">
        <f aca="false">A161/16</f>
        <v>283</v>
      </c>
      <c r="G161" s="19" t="s">
        <v>230</v>
      </c>
      <c r="H161" s="1" t="s">
        <v>326</v>
      </c>
      <c r="I161" s="5" t="s">
        <v>327</v>
      </c>
      <c r="J161" s="1" t="s">
        <v>188</v>
      </c>
      <c r="L161" s="1" t="s">
        <v>189</v>
      </c>
      <c r="M161" s="1" t="s">
        <v>16</v>
      </c>
    </row>
    <row r="162" customFormat="false" ht="12.75" hidden="false" customHeight="false" outlineLevel="0" collapsed="false">
      <c r="A162" s="13" t="n">
        <v>4560</v>
      </c>
      <c r="B162" s="1" t="str">
        <f aca="false">DEC2HEX(A162)</f>
        <v>11D0</v>
      </c>
      <c r="C162" s="2" t="str">
        <f aca="false">IF((ISEVEN(E162)),"-","")</f>
        <v/>
      </c>
      <c r="D162" s="3" t="s">
        <v>22</v>
      </c>
      <c r="E162" s="15" t="n">
        <f aca="false">A162/16</f>
        <v>285</v>
      </c>
      <c r="F162" s="3" t="s">
        <v>17</v>
      </c>
      <c r="G162" s="19" t="s">
        <v>48</v>
      </c>
      <c r="H162" s="1" t="s">
        <v>328</v>
      </c>
      <c r="I162" s="17" t="s">
        <v>329</v>
      </c>
      <c r="J162" s="1" t="s">
        <v>20</v>
      </c>
      <c r="L162" s="1" t="s">
        <v>21</v>
      </c>
      <c r="O162" s="6" t="s">
        <v>22</v>
      </c>
    </row>
    <row r="163" customFormat="false" ht="12.75" hidden="false" customHeight="false" outlineLevel="0" collapsed="false">
      <c r="A163" s="13" t="n">
        <v>4592</v>
      </c>
      <c r="B163" s="1" t="str">
        <f aca="false">DEC2HEX(A163)</f>
        <v>11F0</v>
      </c>
      <c r="C163" s="2" t="str">
        <f aca="false">IF((ISEVEN(E163)),"-","")</f>
        <v/>
      </c>
      <c r="E163" s="4" t="n">
        <f aca="false">A163/16</f>
        <v>287</v>
      </c>
      <c r="G163" s="19" t="s">
        <v>230</v>
      </c>
      <c r="H163" s="1" t="s">
        <v>212</v>
      </c>
      <c r="I163" s="5" t="s">
        <v>330</v>
      </c>
      <c r="J163" s="1" t="s">
        <v>188</v>
      </c>
      <c r="L163" s="1" t="s">
        <v>189</v>
      </c>
      <c r="M163" s="1" t="s">
        <v>16</v>
      </c>
    </row>
    <row r="164" customFormat="false" ht="12.75" hidden="false" customHeight="false" outlineLevel="0" collapsed="false">
      <c r="A164" s="13" t="n">
        <v>4624</v>
      </c>
      <c r="B164" s="1" t="str">
        <f aca="false">DEC2HEX(A164)</f>
        <v>1210</v>
      </c>
      <c r="C164" s="2" t="str">
        <f aca="false">IF((ISEVEN(E164)),"-","")</f>
        <v/>
      </c>
      <c r="E164" s="4" t="n">
        <f aca="false">A164/16</f>
        <v>289</v>
      </c>
      <c r="G164" s="19" t="s">
        <v>310</v>
      </c>
      <c r="H164" s="1" t="s">
        <v>331</v>
      </c>
      <c r="I164" s="5" t="s">
        <v>332</v>
      </c>
      <c r="J164" s="1" t="s">
        <v>188</v>
      </c>
      <c r="L164" s="1" t="s">
        <v>189</v>
      </c>
    </row>
    <row r="165" customFormat="false" ht="12.75" hidden="false" customHeight="false" outlineLevel="0" collapsed="false">
      <c r="A165" s="13" t="n">
        <v>4656</v>
      </c>
      <c r="B165" s="1" t="str">
        <f aca="false">DEC2HEX(A165)</f>
        <v>1230</v>
      </c>
      <c r="C165" s="2" t="str">
        <f aca="false">IF((ISEVEN(E165)),"-","")</f>
        <v/>
      </c>
      <c r="E165" s="4" t="n">
        <f aca="false">A165/16</f>
        <v>291</v>
      </c>
      <c r="G165" s="19" t="s">
        <v>228</v>
      </c>
      <c r="H165" s="1" t="s">
        <v>333</v>
      </c>
      <c r="I165" s="5" t="s">
        <v>334</v>
      </c>
      <c r="J165" s="1" t="s">
        <v>188</v>
      </c>
      <c r="L165" s="1" t="s">
        <v>189</v>
      </c>
    </row>
    <row r="166" customFormat="false" ht="12.75" hidden="false" customHeight="false" outlineLevel="0" collapsed="false">
      <c r="A166" s="13" t="n">
        <v>4688</v>
      </c>
      <c r="B166" s="1" t="str">
        <f aca="false">DEC2HEX(A166)</f>
        <v>1250</v>
      </c>
      <c r="C166" s="2" t="str">
        <f aca="false">IF((ISEVEN(E166)),"-","")</f>
        <v/>
      </c>
      <c r="E166" s="4" t="n">
        <f aca="false">A166/16</f>
        <v>293</v>
      </c>
      <c r="G166" s="19" t="s">
        <v>228</v>
      </c>
      <c r="H166" s="1" t="s">
        <v>209</v>
      </c>
      <c r="I166" s="5" t="s">
        <v>335</v>
      </c>
      <c r="J166" s="1" t="s">
        <v>188</v>
      </c>
      <c r="L166" s="1" t="s">
        <v>189</v>
      </c>
    </row>
    <row r="167" customFormat="false" ht="12.75" hidden="false" customHeight="false" outlineLevel="0" collapsed="false">
      <c r="A167" s="13" t="n">
        <v>4720</v>
      </c>
      <c r="B167" s="1" t="str">
        <f aca="false">DEC2HEX(A167)</f>
        <v>1270</v>
      </c>
      <c r="C167" s="2" t="str">
        <f aca="false">IF((ISEVEN(E167)),"-","")</f>
        <v/>
      </c>
      <c r="D167" s="3" t="s">
        <v>17</v>
      </c>
      <c r="E167" s="4" t="n">
        <f aca="false">A167/16</f>
        <v>295</v>
      </c>
      <c r="G167" s="19" t="s">
        <v>336</v>
      </c>
      <c r="H167" s="1" t="s">
        <v>337</v>
      </c>
      <c r="I167" s="5" t="s">
        <v>338</v>
      </c>
      <c r="J167" s="1" t="s">
        <v>188</v>
      </c>
      <c r="L167" s="1" t="s">
        <v>109</v>
      </c>
      <c r="O167" s="6" t="s">
        <v>22</v>
      </c>
    </row>
    <row r="168" customFormat="false" ht="12.75" hidden="false" customHeight="false" outlineLevel="0" collapsed="false">
      <c r="A168" s="13" t="n">
        <v>4752</v>
      </c>
      <c r="B168" s="1" t="str">
        <f aca="false">DEC2HEX(A168)</f>
        <v>1290</v>
      </c>
      <c r="C168" s="2" t="str">
        <f aca="false">IF((ISEVEN(E168)),"-","")</f>
        <v/>
      </c>
      <c r="E168" s="4" t="n">
        <f aca="false">A168/16</f>
        <v>297</v>
      </c>
      <c r="G168" s="19" t="s">
        <v>336</v>
      </c>
      <c r="H168" s="1" t="s">
        <v>339</v>
      </c>
      <c r="I168" s="5" t="s">
        <v>340</v>
      </c>
      <c r="J168" s="1" t="s">
        <v>188</v>
      </c>
      <c r="L168" s="1" t="s">
        <v>109</v>
      </c>
    </row>
    <row r="169" customFormat="false" ht="12.75" hidden="false" customHeight="false" outlineLevel="0" collapsed="false">
      <c r="A169" s="13" t="n">
        <v>4784</v>
      </c>
      <c r="B169" s="1" t="str">
        <f aca="false">DEC2HEX(A169)</f>
        <v>12B0</v>
      </c>
      <c r="C169" s="2" t="str">
        <f aca="false">IF((ISEVEN(E169)),"-","")</f>
        <v/>
      </c>
      <c r="D169" s="3" t="s">
        <v>17</v>
      </c>
      <c r="E169" s="15" t="n">
        <f aca="false">A169/16</f>
        <v>299</v>
      </c>
      <c r="G169" s="19" t="s">
        <v>270</v>
      </c>
      <c r="H169" s="1" t="s">
        <v>177</v>
      </c>
      <c r="I169" s="5" t="s">
        <v>341</v>
      </c>
      <c r="J169" s="1" t="s">
        <v>188</v>
      </c>
      <c r="L169" s="1" t="s">
        <v>189</v>
      </c>
      <c r="O169" s="6" t="s">
        <v>22</v>
      </c>
    </row>
    <row r="170" customFormat="false" ht="12.75" hidden="false" customHeight="false" outlineLevel="0" collapsed="false">
      <c r="A170" s="13" t="n">
        <v>4816</v>
      </c>
      <c r="B170" s="1" t="str">
        <f aca="false">DEC2HEX(A170)</f>
        <v>12D0</v>
      </c>
      <c r="C170" s="2" t="str">
        <f aca="false">IF((ISEVEN(E170)),"-","")</f>
        <v/>
      </c>
      <c r="D170" s="3" t="s">
        <v>17</v>
      </c>
      <c r="E170" s="4" t="n">
        <f aca="false">A170/16</f>
        <v>301</v>
      </c>
      <c r="G170" s="19" t="s">
        <v>270</v>
      </c>
      <c r="H170" s="1" t="n">
        <v>1</v>
      </c>
      <c r="I170" s="5" t="s">
        <v>342</v>
      </c>
      <c r="J170" s="1" t="s">
        <v>188</v>
      </c>
      <c r="L170" s="1" t="s">
        <v>189</v>
      </c>
      <c r="O170" s="6" t="s">
        <v>22</v>
      </c>
    </row>
    <row r="171" customFormat="false" ht="12.75" hidden="false" customHeight="false" outlineLevel="0" collapsed="false">
      <c r="A171" s="13" t="n">
        <v>4848</v>
      </c>
      <c r="B171" s="1" t="str">
        <f aca="false">DEC2HEX(A171)</f>
        <v>12F0</v>
      </c>
      <c r="C171" s="2" t="str">
        <f aca="false">IF((ISEVEN(E171)),"-","")</f>
        <v/>
      </c>
      <c r="D171" s="3" t="s">
        <v>17</v>
      </c>
      <c r="E171" s="4" t="n">
        <f aca="false">A171/16</f>
        <v>303</v>
      </c>
      <c r="G171" s="19" t="s">
        <v>189</v>
      </c>
      <c r="H171" s="1" t="s">
        <v>343</v>
      </c>
      <c r="I171" s="5" t="s">
        <v>344</v>
      </c>
      <c r="J171" s="1" t="s">
        <v>188</v>
      </c>
      <c r="L171" s="1" t="s">
        <v>189</v>
      </c>
    </row>
    <row r="172" customFormat="false" ht="12.75" hidden="false" customHeight="false" outlineLevel="0" collapsed="false">
      <c r="A172" s="13" t="n">
        <v>4880</v>
      </c>
      <c r="B172" s="1" t="str">
        <f aca="false">DEC2HEX(A172)</f>
        <v>1310</v>
      </c>
      <c r="C172" s="2" t="str">
        <f aca="false">IF((ISEVEN(E172)),"-","")</f>
        <v/>
      </c>
      <c r="D172" s="3" t="s">
        <v>17</v>
      </c>
      <c r="E172" s="4" t="n">
        <f aca="false">A172/16</f>
        <v>305</v>
      </c>
      <c r="G172" s="19" t="s">
        <v>228</v>
      </c>
      <c r="H172" s="1" t="n">
        <v>2</v>
      </c>
      <c r="I172" s="5" t="s">
        <v>232</v>
      </c>
      <c r="J172" s="1" t="s">
        <v>188</v>
      </c>
      <c r="L172" s="1" t="s">
        <v>189</v>
      </c>
    </row>
    <row r="173" customFormat="false" ht="12.75" hidden="false" customHeight="false" outlineLevel="0" collapsed="false">
      <c r="A173" s="13" t="n">
        <v>4912</v>
      </c>
      <c r="B173" s="1" t="str">
        <f aca="false">DEC2HEX(A173)</f>
        <v>1330</v>
      </c>
      <c r="C173" s="2" t="str">
        <f aca="false">IF((ISEVEN(E173)),"-","")</f>
        <v/>
      </c>
      <c r="E173" s="4" t="n">
        <f aca="false">A173/16</f>
        <v>307</v>
      </c>
      <c r="G173" s="14" t="s">
        <v>16</v>
      </c>
    </row>
    <row r="174" customFormat="false" ht="12.75" hidden="false" customHeight="false" outlineLevel="0" collapsed="false">
      <c r="A174" s="13" t="n">
        <v>4944</v>
      </c>
      <c r="B174" s="1" t="str">
        <f aca="false">DEC2HEX(A174)</f>
        <v>1350</v>
      </c>
      <c r="C174" s="2" t="str">
        <f aca="false">IF((ISEVEN(E174)),"-","")</f>
        <v/>
      </c>
      <c r="E174" s="4" t="n">
        <f aca="false">A174/16</f>
        <v>309</v>
      </c>
      <c r="G174" s="14" t="s">
        <v>16</v>
      </c>
    </row>
    <row r="175" customFormat="false" ht="12.75" hidden="false" customHeight="false" outlineLevel="0" collapsed="false">
      <c r="A175" s="13" t="n">
        <v>4976</v>
      </c>
      <c r="B175" s="1" t="str">
        <f aca="false">DEC2HEX(A175)</f>
        <v>1370</v>
      </c>
      <c r="C175" s="2" t="str">
        <f aca="false">IF((ISEVEN(E175)),"-","")</f>
        <v/>
      </c>
      <c r="E175" s="4" t="n">
        <f aca="false">A175/16</f>
        <v>311</v>
      </c>
      <c r="G175" s="14" t="s">
        <v>16</v>
      </c>
    </row>
    <row r="176" customFormat="false" ht="12.75" hidden="false" customHeight="false" outlineLevel="0" collapsed="false">
      <c r="A176" s="13" t="n">
        <v>5008</v>
      </c>
      <c r="B176" s="1" t="str">
        <f aca="false">DEC2HEX(A176)</f>
        <v>1390</v>
      </c>
      <c r="C176" s="2" t="str">
        <f aca="false">IF((ISEVEN(E176)),"-","")</f>
        <v/>
      </c>
      <c r="E176" s="4" t="n">
        <f aca="false">A176/16</f>
        <v>313</v>
      </c>
      <c r="G176" s="19" t="s">
        <v>345</v>
      </c>
      <c r="H176" s="1" t="s">
        <v>346</v>
      </c>
      <c r="I176" s="5" t="s">
        <v>347</v>
      </c>
      <c r="J176" s="1" t="s">
        <v>188</v>
      </c>
      <c r="L176" s="1" t="s">
        <v>189</v>
      </c>
      <c r="O176" s="6" t="s">
        <v>22</v>
      </c>
    </row>
    <row r="177" customFormat="false" ht="12.75" hidden="false" customHeight="false" outlineLevel="0" collapsed="false">
      <c r="A177" s="13" t="n">
        <v>5040</v>
      </c>
      <c r="B177" s="1" t="str">
        <f aca="false">DEC2HEX(A177)</f>
        <v>13B0</v>
      </c>
      <c r="C177" s="2" t="str">
        <f aca="false">IF((ISEVEN(E177)),"-","")</f>
        <v/>
      </c>
      <c r="E177" s="4" t="n">
        <f aca="false">A177/16</f>
        <v>315</v>
      </c>
      <c r="G177" s="14" t="s">
        <v>16</v>
      </c>
    </row>
    <row r="178" customFormat="false" ht="12.75" hidden="false" customHeight="false" outlineLevel="0" collapsed="false">
      <c r="A178" s="13" t="n">
        <v>5072</v>
      </c>
      <c r="B178" s="1" t="str">
        <f aca="false">DEC2HEX(A178)</f>
        <v>13D0</v>
      </c>
      <c r="C178" s="2" t="str">
        <f aca="false">IF((ISEVEN(E178)),"-","")</f>
        <v/>
      </c>
      <c r="E178" s="4" t="n">
        <f aca="false">A178/16</f>
        <v>317</v>
      </c>
      <c r="G178" s="19" t="s">
        <v>348</v>
      </c>
      <c r="H178" s="1" t="s">
        <v>137</v>
      </c>
      <c r="I178" s="17" t="s">
        <v>348</v>
      </c>
      <c r="J178" s="1" t="s">
        <v>188</v>
      </c>
      <c r="L178" s="1" t="s">
        <v>189</v>
      </c>
    </row>
    <row r="179" customFormat="false" ht="12.75" hidden="false" customHeight="false" outlineLevel="0" collapsed="false">
      <c r="A179" s="13" t="n">
        <v>5088</v>
      </c>
      <c r="B179" s="1" t="str">
        <f aca="false">DEC2HEX(A179)</f>
        <v>13E0</v>
      </c>
      <c r="C179" s="2" t="str">
        <f aca="false">IF((ISEVEN(E179)),"-","")</f>
        <v>-</v>
      </c>
      <c r="E179" s="4" t="n">
        <f aca="false">A179/16</f>
        <v>318</v>
      </c>
      <c r="G179" s="14" t="s">
        <v>16</v>
      </c>
    </row>
    <row r="180" customFormat="false" ht="12.75" hidden="false" customHeight="false" outlineLevel="0" collapsed="false">
      <c r="A180" s="13" t="n">
        <v>5104</v>
      </c>
      <c r="B180" s="1" t="str">
        <f aca="false">DEC2HEX(A180)</f>
        <v>13F0</v>
      </c>
      <c r="C180" s="2" t="str">
        <f aca="false">IF((ISEVEN(E180)),"-","")</f>
        <v/>
      </c>
      <c r="E180" s="4" t="n">
        <f aca="false">A180/16</f>
        <v>319</v>
      </c>
      <c r="G180" s="14" t="s">
        <v>16</v>
      </c>
    </row>
    <row r="181" customFormat="false" ht="12.75" hidden="false" customHeight="false" outlineLevel="0" collapsed="false">
      <c r="A181" s="13" t="n">
        <v>5136</v>
      </c>
      <c r="B181" s="1" t="str">
        <f aca="false">DEC2HEX(A181)</f>
        <v>1410</v>
      </c>
      <c r="C181" s="2" t="str">
        <f aca="false">IF((ISEVEN(E181)),"-","")</f>
        <v/>
      </c>
      <c r="E181" s="4" t="n">
        <f aca="false">A181/16</f>
        <v>321</v>
      </c>
      <c r="G181" s="14" t="s">
        <v>16</v>
      </c>
    </row>
    <row r="182" customFormat="false" ht="12.75" hidden="false" customHeight="false" outlineLevel="0" collapsed="false">
      <c r="A182" s="13" t="n">
        <v>5168</v>
      </c>
      <c r="B182" s="1" t="str">
        <f aca="false">DEC2HEX(A182)</f>
        <v>1430</v>
      </c>
      <c r="C182" s="2" t="str">
        <f aca="false">IF((ISEVEN(E182)),"-","")</f>
        <v/>
      </c>
      <c r="E182" s="15" t="n">
        <f aca="false">A182/16</f>
        <v>323</v>
      </c>
      <c r="F182" s="3" t="s">
        <v>17</v>
      </c>
      <c r="G182" s="19" t="s">
        <v>218</v>
      </c>
      <c r="H182" s="1" t="s">
        <v>349</v>
      </c>
      <c r="I182" s="5" t="s">
        <v>350</v>
      </c>
      <c r="J182" s="1" t="s">
        <v>188</v>
      </c>
      <c r="L182" s="1" t="s">
        <v>189</v>
      </c>
      <c r="N182" s="18" t="n">
        <v>42091</v>
      </c>
    </row>
    <row r="183" customFormat="false" ht="12.75" hidden="false" customHeight="false" outlineLevel="0" collapsed="false">
      <c r="A183" s="13" t="n">
        <v>5184</v>
      </c>
      <c r="B183" s="1" t="str">
        <f aca="false">DEC2HEX(A183)</f>
        <v>1440</v>
      </c>
      <c r="C183" s="2" t="str">
        <f aca="false">IF((ISEVEN(E183)),"-","")</f>
        <v>-</v>
      </c>
      <c r="E183" s="4" t="n">
        <f aca="false">A183/16</f>
        <v>324</v>
      </c>
      <c r="G183" s="19" t="s">
        <v>218</v>
      </c>
      <c r="H183" s="1" t="s">
        <v>279</v>
      </c>
      <c r="I183" s="5" t="s">
        <v>351</v>
      </c>
      <c r="J183" s="1" t="s">
        <v>188</v>
      </c>
      <c r="L183" s="1" t="s">
        <v>189</v>
      </c>
    </row>
    <row r="184" customFormat="false" ht="12.75" hidden="false" customHeight="false" outlineLevel="0" collapsed="false">
      <c r="A184" s="13" t="n">
        <v>5200</v>
      </c>
      <c r="B184" s="1" t="str">
        <f aca="false">DEC2HEX(A184)</f>
        <v>1450</v>
      </c>
      <c r="C184" s="2" t="str">
        <f aca="false">IF((ISEVEN(E184)),"-","")</f>
        <v/>
      </c>
      <c r="E184" s="4" t="n">
        <f aca="false">A184/16</f>
        <v>325</v>
      </c>
      <c r="G184" s="19" t="s">
        <v>228</v>
      </c>
      <c r="H184" s="1" t="s">
        <v>212</v>
      </c>
      <c r="I184" s="5" t="s">
        <v>352</v>
      </c>
      <c r="J184" s="1" t="s">
        <v>188</v>
      </c>
      <c r="L184" s="1" t="s">
        <v>189</v>
      </c>
    </row>
    <row r="185" customFormat="false" ht="12.75" hidden="false" customHeight="false" outlineLevel="0" collapsed="false">
      <c r="A185" s="13" t="n">
        <v>5216</v>
      </c>
      <c r="B185" s="1" t="str">
        <f aca="false">DEC2HEX(A185)</f>
        <v>1460</v>
      </c>
      <c r="C185" s="2" t="str">
        <f aca="false">IF((ISEVEN(E185)),"-","")</f>
        <v>-</v>
      </c>
      <c r="E185" s="4" t="n">
        <f aca="false">A185/16</f>
        <v>326</v>
      </c>
      <c r="G185" s="19" t="s">
        <v>185</v>
      </c>
      <c r="H185" s="1" t="s">
        <v>353</v>
      </c>
      <c r="I185" s="5" t="s">
        <v>354</v>
      </c>
      <c r="J185" s="1" t="s">
        <v>188</v>
      </c>
      <c r="L185" s="1" t="s">
        <v>189</v>
      </c>
      <c r="M185" s="1" t="s">
        <v>16</v>
      </c>
    </row>
    <row r="186" customFormat="false" ht="12.75" hidden="false" customHeight="false" outlineLevel="0" collapsed="false">
      <c r="A186" s="13" t="n">
        <v>5232</v>
      </c>
      <c r="B186" s="1" t="str">
        <f aca="false">DEC2HEX(A186)</f>
        <v>1470</v>
      </c>
      <c r="C186" s="2" t="str">
        <f aca="false">IF((ISEVEN(E186)),"-","")</f>
        <v/>
      </c>
      <c r="E186" s="4" t="n">
        <f aca="false">A186/16</f>
        <v>327</v>
      </c>
      <c r="G186" s="19" t="s">
        <v>228</v>
      </c>
      <c r="H186" s="1" t="s">
        <v>355</v>
      </c>
      <c r="I186" s="5" t="s">
        <v>356</v>
      </c>
      <c r="J186" s="1" t="s">
        <v>188</v>
      </c>
      <c r="L186" s="1" t="s">
        <v>189</v>
      </c>
    </row>
    <row r="187" customFormat="false" ht="12.75" hidden="false" customHeight="false" outlineLevel="0" collapsed="false">
      <c r="A187" s="13" t="n">
        <v>5248</v>
      </c>
      <c r="B187" s="1" t="str">
        <f aca="false">DEC2HEX(A187)</f>
        <v>1480</v>
      </c>
      <c r="C187" s="2" t="str">
        <f aca="false">IF((ISEVEN(E187)),"-","")</f>
        <v>-</v>
      </c>
      <c r="E187" s="4" t="n">
        <f aca="false">A187/16</f>
        <v>328</v>
      </c>
      <c r="G187" s="19" t="s">
        <v>185</v>
      </c>
      <c r="H187" s="1" t="s">
        <v>357</v>
      </c>
      <c r="I187" s="5" t="s">
        <v>358</v>
      </c>
      <c r="J187" s="1" t="s">
        <v>188</v>
      </c>
      <c r="L187" s="1" t="s">
        <v>189</v>
      </c>
      <c r="M187" s="1" t="s">
        <v>16</v>
      </c>
    </row>
    <row r="188" customFormat="false" ht="12.75" hidden="false" customHeight="false" outlineLevel="0" collapsed="false">
      <c r="A188" s="13" t="n">
        <v>5264</v>
      </c>
      <c r="B188" s="1" t="str">
        <f aca="false">DEC2HEX(A188)</f>
        <v>1490</v>
      </c>
      <c r="C188" s="2" t="str">
        <f aca="false">IF((ISEVEN(E188)),"-","")</f>
        <v/>
      </c>
      <c r="E188" s="4" t="n">
        <f aca="false">A188/16</f>
        <v>329</v>
      </c>
      <c r="G188" s="19" t="s">
        <v>228</v>
      </c>
      <c r="H188" s="1" t="s">
        <v>142</v>
      </c>
      <c r="I188" s="5" t="s">
        <v>359</v>
      </c>
      <c r="J188" s="1" t="s">
        <v>188</v>
      </c>
      <c r="L188" s="1" t="s">
        <v>189</v>
      </c>
    </row>
    <row r="189" customFormat="false" ht="12.75" hidden="false" customHeight="false" outlineLevel="0" collapsed="false">
      <c r="A189" s="13" t="n">
        <v>5280</v>
      </c>
      <c r="B189" s="1" t="str">
        <f aca="false">DEC2HEX(A189)</f>
        <v>14A0</v>
      </c>
      <c r="C189" s="2" t="str">
        <f aca="false">IF((ISEVEN(E189)),"-","")</f>
        <v>-</v>
      </c>
      <c r="E189" s="4" t="n">
        <f aca="false">A189/16</f>
        <v>330</v>
      </c>
      <c r="G189" s="19" t="s">
        <v>185</v>
      </c>
      <c r="H189" s="1" t="s">
        <v>360</v>
      </c>
      <c r="I189" s="5" t="s">
        <v>361</v>
      </c>
      <c r="J189" s="1" t="s">
        <v>188</v>
      </c>
      <c r="L189" s="1" t="s">
        <v>189</v>
      </c>
      <c r="M189" s="1" t="s">
        <v>16</v>
      </c>
    </row>
    <row r="190" customFormat="false" ht="12.75" hidden="false" customHeight="false" outlineLevel="0" collapsed="false">
      <c r="A190" s="13" t="n">
        <v>5296</v>
      </c>
      <c r="B190" s="1" t="str">
        <f aca="false">DEC2HEX(A190)</f>
        <v>14B0</v>
      </c>
      <c r="C190" s="2" t="str">
        <f aca="false">IF((ISEVEN(E190)),"-","")</f>
        <v/>
      </c>
      <c r="E190" s="4" t="n">
        <f aca="false">A190/16</f>
        <v>331</v>
      </c>
      <c r="G190" s="19" t="s">
        <v>185</v>
      </c>
      <c r="H190" s="1" t="s">
        <v>362</v>
      </c>
      <c r="I190" s="5" t="s">
        <v>363</v>
      </c>
      <c r="J190" s="1" t="s">
        <v>188</v>
      </c>
      <c r="L190" s="1" t="s">
        <v>189</v>
      </c>
    </row>
    <row r="191" customFormat="false" ht="12.75" hidden="false" customHeight="false" outlineLevel="0" collapsed="false">
      <c r="A191" s="13" t="n">
        <v>5312</v>
      </c>
      <c r="B191" s="1" t="str">
        <f aca="false">DEC2HEX(A191)</f>
        <v>14C0</v>
      </c>
      <c r="C191" s="2" t="str">
        <f aca="false">IF((ISEVEN(E191)),"-","")</f>
        <v>-</v>
      </c>
      <c r="E191" s="4" t="n">
        <f aca="false">A191/16</f>
        <v>332</v>
      </c>
      <c r="G191" s="14" t="s">
        <v>16</v>
      </c>
    </row>
    <row r="192" customFormat="false" ht="12.75" hidden="false" customHeight="false" outlineLevel="0" collapsed="false">
      <c r="A192" s="13" t="n">
        <v>5328</v>
      </c>
      <c r="B192" s="1" t="str">
        <f aca="false">DEC2HEX(A192)</f>
        <v>14D0</v>
      </c>
      <c r="C192" s="2" t="str">
        <f aca="false">IF((ISEVEN(E192)),"-","")</f>
        <v/>
      </c>
      <c r="E192" s="4" t="n">
        <f aca="false">A192/16</f>
        <v>333</v>
      </c>
      <c r="G192" s="19" t="s">
        <v>218</v>
      </c>
      <c r="H192" s="1" t="s">
        <v>364</v>
      </c>
      <c r="I192" s="5" t="s">
        <v>365</v>
      </c>
      <c r="J192" s="1" t="s">
        <v>188</v>
      </c>
      <c r="L192" s="1" t="s">
        <v>189</v>
      </c>
    </row>
    <row r="193" customFormat="false" ht="12.75" hidden="false" customHeight="false" outlineLevel="0" collapsed="false">
      <c r="A193" s="13" t="n">
        <v>5360</v>
      </c>
      <c r="B193" s="1" t="str">
        <f aca="false">DEC2HEX(A193)</f>
        <v>14F0</v>
      </c>
      <c r="C193" s="2" t="str">
        <f aca="false">IF((ISEVEN(E193)),"-","")</f>
        <v/>
      </c>
      <c r="E193" s="4" t="n">
        <f aca="false">A193/16</f>
        <v>335</v>
      </c>
      <c r="G193" s="19" t="s">
        <v>218</v>
      </c>
      <c r="H193" s="1" t="s">
        <v>366</v>
      </c>
      <c r="I193" s="5" t="s">
        <v>367</v>
      </c>
      <c r="J193" s="1" t="s">
        <v>188</v>
      </c>
      <c r="L193" s="1" t="s">
        <v>189</v>
      </c>
    </row>
    <row r="194" customFormat="false" ht="12.75" hidden="false" customHeight="false" outlineLevel="0" collapsed="false">
      <c r="A194" s="13" t="n">
        <v>5392</v>
      </c>
      <c r="B194" s="1" t="str">
        <f aca="false">DEC2HEX(A194)</f>
        <v>1510</v>
      </c>
      <c r="C194" s="2" t="str">
        <f aca="false">IF((ISEVEN(E194)),"-","")</f>
        <v/>
      </c>
      <c r="D194" s="3" t="s">
        <v>17</v>
      </c>
      <c r="E194" s="4" t="n">
        <f aca="false">A194/16</f>
        <v>337</v>
      </c>
      <c r="G194" s="21" t="s">
        <v>368</v>
      </c>
      <c r="H194" s="14" t="s">
        <v>137</v>
      </c>
      <c r="I194" s="5" t="s">
        <v>369</v>
      </c>
      <c r="J194" s="1" t="s">
        <v>20</v>
      </c>
      <c r="L194" s="1" t="s">
        <v>21</v>
      </c>
    </row>
    <row r="195" customFormat="false" ht="12.75" hidden="false" customHeight="false" outlineLevel="0" collapsed="false">
      <c r="A195" s="13" t="n">
        <v>5424</v>
      </c>
      <c r="B195" s="1" t="str">
        <f aca="false">DEC2HEX(A195)</f>
        <v>1530</v>
      </c>
      <c r="C195" s="2" t="str">
        <f aca="false">IF((ISEVEN(E195)),"-","")</f>
        <v/>
      </c>
      <c r="E195" s="4" t="n">
        <f aca="false">A195/16</f>
        <v>339</v>
      </c>
      <c r="G195" s="19" t="s">
        <v>25</v>
      </c>
      <c r="H195" s="1" t="s">
        <v>370</v>
      </c>
      <c r="I195" s="5" t="s">
        <v>371</v>
      </c>
      <c r="J195" s="1" t="s">
        <v>20</v>
      </c>
      <c r="L195" s="1" t="s">
        <v>21</v>
      </c>
    </row>
    <row r="196" customFormat="false" ht="12.75" hidden="false" customHeight="false" outlineLevel="0" collapsed="false">
      <c r="A196" s="13" t="n">
        <v>5456</v>
      </c>
      <c r="B196" s="1" t="str">
        <f aca="false">DEC2HEX(A196)</f>
        <v>1550</v>
      </c>
      <c r="C196" s="2" t="str">
        <f aca="false">IF((ISEVEN(E196)),"-","")</f>
        <v/>
      </c>
      <c r="D196" s="3" t="s">
        <v>17</v>
      </c>
      <c r="E196" s="4" t="n">
        <f aca="false">A196/16</f>
        <v>341</v>
      </c>
      <c r="G196" s="21" t="s">
        <v>372</v>
      </c>
      <c r="H196" s="14" t="s">
        <v>346</v>
      </c>
      <c r="I196" s="5" t="s">
        <v>373</v>
      </c>
      <c r="J196" s="1" t="s">
        <v>20</v>
      </c>
      <c r="L196" s="1" t="s">
        <v>21</v>
      </c>
      <c r="N196" s="18" t="n">
        <v>39838</v>
      </c>
    </row>
    <row r="197" customFormat="false" ht="12.75" hidden="false" customHeight="false" outlineLevel="0" collapsed="false">
      <c r="A197" s="13" t="n">
        <v>5488</v>
      </c>
      <c r="B197" s="1" t="str">
        <f aca="false">DEC2HEX(A197)</f>
        <v>1570</v>
      </c>
      <c r="C197" s="2" t="str">
        <f aca="false">IF((ISEVEN(E197)),"-","")</f>
        <v/>
      </c>
      <c r="D197" s="3" t="s">
        <v>17</v>
      </c>
      <c r="E197" s="4" t="n">
        <f aca="false">A197/16</f>
        <v>343</v>
      </c>
      <c r="G197" s="19" t="s">
        <v>78</v>
      </c>
      <c r="H197" s="14" t="s">
        <v>374</v>
      </c>
      <c r="I197" s="20" t="s">
        <v>375</v>
      </c>
      <c r="J197" s="1" t="s">
        <v>20</v>
      </c>
      <c r="L197" s="1" t="s">
        <v>21</v>
      </c>
    </row>
    <row r="198" customFormat="false" ht="12.75" hidden="false" customHeight="false" outlineLevel="0" collapsed="false">
      <c r="A198" s="13" t="n">
        <v>5520</v>
      </c>
      <c r="B198" s="1" t="str">
        <f aca="false">DEC2HEX(A198)</f>
        <v>1590</v>
      </c>
      <c r="C198" s="2" t="str">
        <f aca="false">IF((ISEVEN(E198)),"-","")</f>
        <v/>
      </c>
      <c r="D198" s="3" t="s">
        <v>17</v>
      </c>
      <c r="E198" s="15" t="n">
        <f aca="false">A198/16</f>
        <v>345</v>
      </c>
      <c r="F198" s="3" t="s">
        <v>17</v>
      </c>
      <c r="G198" s="19" t="s">
        <v>63</v>
      </c>
      <c r="H198" s="1" t="s">
        <v>376</v>
      </c>
      <c r="I198" s="5" t="s">
        <v>377</v>
      </c>
      <c r="J198" s="1" t="s">
        <v>20</v>
      </c>
      <c r="L198" s="1" t="s">
        <v>21</v>
      </c>
      <c r="N198" s="18" t="n">
        <v>39838</v>
      </c>
      <c r="O198" s="6" t="s">
        <v>22</v>
      </c>
    </row>
    <row r="199" customFormat="false" ht="12.75" hidden="false" customHeight="false" outlineLevel="0" collapsed="false">
      <c r="A199" s="13" t="n">
        <v>5552</v>
      </c>
      <c r="B199" s="1" t="str">
        <f aca="false">DEC2HEX(A199)</f>
        <v>15B0</v>
      </c>
      <c r="C199" s="2" t="str">
        <f aca="false">IF((ISEVEN(E199)),"-","")</f>
        <v/>
      </c>
      <c r="E199" s="4" t="n">
        <f aca="false">A199/16</f>
        <v>347</v>
      </c>
      <c r="G199" s="19" t="s">
        <v>218</v>
      </c>
      <c r="H199" s="1" t="s">
        <v>378</v>
      </c>
      <c r="I199" s="5" t="s">
        <v>379</v>
      </c>
      <c r="J199" s="1" t="s">
        <v>188</v>
      </c>
      <c r="L199" s="1" t="s">
        <v>189</v>
      </c>
    </row>
    <row r="200" customFormat="false" ht="12.75" hidden="false" customHeight="false" outlineLevel="0" collapsed="false">
      <c r="A200" s="13" t="n">
        <v>5584</v>
      </c>
      <c r="B200" s="1" t="str">
        <f aca="false">DEC2HEX(A200)</f>
        <v>15D0</v>
      </c>
      <c r="C200" s="2" t="str">
        <f aca="false">IF((ISEVEN(E200)),"-","")</f>
        <v/>
      </c>
      <c r="E200" s="4" t="n">
        <f aca="false">A200/16</f>
        <v>349</v>
      </c>
      <c r="G200" s="19" t="s">
        <v>218</v>
      </c>
      <c r="H200" s="1" t="s">
        <v>380</v>
      </c>
      <c r="I200" s="5" t="s">
        <v>381</v>
      </c>
      <c r="J200" s="1" t="s">
        <v>188</v>
      </c>
      <c r="L200" s="1" t="s">
        <v>189</v>
      </c>
    </row>
    <row r="201" customFormat="false" ht="12.75" hidden="false" customHeight="false" outlineLevel="0" collapsed="false">
      <c r="A201" s="13" t="n">
        <v>5616</v>
      </c>
      <c r="B201" s="1" t="str">
        <f aca="false">DEC2HEX(A201)</f>
        <v>15F0</v>
      </c>
      <c r="C201" s="2" t="str">
        <f aca="false">IF((ISEVEN(E201)),"-","")</f>
        <v/>
      </c>
      <c r="E201" s="4" t="n">
        <f aca="false">A201/16</f>
        <v>351</v>
      </c>
      <c r="G201" s="19" t="s">
        <v>218</v>
      </c>
      <c r="H201" s="1" t="s">
        <v>382</v>
      </c>
      <c r="I201" s="5" t="s">
        <v>383</v>
      </c>
      <c r="J201" s="1" t="s">
        <v>188</v>
      </c>
      <c r="L201" s="1" t="s">
        <v>189</v>
      </c>
    </row>
    <row r="202" customFormat="false" ht="12.75" hidden="false" customHeight="false" outlineLevel="0" collapsed="false">
      <c r="A202" s="13" t="n">
        <v>5648</v>
      </c>
      <c r="B202" s="1" t="str">
        <f aca="false">DEC2HEX(A202)</f>
        <v>1610</v>
      </c>
      <c r="C202" s="2" t="str">
        <f aca="false">IF((ISEVEN(E202)),"-","")</f>
        <v/>
      </c>
      <c r="D202" s="3" t="s">
        <v>17</v>
      </c>
      <c r="E202" s="15" t="n">
        <f aca="false">A202/16</f>
        <v>353</v>
      </c>
      <c r="G202" s="19" t="s">
        <v>78</v>
      </c>
      <c r="H202" s="1" t="s">
        <v>384</v>
      </c>
      <c r="I202" s="5" t="s">
        <v>385</v>
      </c>
      <c r="J202" s="1" t="s">
        <v>20</v>
      </c>
      <c r="L202" s="1" t="s">
        <v>21</v>
      </c>
    </row>
    <row r="203" customFormat="false" ht="12.75" hidden="false" customHeight="false" outlineLevel="0" collapsed="false">
      <c r="A203" s="13" t="n">
        <v>5680</v>
      </c>
      <c r="B203" s="1" t="str">
        <f aca="false">DEC2HEX(A203)</f>
        <v>1630</v>
      </c>
      <c r="C203" s="2" t="str">
        <f aca="false">IF((ISEVEN(E203)),"-","")</f>
        <v/>
      </c>
      <c r="D203" s="3" t="s">
        <v>17</v>
      </c>
      <c r="E203" s="4" t="n">
        <f aca="false">A203/16</f>
        <v>355</v>
      </c>
      <c r="G203" s="19" t="s">
        <v>78</v>
      </c>
      <c r="H203" s="1" t="s">
        <v>386</v>
      </c>
      <c r="I203" s="5" t="s">
        <v>387</v>
      </c>
      <c r="J203" s="1" t="s">
        <v>20</v>
      </c>
      <c r="L203" s="1" t="s">
        <v>21</v>
      </c>
    </row>
    <row r="204" customFormat="false" ht="12.75" hidden="false" customHeight="false" outlineLevel="0" collapsed="false">
      <c r="A204" s="13" t="n">
        <v>5712</v>
      </c>
      <c r="B204" s="1" t="str">
        <f aca="false">DEC2HEX(A204)</f>
        <v>1650</v>
      </c>
      <c r="C204" s="2" t="str">
        <f aca="false">IF((ISEVEN(E204)),"-","")</f>
        <v/>
      </c>
      <c r="D204" s="3" t="s">
        <v>22</v>
      </c>
      <c r="E204" s="4" t="n">
        <f aca="false">A204/16</f>
        <v>357</v>
      </c>
      <c r="G204" s="19" t="s">
        <v>388</v>
      </c>
      <c r="H204" s="1" t="s">
        <v>389</v>
      </c>
      <c r="I204" s="24" t="s">
        <v>390</v>
      </c>
      <c r="J204" s="1" t="s">
        <v>20</v>
      </c>
      <c r="L204" s="1" t="s">
        <v>21</v>
      </c>
    </row>
    <row r="205" customFormat="false" ht="12.75" hidden="false" customHeight="false" outlineLevel="0" collapsed="false">
      <c r="A205" s="13" t="n">
        <v>5744</v>
      </c>
      <c r="B205" s="1" t="str">
        <f aca="false">DEC2HEX(A205)</f>
        <v>1670</v>
      </c>
      <c r="C205" s="2" t="str">
        <f aca="false">IF((ISEVEN(E205)),"-","")</f>
        <v/>
      </c>
      <c r="D205" s="3" t="s">
        <v>22</v>
      </c>
      <c r="E205" s="4" t="n">
        <f aca="false">A205/16</f>
        <v>359</v>
      </c>
      <c r="G205" s="19" t="s">
        <v>388</v>
      </c>
      <c r="H205" s="1" t="s">
        <v>391</v>
      </c>
      <c r="I205" s="24" t="s">
        <v>390</v>
      </c>
      <c r="J205" s="1" t="s">
        <v>20</v>
      </c>
      <c r="L205" s="1" t="s">
        <v>21</v>
      </c>
    </row>
    <row r="206" customFormat="false" ht="12.75" hidden="false" customHeight="false" outlineLevel="0" collapsed="false">
      <c r="A206" s="13" t="n">
        <v>5776</v>
      </c>
      <c r="B206" s="1" t="str">
        <f aca="false">DEC2HEX(A206)</f>
        <v>1690</v>
      </c>
      <c r="C206" s="2" t="str">
        <f aca="false">IF((ISEVEN(E206)),"-","")</f>
        <v/>
      </c>
      <c r="D206" s="3" t="s">
        <v>22</v>
      </c>
      <c r="E206" s="4" t="n">
        <f aca="false">A206/16</f>
        <v>361</v>
      </c>
      <c r="G206" s="19" t="s">
        <v>388</v>
      </c>
      <c r="H206" s="1" t="s">
        <v>392</v>
      </c>
      <c r="I206" s="24" t="s">
        <v>390</v>
      </c>
      <c r="J206" s="1" t="s">
        <v>20</v>
      </c>
      <c r="L206" s="1" t="s">
        <v>21</v>
      </c>
    </row>
    <row r="207" customFormat="false" ht="12.75" hidden="false" customHeight="false" outlineLevel="0" collapsed="false">
      <c r="A207" s="13" t="n">
        <v>5808</v>
      </c>
      <c r="B207" s="1" t="str">
        <f aca="false">DEC2HEX(A207)</f>
        <v>16B0</v>
      </c>
      <c r="C207" s="2" t="str">
        <f aca="false">IF((ISEVEN(E207)),"-","")</f>
        <v/>
      </c>
      <c r="D207" s="3" t="s">
        <v>17</v>
      </c>
      <c r="E207" s="15" t="n">
        <f aca="false">A207/16</f>
        <v>363</v>
      </c>
      <c r="F207" s="3" t="s">
        <v>17</v>
      </c>
      <c r="G207" s="19" t="s">
        <v>89</v>
      </c>
      <c r="H207" s="1" t="s">
        <v>393</v>
      </c>
      <c r="I207" s="5" t="s">
        <v>394</v>
      </c>
      <c r="J207" s="1" t="s">
        <v>20</v>
      </c>
      <c r="L207" s="1" t="s">
        <v>21</v>
      </c>
      <c r="O207" s="6" t="s">
        <v>22</v>
      </c>
    </row>
    <row r="208" customFormat="false" ht="12.75" hidden="false" customHeight="false" outlineLevel="0" collapsed="false">
      <c r="A208" s="13" t="n">
        <v>5840</v>
      </c>
      <c r="B208" s="1" t="str">
        <f aca="false">DEC2HEX(A208)</f>
        <v>16D0</v>
      </c>
      <c r="C208" s="2" t="str">
        <f aca="false">IF((ISEVEN(E208)),"-","")</f>
        <v/>
      </c>
      <c r="D208" s="3" t="s">
        <v>17</v>
      </c>
      <c r="E208" s="4" t="n">
        <f aca="false">A208/16</f>
        <v>365</v>
      </c>
      <c r="G208" s="21" t="s">
        <v>372</v>
      </c>
      <c r="H208" s="1" t="s">
        <v>395</v>
      </c>
      <c r="I208" s="5" t="s">
        <v>396</v>
      </c>
      <c r="J208" s="1" t="s">
        <v>20</v>
      </c>
      <c r="L208" s="1" t="s">
        <v>21</v>
      </c>
    </row>
    <row r="209" customFormat="false" ht="12.75" hidden="false" customHeight="false" outlineLevel="0" collapsed="false">
      <c r="A209" s="13" t="n">
        <v>5872</v>
      </c>
      <c r="B209" s="1" t="str">
        <f aca="false">DEC2HEX(A209)</f>
        <v>16F0</v>
      </c>
      <c r="C209" s="2" t="str">
        <f aca="false">IF((ISEVEN(E209)),"-","")</f>
        <v/>
      </c>
      <c r="E209" s="15" t="n">
        <f aca="false">A209/16</f>
        <v>367</v>
      </c>
      <c r="G209" s="19" t="s">
        <v>397</v>
      </c>
      <c r="H209" s="1" t="s">
        <v>353</v>
      </c>
      <c r="I209" s="17" t="s">
        <v>398</v>
      </c>
      <c r="J209" s="1" t="s">
        <v>20</v>
      </c>
      <c r="L209" s="1" t="s">
        <v>21</v>
      </c>
      <c r="P209" s="6" t="s">
        <v>60</v>
      </c>
    </row>
    <row r="210" customFormat="false" ht="12.75" hidden="false" customHeight="false" outlineLevel="0" collapsed="false">
      <c r="A210" s="13" t="n">
        <v>5904</v>
      </c>
      <c r="B210" s="1" t="str">
        <f aca="false">DEC2HEX(A210)</f>
        <v>1710</v>
      </c>
      <c r="C210" s="2" t="str">
        <f aca="false">IF((ISEVEN(E210)),"-","")</f>
        <v/>
      </c>
      <c r="D210" s="3" t="s">
        <v>22</v>
      </c>
      <c r="E210" s="4" t="n">
        <f aca="false">A210/16</f>
        <v>369</v>
      </c>
      <c r="G210" s="19" t="s">
        <v>388</v>
      </c>
      <c r="H210" s="1" t="s">
        <v>399</v>
      </c>
      <c r="I210" s="24" t="s">
        <v>390</v>
      </c>
      <c r="J210" s="1" t="s">
        <v>20</v>
      </c>
      <c r="L210" s="1" t="s">
        <v>21</v>
      </c>
    </row>
    <row r="211" customFormat="false" ht="12.75" hidden="false" customHeight="false" outlineLevel="0" collapsed="false">
      <c r="A211" s="13" t="n">
        <v>5936</v>
      </c>
      <c r="B211" s="1" t="str">
        <f aca="false">DEC2HEX(A211)</f>
        <v>1730</v>
      </c>
      <c r="C211" s="2" t="str">
        <f aca="false">IF((ISEVEN(E211)),"-","")</f>
        <v/>
      </c>
      <c r="D211" s="3" t="s">
        <v>22</v>
      </c>
      <c r="E211" s="4" t="n">
        <f aca="false">A211/16</f>
        <v>371</v>
      </c>
      <c r="G211" s="19" t="s">
        <v>388</v>
      </c>
      <c r="H211" s="1" t="s">
        <v>400</v>
      </c>
      <c r="I211" s="20" t="s">
        <v>390</v>
      </c>
      <c r="J211" s="1" t="s">
        <v>20</v>
      </c>
      <c r="L211" s="1" t="s">
        <v>21</v>
      </c>
    </row>
    <row r="212" customFormat="false" ht="12.75" hidden="false" customHeight="false" outlineLevel="0" collapsed="false">
      <c r="A212" s="13" t="n">
        <v>5968</v>
      </c>
      <c r="B212" s="1" t="str">
        <f aca="false">DEC2HEX(A212)</f>
        <v>1750</v>
      </c>
      <c r="C212" s="2" t="str">
        <f aca="false">IF((ISEVEN(E212)),"-","")</f>
        <v/>
      </c>
      <c r="D212" s="3" t="s">
        <v>22</v>
      </c>
      <c r="E212" s="4" t="n">
        <f aca="false">A212/16</f>
        <v>373</v>
      </c>
      <c r="G212" s="19" t="s">
        <v>388</v>
      </c>
      <c r="H212" s="1" t="s">
        <v>401</v>
      </c>
      <c r="I212" s="24" t="s">
        <v>390</v>
      </c>
      <c r="J212" s="1" t="s">
        <v>20</v>
      </c>
      <c r="L212" s="1" t="s">
        <v>21</v>
      </c>
    </row>
    <row r="213" customFormat="false" ht="12.75" hidden="false" customHeight="false" outlineLevel="0" collapsed="false">
      <c r="A213" s="13" t="n">
        <v>6000</v>
      </c>
      <c r="B213" s="1" t="str">
        <f aca="false">DEC2HEX(A213)</f>
        <v>1770</v>
      </c>
      <c r="C213" s="2" t="str">
        <f aca="false">IF((ISEVEN(E213)),"-","")</f>
        <v/>
      </c>
      <c r="E213" s="15" t="n">
        <f aca="false">A213/16</f>
        <v>375</v>
      </c>
      <c r="F213" s="3" t="s">
        <v>17</v>
      </c>
      <c r="G213" s="19" t="s">
        <v>402</v>
      </c>
      <c r="H213" s="1" t="s">
        <v>403</v>
      </c>
      <c r="I213" s="24" t="s">
        <v>404</v>
      </c>
      <c r="J213" s="1" t="s">
        <v>20</v>
      </c>
      <c r="L213" s="1" t="s">
        <v>21</v>
      </c>
    </row>
    <row r="214" customFormat="false" ht="12.75" hidden="false" customHeight="false" outlineLevel="0" collapsed="false">
      <c r="A214" s="13" t="n">
        <v>6032</v>
      </c>
      <c r="B214" s="1" t="str">
        <f aca="false">DEC2HEX(A214)</f>
        <v>1790</v>
      </c>
      <c r="C214" s="2" t="str">
        <f aca="false">IF((ISEVEN(E214)),"-","")</f>
        <v/>
      </c>
      <c r="E214" s="4" t="n">
        <f aca="false">A214/16</f>
        <v>377</v>
      </c>
      <c r="G214" s="21" t="s">
        <v>25</v>
      </c>
      <c r="H214" s="1" t="s">
        <v>405</v>
      </c>
      <c r="I214" s="17" t="s">
        <v>406</v>
      </c>
      <c r="J214" s="1" t="s">
        <v>20</v>
      </c>
      <c r="L214" s="1" t="s">
        <v>21</v>
      </c>
      <c r="M214" s="1" t="s">
        <v>16</v>
      </c>
    </row>
    <row r="215" customFormat="false" ht="12.75" hidden="false" customHeight="false" outlineLevel="0" collapsed="false">
      <c r="A215" s="13" t="n">
        <v>6064</v>
      </c>
      <c r="B215" s="1" t="str">
        <f aca="false">DEC2HEX(A215)</f>
        <v>17B0</v>
      </c>
      <c r="C215" s="2" t="str">
        <f aca="false">IF((ISEVEN(E215)),"-","")</f>
        <v/>
      </c>
      <c r="D215" s="3" t="s">
        <v>17</v>
      </c>
      <c r="E215" s="4" t="n">
        <f aca="false">A215/16</f>
        <v>379</v>
      </c>
      <c r="G215" s="19" t="s">
        <v>131</v>
      </c>
      <c r="H215" s="1" t="s">
        <v>407</v>
      </c>
      <c r="I215" s="5" t="s">
        <v>408</v>
      </c>
      <c r="J215" s="1" t="s">
        <v>20</v>
      </c>
      <c r="L215" s="1" t="s">
        <v>21</v>
      </c>
    </row>
    <row r="216" customFormat="false" ht="12.75" hidden="false" customHeight="false" outlineLevel="0" collapsed="false">
      <c r="A216" s="13" t="n">
        <v>6096</v>
      </c>
      <c r="B216" s="1" t="str">
        <f aca="false">DEC2HEX(A216)</f>
        <v>17D0</v>
      </c>
      <c r="C216" s="2" t="str">
        <f aca="false">IF((ISEVEN(E216)),"-","")</f>
        <v/>
      </c>
      <c r="E216" s="4" t="n">
        <f aca="false">A216/16</f>
        <v>381</v>
      </c>
      <c r="G216" s="19" t="s">
        <v>63</v>
      </c>
      <c r="H216" s="1" t="s">
        <v>409</v>
      </c>
      <c r="I216" s="5" t="s">
        <v>410</v>
      </c>
      <c r="J216" s="1" t="s">
        <v>20</v>
      </c>
      <c r="L216" s="1" t="s">
        <v>21</v>
      </c>
    </row>
    <row r="217" customFormat="false" ht="12.75" hidden="false" customHeight="false" outlineLevel="0" collapsed="false">
      <c r="A217" s="13" t="n">
        <v>6128</v>
      </c>
      <c r="B217" s="1" t="str">
        <f aca="false">DEC2HEX(A217)</f>
        <v>17F0</v>
      </c>
      <c r="C217" s="2" t="str">
        <f aca="false">IF((ISEVEN(E217)),"-","")</f>
        <v/>
      </c>
      <c r="D217" s="23" t="s">
        <v>22</v>
      </c>
      <c r="E217" s="15" t="n">
        <f aca="false">A217/16</f>
        <v>383</v>
      </c>
      <c r="F217" s="3" t="s">
        <v>17</v>
      </c>
      <c r="G217" s="19" t="s">
        <v>48</v>
      </c>
      <c r="H217" s="1" t="s">
        <v>411</v>
      </c>
      <c r="I217" s="17" t="s">
        <v>412</v>
      </c>
      <c r="J217" s="1" t="s">
        <v>20</v>
      </c>
      <c r="L217" s="1" t="s">
        <v>21</v>
      </c>
      <c r="O217" s="6" t="s">
        <v>22</v>
      </c>
    </row>
    <row r="218" customFormat="false" ht="12.75" hidden="false" customHeight="false" outlineLevel="0" collapsed="false">
      <c r="A218" s="13" t="n">
        <v>6160</v>
      </c>
      <c r="B218" s="1" t="str">
        <f aca="false">DEC2HEX(A218)</f>
        <v>1810</v>
      </c>
      <c r="C218" s="2" t="str">
        <f aca="false">IF((ISEVEN(E218)),"-","")</f>
        <v/>
      </c>
      <c r="D218" s="3" t="s">
        <v>17</v>
      </c>
      <c r="E218" s="4" t="n">
        <f aca="false">A218/16</f>
        <v>385</v>
      </c>
      <c r="G218" s="19" t="s">
        <v>25</v>
      </c>
      <c r="H218" s="1" t="s">
        <v>413</v>
      </c>
      <c r="I218" s="5" t="s">
        <v>414</v>
      </c>
      <c r="J218" s="1" t="s">
        <v>20</v>
      </c>
      <c r="L218" s="1" t="s">
        <v>21</v>
      </c>
    </row>
    <row r="219" customFormat="false" ht="12.75" hidden="false" customHeight="false" outlineLevel="0" collapsed="false">
      <c r="A219" s="13" t="n">
        <v>6192</v>
      </c>
      <c r="B219" s="1" t="str">
        <f aca="false">DEC2HEX(A219)</f>
        <v>1830</v>
      </c>
      <c r="C219" s="2" t="str">
        <f aca="false">IF((ISEVEN(E219)),"-","")</f>
        <v/>
      </c>
      <c r="D219" s="3" t="s">
        <v>17</v>
      </c>
      <c r="E219" s="4" t="n">
        <f aca="false">A219/16</f>
        <v>387</v>
      </c>
      <c r="G219" s="21" t="s">
        <v>415</v>
      </c>
      <c r="H219" s="1" t="s">
        <v>416</v>
      </c>
      <c r="I219" s="5" t="s">
        <v>417</v>
      </c>
      <c r="J219" s="1" t="s">
        <v>20</v>
      </c>
      <c r="L219" s="1" t="s">
        <v>21</v>
      </c>
    </row>
    <row r="220" customFormat="false" ht="12.75" hidden="false" customHeight="false" outlineLevel="0" collapsed="false">
      <c r="A220" s="13" t="n">
        <v>6224</v>
      </c>
      <c r="B220" s="1" t="str">
        <f aca="false">DEC2HEX(A220)</f>
        <v>1850</v>
      </c>
      <c r="C220" s="2" t="str">
        <f aca="false">IF((ISEVEN(E220)),"-","")</f>
        <v/>
      </c>
      <c r="D220" s="3" t="s">
        <v>17</v>
      </c>
      <c r="E220" s="4" t="n">
        <f aca="false">A220/16</f>
        <v>389</v>
      </c>
      <c r="G220" s="21" t="s">
        <v>415</v>
      </c>
      <c r="H220" s="1" t="s">
        <v>418</v>
      </c>
      <c r="I220" s="5" t="s">
        <v>419</v>
      </c>
      <c r="J220" s="1" t="s">
        <v>20</v>
      </c>
      <c r="L220" s="1" t="s">
        <v>21</v>
      </c>
    </row>
    <row r="221" customFormat="false" ht="12.75" hidden="false" customHeight="false" outlineLevel="0" collapsed="false">
      <c r="A221" s="13" t="n">
        <v>6256</v>
      </c>
      <c r="B221" s="1" t="str">
        <f aca="false">DEC2HEX(A221)</f>
        <v>1870</v>
      </c>
      <c r="C221" s="2" t="str">
        <f aca="false">IF((ISEVEN(E221)),"-","")</f>
        <v/>
      </c>
      <c r="D221" s="3" t="s">
        <v>17</v>
      </c>
      <c r="E221" s="4" t="n">
        <f aca="false">A221/16</f>
        <v>391</v>
      </c>
      <c r="G221" s="21" t="s">
        <v>415</v>
      </c>
      <c r="H221" s="1" t="s">
        <v>420</v>
      </c>
      <c r="I221" s="5" t="s">
        <v>421</v>
      </c>
      <c r="J221" s="1" t="s">
        <v>20</v>
      </c>
      <c r="L221" s="1" t="s">
        <v>21</v>
      </c>
    </row>
    <row r="222" customFormat="false" ht="12.75" hidden="false" customHeight="false" outlineLevel="0" collapsed="false">
      <c r="A222" s="13" t="n">
        <v>6288</v>
      </c>
      <c r="B222" s="1" t="str">
        <f aca="false">DEC2HEX(A222)</f>
        <v>1890</v>
      </c>
      <c r="C222" s="2" t="str">
        <f aca="false">IF((ISEVEN(E222)),"-","")</f>
        <v/>
      </c>
      <c r="E222" s="15" t="n">
        <f aca="false">A222/16</f>
        <v>393</v>
      </c>
      <c r="G222" s="19" t="s">
        <v>422</v>
      </c>
      <c r="H222" s="1" t="s">
        <v>423</v>
      </c>
      <c r="I222" s="17" t="s">
        <v>424</v>
      </c>
      <c r="J222" s="1" t="s">
        <v>20</v>
      </c>
      <c r="L222" s="1" t="s">
        <v>21</v>
      </c>
    </row>
    <row r="223" customFormat="false" ht="12.75" hidden="false" customHeight="false" outlineLevel="0" collapsed="false">
      <c r="A223" s="13" t="n">
        <v>6320</v>
      </c>
      <c r="B223" s="1" t="str">
        <f aca="false">DEC2HEX(A223)</f>
        <v>18B0</v>
      </c>
      <c r="C223" s="2" t="str">
        <f aca="false">IF((ISEVEN(E223)),"-","")</f>
        <v/>
      </c>
      <c r="D223" s="3" t="s">
        <v>17</v>
      </c>
      <c r="E223" s="4" t="n">
        <f aca="false">A223/16</f>
        <v>395</v>
      </c>
      <c r="G223" s="19" t="s">
        <v>425</v>
      </c>
      <c r="H223" s="1" t="s">
        <v>426</v>
      </c>
      <c r="I223" s="5" t="s">
        <v>427</v>
      </c>
      <c r="J223" s="1" t="s">
        <v>20</v>
      </c>
      <c r="L223" s="1" t="s">
        <v>83</v>
      </c>
      <c r="P223" s="6" t="s">
        <v>22</v>
      </c>
    </row>
    <row r="224" customFormat="false" ht="12.75" hidden="false" customHeight="false" outlineLevel="0" collapsed="false">
      <c r="A224" s="13" t="n">
        <v>6352</v>
      </c>
      <c r="B224" s="1" t="str">
        <f aca="false">DEC2HEX(A224)</f>
        <v>18D0</v>
      </c>
      <c r="C224" s="2" t="str">
        <f aca="false">IF((ISEVEN(E224)),"-","")</f>
        <v/>
      </c>
      <c r="D224" s="3" t="s">
        <v>17</v>
      </c>
      <c r="E224" s="4" t="n">
        <f aca="false">A224/16</f>
        <v>397</v>
      </c>
      <c r="G224" s="19" t="s">
        <v>425</v>
      </c>
      <c r="H224" s="1" t="s">
        <v>428</v>
      </c>
      <c r="I224" s="5" t="s">
        <v>429</v>
      </c>
      <c r="J224" s="1" t="s">
        <v>20</v>
      </c>
      <c r="L224" s="1" t="s">
        <v>83</v>
      </c>
      <c r="P224" s="6" t="s">
        <v>22</v>
      </c>
    </row>
    <row r="225" customFormat="false" ht="12.75" hidden="false" customHeight="false" outlineLevel="0" collapsed="false">
      <c r="A225" s="13" t="n">
        <v>6384</v>
      </c>
      <c r="B225" s="1" t="str">
        <f aca="false">DEC2HEX(A225)</f>
        <v>18F0</v>
      </c>
      <c r="C225" s="2" t="str">
        <f aca="false">IF((ISEVEN(E225)),"-","")</f>
        <v/>
      </c>
      <c r="D225" s="3" t="s">
        <v>17</v>
      </c>
      <c r="E225" s="4" t="n">
        <f aca="false">A225/16</f>
        <v>399</v>
      </c>
      <c r="G225" s="19" t="s">
        <v>63</v>
      </c>
      <c r="H225" s="1" t="s">
        <v>430</v>
      </c>
      <c r="I225" s="5" t="s">
        <v>431</v>
      </c>
      <c r="J225" s="1" t="s">
        <v>20</v>
      </c>
      <c r="L225" s="1" t="s">
        <v>21</v>
      </c>
      <c r="M225" s="1" t="s">
        <v>16</v>
      </c>
      <c r="O225" s="6" t="s">
        <v>22</v>
      </c>
    </row>
    <row r="226" customFormat="false" ht="12.75" hidden="false" customHeight="false" outlineLevel="0" collapsed="false">
      <c r="A226" s="13" t="n">
        <v>6416</v>
      </c>
      <c r="B226" s="1" t="str">
        <f aca="false">DEC2HEX(A226)</f>
        <v>1910</v>
      </c>
      <c r="C226" s="2" t="str">
        <f aca="false">IF((ISEVEN(E226)),"-","")</f>
        <v/>
      </c>
      <c r="D226" s="3" t="s">
        <v>17</v>
      </c>
      <c r="E226" s="15" t="n">
        <f aca="false">A226/16</f>
        <v>401</v>
      </c>
      <c r="G226" s="19" t="s">
        <v>63</v>
      </c>
      <c r="H226" s="1" t="s">
        <v>432</v>
      </c>
      <c r="I226" s="20" t="s">
        <v>433</v>
      </c>
      <c r="J226" s="1" t="s">
        <v>20</v>
      </c>
      <c r="L226" s="1" t="s">
        <v>21</v>
      </c>
      <c r="O226" s="6" t="s">
        <v>22</v>
      </c>
    </row>
    <row r="227" customFormat="false" ht="12.75" hidden="false" customHeight="false" outlineLevel="0" collapsed="false">
      <c r="A227" s="13" t="n">
        <v>6448</v>
      </c>
      <c r="B227" s="1" t="str">
        <f aca="false">DEC2HEX(A227)</f>
        <v>1930</v>
      </c>
      <c r="C227" s="2" t="str">
        <f aca="false">IF((ISEVEN(E227)),"-","")</f>
        <v/>
      </c>
      <c r="E227" s="15" t="n">
        <f aca="false">A227/16</f>
        <v>403</v>
      </c>
      <c r="F227" s="3" t="s">
        <v>17</v>
      </c>
      <c r="G227" s="21" t="s">
        <v>397</v>
      </c>
      <c r="H227" s="1" t="s">
        <v>434</v>
      </c>
      <c r="I227" s="5" t="s">
        <v>435</v>
      </c>
      <c r="J227" s="1" t="s">
        <v>20</v>
      </c>
      <c r="L227" s="1" t="s">
        <v>21</v>
      </c>
    </row>
    <row r="228" customFormat="false" ht="12.75" hidden="false" customHeight="false" outlineLevel="0" collapsed="false">
      <c r="A228" s="13" t="n">
        <v>6480</v>
      </c>
      <c r="B228" s="1" t="str">
        <f aca="false">DEC2HEX(A228)</f>
        <v>1950</v>
      </c>
      <c r="C228" s="2" t="str">
        <f aca="false">IF((ISEVEN(E228)),"-","")</f>
        <v/>
      </c>
      <c r="E228" s="4" t="n">
        <f aca="false">A228/16</f>
        <v>405</v>
      </c>
      <c r="G228" s="21" t="s">
        <v>415</v>
      </c>
      <c r="H228" s="1" t="s">
        <v>436</v>
      </c>
      <c r="I228" s="5" t="s">
        <v>437</v>
      </c>
      <c r="J228" s="1" t="s">
        <v>20</v>
      </c>
      <c r="L228" s="1" t="s">
        <v>21</v>
      </c>
      <c r="M228" s="1" t="s">
        <v>16</v>
      </c>
    </row>
    <row r="229" customFormat="false" ht="12.75" hidden="false" customHeight="false" outlineLevel="0" collapsed="false">
      <c r="A229" s="13" t="n">
        <v>6512</v>
      </c>
      <c r="B229" s="1" t="str">
        <f aca="false">DEC2HEX(A229)</f>
        <v>1970</v>
      </c>
      <c r="C229" s="2" t="str">
        <f aca="false">IF((ISEVEN(E229)),"-","")</f>
        <v/>
      </c>
      <c r="D229" s="3" t="s">
        <v>17</v>
      </c>
      <c r="E229" s="4" t="n">
        <f aca="false">A229/16</f>
        <v>407</v>
      </c>
      <c r="G229" s="19" t="s">
        <v>438</v>
      </c>
      <c r="H229" s="1" t="s">
        <v>439</v>
      </c>
      <c r="I229" s="5" t="s">
        <v>440</v>
      </c>
      <c r="J229" s="1" t="s">
        <v>20</v>
      </c>
      <c r="L229" s="1" t="s">
        <v>21</v>
      </c>
      <c r="O229" s="6" t="s">
        <v>22</v>
      </c>
    </row>
    <row r="230" customFormat="false" ht="12.75" hidden="false" customHeight="false" outlineLevel="0" collapsed="false">
      <c r="A230" s="13" t="n">
        <v>6544</v>
      </c>
      <c r="B230" s="1" t="str">
        <f aca="false">DEC2HEX(A230)</f>
        <v>1990</v>
      </c>
      <c r="C230" s="2" t="str">
        <f aca="false">IF((ISEVEN(E230)),"-","")</f>
        <v/>
      </c>
      <c r="D230" s="3" t="s">
        <v>17</v>
      </c>
      <c r="E230" s="4" t="n">
        <f aca="false">A230/16</f>
        <v>409</v>
      </c>
      <c r="G230" s="19" t="s">
        <v>441</v>
      </c>
      <c r="H230" s="1" t="s">
        <v>442</v>
      </c>
      <c r="I230" s="5" t="s">
        <v>443</v>
      </c>
      <c r="J230" s="1" t="s">
        <v>20</v>
      </c>
      <c r="L230" s="1" t="s">
        <v>21</v>
      </c>
      <c r="O230" s="6" t="s">
        <v>22</v>
      </c>
    </row>
    <row r="231" customFormat="false" ht="12.75" hidden="false" customHeight="false" outlineLevel="0" collapsed="false">
      <c r="A231" s="13" t="n">
        <v>6576</v>
      </c>
      <c r="B231" s="1" t="str">
        <f aca="false">DEC2HEX(A231)</f>
        <v>19B0</v>
      </c>
      <c r="C231" s="2" t="str">
        <f aca="false">IF((ISEVEN(E231)),"-","")</f>
        <v/>
      </c>
      <c r="D231" s="3" t="s">
        <v>17</v>
      </c>
      <c r="E231" s="4" t="n">
        <f aca="false">A231/16</f>
        <v>411</v>
      </c>
      <c r="G231" s="19" t="s">
        <v>444</v>
      </c>
      <c r="H231" s="1" t="s">
        <v>445</v>
      </c>
      <c r="I231" s="5" t="s">
        <v>446</v>
      </c>
      <c r="J231" s="1" t="s">
        <v>20</v>
      </c>
      <c r="L231" s="1" t="s">
        <v>447</v>
      </c>
      <c r="N231" s="18" t="n">
        <v>39838</v>
      </c>
      <c r="O231" s="6" t="s">
        <v>22</v>
      </c>
    </row>
    <row r="232" customFormat="false" ht="12.75" hidden="false" customHeight="false" outlineLevel="0" collapsed="false">
      <c r="A232" s="13" t="n">
        <v>6608</v>
      </c>
      <c r="B232" s="1" t="str">
        <f aca="false">DEC2HEX(A232)</f>
        <v>19D0</v>
      </c>
      <c r="C232" s="2" t="str">
        <f aca="false">IF((ISEVEN(E232)),"-","")</f>
        <v/>
      </c>
      <c r="D232" s="3" t="s">
        <v>17</v>
      </c>
      <c r="E232" s="4" t="n">
        <f aca="false">A232/16</f>
        <v>413</v>
      </c>
      <c r="G232" s="19" t="s">
        <v>444</v>
      </c>
      <c r="H232" s="1" t="n">
        <v>2</v>
      </c>
      <c r="I232" s="5" t="s">
        <v>448</v>
      </c>
      <c r="J232" s="1" t="s">
        <v>20</v>
      </c>
      <c r="L232" s="1" t="s">
        <v>447</v>
      </c>
      <c r="N232" s="18" t="n">
        <v>39838</v>
      </c>
      <c r="O232" s="6" t="s">
        <v>22</v>
      </c>
    </row>
    <row r="233" customFormat="false" ht="12.75" hidden="false" customHeight="false" outlineLevel="0" collapsed="false">
      <c r="A233" s="13" t="n">
        <v>6640</v>
      </c>
      <c r="B233" s="1" t="str">
        <f aca="false">DEC2HEX(A233)</f>
        <v>19F0</v>
      </c>
      <c r="C233" s="2" t="str">
        <f aca="false">IF((ISEVEN(E233)),"-","")</f>
        <v/>
      </c>
      <c r="D233" s="3" t="s">
        <v>17</v>
      </c>
      <c r="E233" s="4" t="n">
        <f aca="false">A233/16</f>
        <v>415</v>
      </c>
      <c r="G233" s="19" t="s">
        <v>444</v>
      </c>
      <c r="H233" s="1" t="n">
        <v>3</v>
      </c>
      <c r="I233" s="5" t="s">
        <v>449</v>
      </c>
      <c r="J233" s="1" t="s">
        <v>20</v>
      </c>
      <c r="L233" s="1" t="s">
        <v>447</v>
      </c>
      <c r="O233" s="6" t="s">
        <v>22</v>
      </c>
    </row>
    <row r="234" customFormat="false" ht="12.75" hidden="false" customHeight="false" outlineLevel="0" collapsed="false">
      <c r="A234" s="13" t="n">
        <v>6672</v>
      </c>
      <c r="B234" s="1" t="str">
        <f aca="false">DEC2HEX(A234)</f>
        <v>1A10</v>
      </c>
      <c r="C234" s="2" t="str">
        <f aca="false">IF((ISEVEN(E234)),"-","")</f>
        <v/>
      </c>
      <c r="D234" s="3" t="s">
        <v>17</v>
      </c>
      <c r="E234" s="4" t="n">
        <f aca="false">A234/16</f>
        <v>417</v>
      </c>
      <c r="G234" s="19" t="s">
        <v>444</v>
      </c>
      <c r="H234" s="1" t="s">
        <v>101</v>
      </c>
      <c r="I234" s="5" t="s">
        <v>450</v>
      </c>
      <c r="J234" s="1" t="s">
        <v>20</v>
      </c>
      <c r="L234" s="1" t="s">
        <v>447</v>
      </c>
      <c r="O234" s="6" t="s">
        <v>22</v>
      </c>
    </row>
    <row r="235" customFormat="false" ht="12.75" hidden="false" customHeight="false" outlineLevel="0" collapsed="false">
      <c r="A235" s="13" t="n">
        <v>6704</v>
      </c>
      <c r="B235" s="1" t="str">
        <f aca="false">DEC2HEX(A235)</f>
        <v>1A30</v>
      </c>
      <c r="C235" s="2" t="str">
        <f aca="false">IF((ISEVEN(E235)),"-","")</f>
        <v/>
      </c>
      <c r="D235" s="3" t="s">
        <v>17</v>
      </c>
      <c r="E235" s="4" t="n">
        <f aca="false">A235/16</f>
        <v>419</v>
      </c>
      <c r="G235" s="19" t="s">
        <v>444</v>
      </c>
      <c r="H235" s="1" t="s">
        <v>451</v>
      </c>
      <c r="I235" s="5" t="s">
        <v>452</v>
      </c>
      <c r="J235" s="1" t="s">
        <v>20</v>
      </c>
      <c r="L235" s="1" t="s">
        <v>447</v>
      </c>
      <c r="O235" s="6" t="s">
        <v>22</v>
      </c>
    </row>
    <row r="236" customFormat="false" ht="12.75" hidden="false" customHeight="false" outlineLevel="0" collapsed="false">
      <c r="A236" s="13" t="n">
        <v>6736</v>
      </c>
      <c r="B236" s="1" t="str">
        <f aca="false">DEC2HEX(A236)</f>
        <v>1A50</v>
      </c>
      <c r="C236" s="2" t="str">
        <f aca="false">IF((ISEVEN(E236)),"-","")</f>
        <v/>
      </c>
      <c r="E236" s="4" t="n">
        <f aca="false">A236/16</f>
        <v>421</v>
      </c>
      <c r="G236" s="19" t="s">
        <v>444</v>
      </c>
      <c r="H236" s="1" t="s">
        <v>453</v>
      </c>
      <c r="I236" s="5" t="s">
        <v>454</v>
      </c>
      <c r="J236" s="1" t="s">
        <v>20</v>
      </c>
      <c r="L236" s="1" t="s">
        <v>447</v>
      </c>
      <c r="O236" s="6" t="s">
        <v>22</v>
      </c>
    </row>
    <row r="237" customFormat="false" ht="12.75" hidden="false" customHeight="false" outlineLevel="0" collapsed="false">
      <c r="A237" s="13" t="n">
        <v>6768</v>
      </c>
      <c r="B237" s="1" t="str">
        <f aca="false">DEC2HEX(A237)</f>
        <v>1A70</v>
      </c>
      <c r="C237" s="2" t="str">
        <f aca="false">IF((ISEVEN(E237)),"-","")</f>
        <v/>
      </c>
      <c r="D237" s="3" t="s">
        <v>17</v>
      </c>
      <c r="E237" s="4" t="n">
        <f aca="false">A237/16</f>
        <v>423</v>
      </c>
      <c r="G237" s="19" t="s">
        <v>444</v>
      </c>
      <c r="H237" s="1" t="s">
        <v>455</v>
      </c>
      <c r="I237" s="5" t="s">
        <v>456</v>
      </c>
      <c r="J237" s="1" t="s">
        <v>20</v>
      </c>
      <c r="L237" s="1" t="s">
        <v>447</v>
      </c>
      <c r="O237" s="6" t="s">
        <v>22</v>
      </c>
    </row>
    <row r="238" customFormat="false" ht="12.75" hidden="false" customHeight="false" outlineLevel="0" collapsed="false">
      <c r="A238" s="13" t="n">
        <v>6800</v>
      </c>
      <c r="B238" s="1" t="str">
        <f aca="false">DEC2HEX(A238)</f>
        <v>1A90</v>
      </c>
      <c r="C238" s="2" t="str">
        <f aca="false">IF((ISEVEN(E238)),"-","")</f>
        <v/>
      </c>
      <c r="D238" s="3" t="s">
        <v>17</v>
      </c>
      <c r="E238" s="15" t="n">
        <f aca="false">A238/16</f>
        <v>425</v>
      </c>
      <c r="F238" s="3" t="s">
        <v>17</v>
      </c>
      <c r="G238" s="19" t="s">
        <v>444</v>
      </c>
      <c r="H238" s="1" t="s">
        <v>457</v>
      </c>
      <c r="I238" s="5" t="s">
        <v>458</v>
      </c>
      <c r="J238" s="1" t="s">
        <v>20</v>
      </c>
      <c r="L238" s="1" t="s">
        <v>447</v>
      </c>
      <c r="N238" s="18" t="n">
        <v>42085</v>
      </c>
      <c r="O238" s="6" t="s">
        <v>22</v>
      </c>
    </row>
    <row r="239" customFormat="false" ht="12.75" hidden="false" customHeight="false" outlineLevel="0" collapsed="false">
      <c r="A239" s="13" t="n">
        <v>6832</v>
      </c>
      <c r="B239" s="1" t="str">
        <f aca="false">DEC2HEX(A239)</f>
        <v>1AB0</v>
      </c>
      <c r="C239" s="2" t="str">
        <f aca="false">IF((ISEVEN(E239)),"-","")</f>
        <v/>
      </c>
      <c r="D239" s="3" t="s">
        <v>17</v>
      </c>
      <c r="E239" s="4" t="n">
        <f aca="false">A239/16</f>
        <v>427</v>
      </c>
      <c r="G239" s="19" t="s">
        <v>444</v>
      </c>
      <c r="H239" s="1" t="s">
        <v>459</v>
      </c>
      <c r="I239" s="5" t="s">
        <v>460</v>
      </c>
      <c r="J239" s="1" t="s">
        <v>20</v>
      </c>
      <c r="L239" s="1" t="s">
        <v>447</v>
      </c>
      <c r="P239" s="6" t="s">
        <v>22</v>
      </c>
    </row>
    <row r="240" customFormat="false" ht="12.75" hidden="false" customHeight="false" outlineLevel="0" collapsed="false">
      <c r="A240" s="13" t="n">
        <v>6864</v>
      </c>
      <c r="B240" s="1" t="str">
        <f aca="false">DEC2HEX(A240)</f>
        <v>1AD0</v>
      </c>
      <c r="C240" s="2" t="str">
        <f aca="false">IF((ISEVEN(E240)),"-","")</f>
        <v/>
      </c>
      <c r="D240" s="3" t="s">
        <v>17</v>
      </c>
      <c r="E240" s="4" t="n">
        <f aca="false">A240/16</f>
        <v>429</v>
      </c>
      <c r="G240" s="19" t="s">
        <v>444</v>
      </c>
      <c r="H240" s="1" t="s">
        <v>461</v>
      </c>
      <c r="I240" s="5" t="s">
        <v>462</v>
      </c>
      <c r="J240" s="1" t="s">
        <v>20</v>
      </c>
      <c r="L240" s="1" t="s">
        <v>447</v>
      </c>
      <c r="O240" s="6" t="s">
        <v>22</v>
      </c>
    </row>
    <row r="241" customFormat="false" ht="12.75" hidden="false" customHeight="false" outlineLevel="0" collapsed="false">
      <c r="A241" s="13" t="n">
        <v>6896</v>
      </c>
      <c r="B241" s="1" t="str">
        <f aca="false">DEC2HEX(A241)</f>
        <v>1AF0</v>
      </c>
      <c r="C241" s="2" t="str">
        <f aca="false">IF((ISEVEN(E241)),"-","")</f>
        <v/>
      </c>
      <c r="D241" s="3" t="s">
        <v>17</v>
      </c>
      <c r="E241" s="4" t="n">
        <f aca="false">A241/16</f>
        <v>431</v>
      </c>
      <c r="G241" s="19" t="s">
        <v>444</v>
      </c>
      <c r="H241" s="1" t="s">
        <v>463</v>
      </c>
      <c r="I241" s="5" t="s">
        <v>464</v>
      </c>
      <c r="J241" s="1" t="s">
        <v>20</v>
      </c>
      <c r="L241" s="1" t="s">
        <v>447</v>
      </c>
      <c r="O241" s="6" t="s">
        <v>22</v>
      </c>
    </row>
    <row r="242" customFormat="false" ht="12.75" hidden="false" customHeight="false" outlineLevel="0" collapsed="false">
      <c r="A242" s="13" t="n">
        <v>6928</v>
      </c>
      <c r="B242" s="1" t="str">
        <f aca="false">DEC2HEX(A242)</f>
        <v>1B10</v>
      </c>
      <c r="C242" s="2" t="str">
        <f aca="false">IF((ISEVEN(E242)),"-","")</f>
        <v/>
      </c>
      <c r="D242" s="3" t="s">
        <v>17</v>
      </c>
      <c r="E242" s="4" t="n">
        <f aca="false">A242/16</f>
        <v>433</v>
      </c>
      <c r="G242" s="19" t="s">
        <v>444</v>
      </c>
      <c r="H242" s="1" t="s">
        <v>465</v>
      </c>
      <c r="I242" s="5" t="s">
        <v>466</v>
      </c>
      <c r="J242" s="1" t="s">
        <v>20</v>
      </c>
      <c r="L242" s="1" t="s">
        <v>447</v>
      </c>
      <c r="O242" s="6" t="s">
        <v>22</v>
      </c>
    </row>
    <row r="243" customFormat="false" ht="12.75" hidden="false" customHeight="false" outlineLevel="0" collapsed="false">
      <c r="A243" s="13" t="n">
        <v>6960</v>
      </c>
      <c r="B243" s="1" t="str">
        <f aca="false">DEC2HEX(A243)</f>
        <v>1B30</v>
      </c>
      <c r="C243" s="2" t="str">
        <f aca="false">IF((ISEVEN(E243)),"-","")</f>
        <v/>
      </c>
      <c r="D243" s="3" t="s">
        <v>17</v>
      </c>
      <c r="E243" s="4" t="n">
        <f aca="false">A243/16</f>
        <v>435</v>
      </c>
      <c r="G243" s="19" t="s">
        <v>444</v>
      </c>
      <c r="H243" s="1" t="s">
        <v>467</v>
      </c>
      <c r="I243" s="5" t="s">
        <v>468</v>
      </c>
      <c r="J243" s="1" t="s">
        <v>20</v>
      </c>
      <c r="L243" s="1" t="s">
        <v>447</v>
      </c>
      <c r="O243" s="6" t="s">
        <v>22</v>
      </c>
    </row>
    <row r="244" customFormat="false" ht="12.75" hidden="false" customHeight="false" outlineLevel="0" collapsed="false">
      <c r="A244" s="13" t="n">
        <v>6992</v>
      </c>
      <c r="B244" s="1" t="str">
        <f aca="false">DEC2HEX(A244)</f>
        <v>1B50</v>
      </c>
      <c r="C244" s="2" t="str">
        <f aca="false">IF((ISEVEN(E244)),"-","")</f>
        <v/>
      </c>
      <c r="D244" s="3" t="s">
        <v>17</v>
      </c>
      <c r="E244" s="4" t="n">
        <f aca="false">A244/16</f>
        <v>437</v>
      </c>
      <c r="G244" s="19" t="s">
        <v>444</v>
      </c>
      <c r="H244" s="1" t="s">
        <v>469</v>
      </c>
      <c r="I244" s="5" t="s">
        <v>470</v>
      </c>
      <c r="J244" s="1" t="s">
        <v>20</v>
      </c>
      <c r="L244" s="1" t="s">
        <v>447</v>
      </c>
      <c r="O244" s="6" t="s">
        <v>22</v>
      </c>
    </row>
    <row r="245" customFormat="false" ht="12.75" hidden="false" customHeight="false" outlineLevel="0" collapsed="false">
      <c r="A245" s="13" t="n">
        <v>7024</v>
      </c>
      <c r="B245" s="1" t="str">
        <f aca="false">DEC2HEX(A245)</f>
        <v>1B70</v>
      </c>
      <c r="C245" s="2" t="str">
        <f aca="false">IF((ISEVEN(E245)),"-","")</f>
        <v/>
      </c>
      <c r="D245" s="3" t="s">
        <v>17</v>
      </c>
      <c r="E245" s="15" t="n">
        <f aca="false">A245/16</f>
        <v>439</v>
      </c>
      <c r="F245" s="3" t="s">
        <v>17</v>
      </c>
      <c r="G245" s="19" t="s">
        <v>444</v>
      </c>
      <c r="H245" s="1" t="s">
        <v>471</v>
      </c>
      <c r="I245" s="5" t="s">
        <v>472</v>
      </c>
      <c r="J245" s="1" t="s">
        <v>20</v>
      </c>
      <c r="L245" s="1" t="s">
        <v>447</v>
      </c>
      <c r="N245" s="18" t="n">
        <v>40371</v>
      </c>
      <c r="O245" s="6" t="s">
        <v>22</v>
      </c>
    </row>
    <row r="246" customFormat="false" ht="12.75" hidden="false" customHeight="false" outlineLevel="0" collapsed="false">
      <c r="A246" s="13" t="n">
        <v>7040</v>
      </c>
      <c r="B246" s="1" t="str">
        <f aca="false">DEC2HEX(A246)</f>
        <v>1B80</v>
      </c>
      <c r="C246" s="2" t="str">
        <f aca="false">IF((ISEVEN(E246)),"-","")</f>
        <v>-</v>
      </c>
      <c r="D246" s="23"/>
      <c r="E246" s="4" t="n">
        <f aca="false">A246/16</f>
        <v>440</v>
      </c>
      <c r="G246" s="14" t="s">
        <v>16</v>
      </c>
      <c r="I246" s="17"/>
      <c r="J246" s="14" t="s">
        <v>20</v>
      </c>
      <c r="L246" s="14" t="s">
        <v>447</v>
      </c>
    </row>
    <row r="247" customFormat="false" ht="12.75" hidden="false" customHeight="false" outlineLevel="0" collapsed="false">
      <c r="A247" s="13" t="n">
        <v>7056</v>
      </c>
      <c r="B247" s="1" t="str">
        <f aca="false">DEC2HEX(A247)</f>
        <v>1B90</v>
      </c>
      <c r="C247" s="2" t="str">
        <f aca="false">IF((ISEVEN(E247)),"-","")</f>
        <v/>
      </c>
      <c r="D247" s="3" t="s">
        <v>17</v>
      </c>
      <c r="E247" s="4" t="n">
        <f aca="false">A247/16</f>
        <v>441</v>
      </c>
      <c r="G247" s="19" t="s">
        <v>444</v>
      </c>
      <c r="H247" s="1" t="s">
        <v>473</v>
      </c>
      <c r="I247" s="5" t="s">
        <v>474</v>
      </c>
      <c r="J247" s="1" t="s">
        <v>20</v>
      </c>
      <c r="L247" s="1" t="s">
        <v>447</v>
      </c>
      <c r="O247" s="6" t="s">
        <v>22</v>
      </c>
    </row>
    <row r="248" customFormat="false" ht="12.75" hidden="false" customHeight="false" outlineLevel="0" collapsed="false">
      <c r="A248" s="13" t="n">
        <v>7088</v>
      </c>
      <c r="B248" s="1" t="str">
        <f aca="false">DEC2HEX(A248)</f>
        <v>1BB0</v>
      </c>
      <c r="C248" s="2" t="str">
        <f aca="false">IF((ISEVEN(E248)),"-","")</f>
        <v/>
      </c>
      <c r="E248" s="4" t="n">
        <f aca="false">A248/16</f>
        <v>443</v>
      </c>
      <c r="G248" s="19" t="s">
        <v>444</v>
      </c>
      <c r="H248" s="1" t="s">
        <v>142</v>
      </c>
      <c r="I248" s="20" t="s">
        <v>475</v>
      </c>
      <c r="J248" s="1" t="s">
        <v>20</v>
      </c>
      <c r="L248" s="1" t="s">
        <v>447</v>
      </c>
      <c r="O248" s="6" t="s">
        <v>22</v>
      </c>
    </row>
    <row r="249" customFormat="false" ht="12.75" hidden="false" customHeight="false" outlineLevel="0" collapsed="false">
      <c r="A249" s="13" t="n">
        <v>7120</v>
      </c>
      <c r="B249" s="1" t="str">
        <f aca="false">DEC2HEX(A249)</f>
        <v>1BD0</v>
      </c>
      <c r="C249" s="2" t="str">
        <f aca="false">IF((ISEVEN(E249)),"-","")</f>
        <v/>
      </c>
      <c r="D249" s="3" t="s">
        <v>17</v>
      </c>
      <c r="E249" s="4" t="n">
        <f aca="false">A249/16</f>
        <v>445</v>
      </c>
      <c r="G249" s="19" t="s">
        <v>476</v>
      </c>
      <c r="H249" s="1" t="s">
        <v>477</v>
      </c>
      <c r="I249" s="5" t="s">
        <v>478</v>
      </c>
      <c r="J249" s="1" t="s">
        <v>20</v>
      </c>
      <c r="L249" s="1" t="s">
        <v>447</v>
      </c>
      <c r="N249" s="18" t="n">
        <v>39838</v>
      </c>
      <c r="O249" s="6" t="s">
        <v>22</v>
      </c>
    </row>
    <row r="250" customFormat="false" ht="12.75" hidden="false" customHeight="false" outlineLevel="0" collapsed="false">
      <c r="A250" s="13" t="n">
        <v>7152</v>
      </c>
      <c r="B250" s="1" t="str">
        <f aca="false">DEC2HEX(A250)</f>
        <v>1BF0</v>
      </c>
      <c r="C250" s="2" t="str">
        <f aca="false">IF((ISEVEN(E250)),"-","")</f>
        <v/>
      </c>
      <c r="D250" s="3" t="s">
        <v>17</v>
      </c>
      <c r="E250" s="4" t="n">
        <f aca="false">A250/16</f>
        <v>447</v>
      </c>
      <c r="G250" s="19" t="s">
        <v>444</v>
      </c>
      <c r="H250" s="1" t="s">
        <v>479</v>
      </c>
      <c r="I250" s="5" t="s">
        <v>480</v>
      </c>
      <c r="J250" s="1" t="s">
        <v>20</v>
      </c>
      <c r="L250" s="1" t="s">
        <v>447</v>
      </c>
      <c r="O250" s="6" t="s">
        <v>22</v>
      </c>
    </row>
    <row r="251" customFormat="false" ht="12.75" hidden="false" customHeight="false" outlineLevel="0" collapsed="false">
      <c r="A251" s="13" t="n">
        <v>7184</v>
      </c>
      <c r="B251" s="1" t="str">
        <f aca="false">DEC2HEX(A251)</f>
        <v>1C10</v>
      </c>
      <c r="C251" s="2" t="str">
        <f aca="false">IF((ISEVEN(E251)),"-","")</f>
        <v/>
      </c>
      <c r="D251" s="3" t="s">
        <v>17</v>
      </c>
      <c r="E251" s="4" t="n">
        <f aca="false">A251/16</f>
        <v>449</v>
      </c>
      <c r="G251" s="19" t="s">
        <v>444</v>
      </c>
      <c r="H251" s="1" t="s">
        <v>481</v>
      </c>
      <c r="I251" s="5" t="s">
        <v>482</v>
      </c>
      <c r="J251" s="1" t="s">
        <v>20</v>
      </c>
      <c r="L251" s="1" t="s">
        <v>447</v>
      </c>
      <c r="O251" s="6" t="s">
        <v>22</v>
      </c>
    </row>
    <row r="252" customFormat="false" ht="12.75" hidden="false" customHeight="false" outlineLevel="0" collapsed="false">
      <c r="A252" s="13" t="n">
        <v>7200</v>
      </c>
      <c r="B252" s="1" t="str">
        <f aca="false">DEC2HEX(A252)</f>
        <v>1C20</v>
      </c>
      <c r="C252" s="2" t="str">
        <f aca="false">IF((ISEVEN(E252)),"-","")</f>
        <v>-</v>
      </c>
      <c r="E252" s="4" t="n">
        <f aca="false">A252/16</f>
        <v>450</v>
      </c>
      <c r="G252" s="19" t="s">
        <v>447</v>
      </c>
      <c r="I252" s="5" t="s">
        <v>483</v>
      </c>
      <c r="J252" s="1" t="s">
        <v>20</v>
      </c>
      <c r="L252" s="1" t="s">
        <v>447</v>
      </c>
      <c r="M252" s="1" t="s">
        <v>16</v>
      </c>
    </row>
    <row r="253" customFormat="false" ht="12.75" hidden="false" customHeight="false" outlineLevel="0" collapsed="false">
      <c r="A253" s="13" t="n">
        <v>7216</v>
      </c>
      <c r="B253" s="1" t="str">
        <f aca="false">DEC2HEX(A253)</f>
        <v>1C30</v>
      </c>
      <c r="C253" s="2" t="str">
        <f aca="false">IF((ISEVEN(E253)),"-","")</f>
        <v/>
      </c>
      <c r="E253" s="4" t="n">
        <f aca="false">A253/16</f>
        <v>451</v>
      </c>
      <c r="G253" s="19" t="s">
        <v>447</v>
      </c>
      <c r="I253" s="5" t="s">
        <v>483</v>
      </c>
      <c r="J253" s="1" t="s">
        <v>20</v>
      </c>
      <c r="L253" s="1" t="s">
        <v>447</v>
      </c>
      <c r="M253" s="1" t="s">
        <v>16</v>
      </c>
    </row>
    <row r="254" customFormat="false" ht="12.75" hidden="false" customHeight="false" outlineLevel="0" collapsed="false">
      <c r="A254" s="13" t="n">
        <v>7248</v>
      </c>
      <c r="B254" s="1" t="str">
        <f aca="false">DEC2HEX(A254)</f>
        <v>1C50</v>
      </c>
      <c r="C254" s="2" t="str">
        <f aca="false">IF((ISEVEN(E254)),"-","")</f>
        <v/>
      </c>
      <c r="E254" s="15" t="n">
        <f aca="false">A254/16</f>
        <v>453</v>
      </c>
      <c r="F254" s="23" t="s">
        <v>17</v>
      </c>
      <c r="G254" s="14" t="s">
        <v>484</v>
      </c>
      <c r="H254" s="14" t="s">
        <v>485</v>
      </c>
      <c r="I254" s="20" t="s">
        <v>486</v>
      </c>
      <c r="J254" s="14" t="s">
        <v>62</v>
      </c>
    </row>
    <row r="255" customFormat="false" ht="12.75" hidden="false" customHeight="false" outlineLevel="0" collapsed="false">
      <c r="A255" s="13" t="n">
        <v>7280</v>
      </c>
      <c r="B255" s="1" t="str">
        <f aca="false">DEC2HEX(A255)</f>
        <v>1C70</v>
      </c>
      <c r="C255" s="2" t="str">
        <f aca="false">IF((ISEVEN(E255)),"-","")</f>
        <v/>
      </c>
      <c r="D255" s="3" t="s">
        <v>17</v>
      </c>
      <c r="E255" s="4" t="n">
        <f aca="false">A255/16</f>
        <v>455</v>
      </c>
      <c r="G255" s="19" t="s">
        <v>447</v>
      </c>
      <c r="H255" s="1" t="s">
        <v>487</v>
      </c>
      <c r="I255" s="5" t="s">
        <v>488</v>
      </c>
      <c r="J255" s="1" t="s">
        <v>20</v>
      </c>
      <c r="K255" s="1" t="s">
        <v>81</v>
      </c>
      <c r="L255" s="1" t="s">
        <v>447</v>
      </c>
    </row>
    <row r="256" customFormat="false" ht="12.75" hidden="false" customHeight="false" outlineLevel="0" collapsed="false">
      <c r="A256" s="13" t="n">
        <v>7312</v>
      </c>
      <c r="B256" s="1" t="str">
        <f aca="false">DEC2HEX(A256)</f>
        <v>1C90</v>
      </c>
      <c r="C256" s="2" t="str">
        <f aca="false">IF((ISEVEN(E256)),"-","")</f>
        <v/>
      </c>
      <c r="D256" s="3" t="s">
        <v>17</v>
      </c>
      <c r="E256" s="4" t="n">
        <f aca="false">A256/16</f>
        <v>457</v>
      </c>
      <c r="G256" s="19" t="s">
        <v>476</v>
      </c>
      <c r="H256" s="1" t="s">
        <v>489</v>
      </c>
      <c r="I256" s="5" t="s">
        <v>490</v>
      </c>
      <c r="J256" s="1" t="s">
        <v>20</v>
      </c>
      <c r="L256" s="1" t="s">
        <v>447</v>
      </c>
      <c r="N256" s="18" t="n">
        <v>39838</v>
      </c>
      <c r="O256" s="6" t="s">
        <v>22</v>
      </c>
    </row>
    <row r="257" customFormat="false" ht="12.75" hidden="false" customHeight="false" outlineLevel="0" collapsed="false">
      <c r="A257" s="13" t="n">
        <v>7344</v>
      </c>
      <c r="B257" s="1" t="str">
        <f aca="false">DEC2HEX(A257)</f>
        <v>1CB0</v>
      </c>
      <c r="C257" s="2" t="str">
        <f aca="false">IF((ISEVEN(E257)),"-","")</f>
        <v/>
      </c>
      <c r="D257" s="3" t="s">
        <v>17</v>
      </c>
      <c r="E257" s="4" t="n">
        <f aca="false">A257/16</f>
        <v>459</v>
      </c>
      <c r="G257" s="19" t="s">
        <v>476</v>
      </c>
      <c r="H257" s="1" t="s">
        <v>491</v>
      </c>
      <c r="I257" s="5" t="s">
        <v>492</v>
      </c>
      <c r="J257" s="1" t="s">
        <v>20</v>
      </c>
      <c r="L257" s="1" t="s">
        <v>447</v>
      </c>
      <c r="O257" s="6" t="s">
        <v>22</v>
      </c>
    </row>
    <row r="258" customFormat="false" ht="12.75" hidden="false" customHeight="false" outlineLevel="0" collapsed="false">
      <c r="A258" s="13" t="n">
        <v>7376</v>
      </c>
      <c r="B258" s="1" t="str">
        <f aca="false">DEC2HEX(A258)</f>
        <v>1CD0</v>
      </c>
      <c r="C258" s="2" t="str">
        <f aca="false">IF((ISEVEN(E258)),"-","")</f>
        <v/>
      </c>
      <c r="D258" s="3" t="s">
        <v>17</v>
      </c>
      <c r="E258" s="4" t="n">
        <f aca="false">A258/16</f>
        <v>461</v>
      </c>
      <c r="G258" s="19" t="s">
        <v>476</v>
      </c>
      <c r="H258" s="1" t="s">
        <v>493</v>
      </c>
      <c r="I258" s="5" t="s">
        <v>494</v>
      </c>
      <c r="J258" s="1" t="s">
        <v>20</v>
      </c>
      <c r="L258" s="1" t="s">
        <v>447</v>
      </c>
      <c r="N258" s="18" t="n">
        <v>39845</v>
      </c>
      <c r="O258" s="6" t="s">
        <v>22</v>
      </c>
    </row>
    <row r="259" customFormat="false" ht="12.75" hidden="false" customHeight="false" outlineLevel="0" collapsed="false">
      <c r="A259" s="13" t="n">
        <v>7408</v>
      </c>
      <c r="B259" s="1" t="str">
        <f aca="false">DEC2HEX(A259)</f>
        <v>1CF0</v>
      </c>
      <c r="C259" s="2" t="str">
        <f aca="false">IF((ISEVEN(E259)),"-","")</f>
        <v/>
      </c>
      <c r="E259" s="4" t="n">
        <f aca="false">A259/16</f>
        <v>463</v>
      </c>
      <c r="G259" s="19" t="s">
        <v>476</v>
      </c>
      <c r="H259" s="1" t="s">
        <v>495</v>
      </c>
      <c r="I259" s="5" t="s">
        <v>496</v>
      </c>
      <c r="J259" s="1" t="s">
        <v>20</v>
      </c>
      <c r="L259" s="1" t="s">
        <v>447</v>
      </c>
      <c r="O259" s="6" t="s">
        <v>22</v>
      </c>
    </row>
    <row r="260" customFormat="false" ht="12.75" hidden="false" customHeight="false" outlineLevel="0" collapsed="false">
      <c r="A260" s="13" t="n">
        <v>7440</v>
      </c>
      <c r="B260" s="1" t="str">
        <f aca="false">DEC2HEX(A260)</f>
        <v>1D10</v>
      </c>
      <c r="C260" s="2" t="str">
        <f aca="false">IF((ISEVEN(E260)),"-","")</f>
        <v/>
      </c>
      <c r="D260" s="3" t="s">
        <v>17</v>
      </c>
      <c r="E260" s="4" t="n">
        <f aca="false">A260/16</f>
        <v>465</v>
      </c>
      <c r="G260" s="19" t="s">
        <v>476</v>
      </c>
      <c r="H260" s="1" t="s">
        <v>497</v>
      </c>
      <c r="I260" s="5" t="s">
        <v>498</v>
      </c>
      <c r="J260" s="1" t="s">
        <v>20</v>
      </c>
      <c r="L260" s="1" t="s">
        <v>447</v>
      </c>
      <c r="O260" s="6" t="s">
        <v>22</v>
      </c>
    </row>
    <row r="261" customFormat="false" ht="12.75" hidden="false" customHeight="false" outlineLevel="0" collapsed="false">
      <c r="A261" s="13" t="n">
        <v>7472</v>
      </c>
      <c r="B261" s="1" t="str">
        <f aca="false">DEC2HEX(A261)</f>
        <v>1D30</v>
      </c>
      <c r="C261" s="2" t="str">
        <f aca="false">IF((ISEVEN(E261)),"-","")</f>
        <v/>
      </c>
      <c r="D261" s="3" t="s">
        <v>17</v>
      </c>
      <c r="E261" s="4" t="n">
        <f aca="false">A261/16</f>
        <v>467</v>
      </c>
      <c r="G261" s="19" t="s">
        <v>476</v>
      </c>
      <c r="H261" s="1" t="s">
        <v>499</v>
      </c>
      <c r="I261" s="5" t="s">
        <v>500</v>
      </c>
      <c r="J261" s="1" t="s">
        <v>20</v>
      </c>
      <c r="L261" s="1" t="s">
        <v>447</v>
      </c>
      <c r="O261" s="6" t="s">
        <v>22</v>
      </c>
    </row>
    <row r="262" customFormat="false" ht="12.75" hidden="false" customHeight="false" outlineLevel="0" collapsed="false">
      <c r="A262" s="13" t="n">
        <v>7504</v>
      </c>
      <c r="B262" s="1" t="str">
        <f aca="false">DEC2HEX(A262)</f>
        <v>1D50</v>
      </c>
      <c r="C262" s="2" t="str">
        <f aca="false">IF((ISEVEN(E262)),"-","")</f>
        <v/>
      </c>
      <c r="D262" s="3" t="s">
        <v>17</v>
      </c>
      <c r="E262" s="4" t="n">
        <f aca="false">A262/16</f>
        <v>469</v>
      </c>
      <c r="G262" s="19" t="s">
        <v>476</v>
      </c>
      <c r="H262" s="1" t="s">
        <v>501</v>
      </c>
      <c r="I262" s="5" t="s">
        <v>502</v>
      </c>
      <c r="J262" s="1" t="s">
        <v>20</v>
      </c>
      <c r="L262" s="1" t="s">
        <v>447</v>
      </c>
      <c r="N262" s="18" t="n">
        <v>40887</v>
      </c>
    </row>
    <row r="263" customFormat="false" ht="12.75" hidden="false" customHeight="false" outlineLevel="0" collapsed="false">
      <c r="A263" s="13" t="n">
        <v>7536</v>
      </c>
      <c r="B263" s="1" t="str">
        <f aca="false">DEC2HEX(A263)</f>
        <v>1D70</v>
      </c>
      <c r="C263" s="2" t="str">
        <f aca="false">IF((ISEVEN(E263)),"-","")</f>
        <v/>
      </c>
      <c r="D263" s="23"/>
      <c r="E263" s="4" t="n">
        <f aca="false">A263/16</f>
        <v>471</v>
      </c>
      <c r="G263" s="19" t="s">
        <v>444</v>
      </c>
      <c r="H263" s="1" t="s">
        <v>503</v>
      </c>
      <c r="I263" s="20" t="s">
        <v>504</v>
      </c>
      <c r="J263" s="1" t="s">
        <v>20</v>
      </c>
      <c r="L263" s="1" t="s">
        <v>447</v>
      </c>
      <c r="O263" s="6" t="s">
        <v>22</v>
      </c>
    </row>
    <row r="264" customFormat="false" ht="12.75" hidden="false" customHeight="false" outlineLevel="0" collapsed="false">
      <c r="A264" s="13" t="n">
        <v>7568</v>
      </c>
      <c r="B264" s="1" t="str">
        <f aca="false">DEC2HEX(A264)</f>
        <v>1D90</v>
      </c>
      <c r="C264" s="2" t="str">
        <f aca="false">IF((ISEVEN(E264)),"-","")</f>
        <v/>
      </c>
      <c r="D264" s="3" t="s">
        <v>17</v>
      </c>
      <c r="E264" s="4" t="n">
        <f aca="false">A264/16</f>
        <v>473</v>
      </c>
      <c r="G264" s="19" t="s">
        <v>476</v>
      </c>
      <c r="H264" s="1" t="s">
        <v>212</v>
      </c>
      <c r="I264" s="20" t="s">
        <v>505</v>
      </c>
      <c r="J264" s="1" t="s">
        <v>20</v>
      </c>
      <c r="L264" s="1" t="s">
        <v>447</v>
      </c>
      <c r="O264" s="6" t="s">
        <v>22</v>
      </c>
    </row>
    <row r="265" customFormat="false" ht="12.75" hidden="false" customHeight="false" outlineLevel="0" collapsed="false">
      <c r="A265" s="13" t="n">
        <v>7600</v>
      </c>
      <c r="B265" s="1" t="str">
        <f aca="false">DEC2HEX(A265)</f>
        <v>1DB0</v>
      </c>
      <c r="C265" s="2" t="str">
        <f aca="false">IF((ISEVEN(E265)),"-","")</f>
        <v/>
      </c>
      <c r="E265" s="4" t="n">
        <f aca="false">A265/16</f>
        <v>475</v>
      </c>
      <c r="G265" s="14" t="s">
        <v>16</v>
      </c>
    </row>
    <row r="266" customFormat="false" ht="12.75" hidden="false" customHeight="false" outlineLevel="0" collapsed="false">
      <c r="A266" s="13" t="n">
        <v>7632</v>
      </c>
      <c r="B266" s="1" t="str">
        <f aca="false">DEC2HEX(A266)</f>
        <v>1DD0</v>
      </c>
      <c r="C266" s="2" t="str">
        <f aca="false">IF((ISEVEN(E266)),"-","")</f>
        <v/>
      </c>
      <c r="E266" s="4" t="n">
        <f aca="false">A266/16</f>
        <v>477</v>
      </c>
      <c r="G266" s="14" t="s">
        <v>16</v>
      </c>
    </row>
    <row r="267" customFormat="false" ht="12.75" hidden="false" customHeight="false" outlineLevel="0" collapsed="false">
      <c r="A267" s="13" t="n">
        <v>7664</v>
      </c>
      <c r="B267" s="1" t="str">
        <f aca="false">DEC2HEX(A267)</f>
        <v>1DF0</v>
      </c>
      <c r="C267" s="2" t="str">
        <f aca="false">IF((ISEVEN(E267)),"-","")</f>
        <v/>
      </c>
      <c r="D267" s="3" t="s">
        <v>17</v>
      </c>
      <c r="E267" s="15" t="n">
        <f aca="false">A267/16</f>
        <v>479</v>
      </c>
      <c r="F267" s="3" t="s">
        <v>17</v>
      </c>
      <c r="G267" s="19" t="s">
        <v>506</v>
      </c>
      <c r="H267" s="1" t="s">
        <v>507</v>
      </c>
      <c r="I267" s="20" t="s">
        <v>508</v>
      </c>
      <c r="J267" s="1" t="s">
        <v>20</v>
      </c>
      <c r="L267" s="1" t="s">
        <v>447</v>
      </c>
      <c r="N267" s="18" t="n">
        <v>42082</v>
      </c>
      <c r="O267" s="6" t="s">
        <v>22</v>
      </c>
    </row>
    <row r="268" customFormat="false" ht="12.75" hidden="false" customHeight="false" outlineLevel="0" collapsed="false">
      <c r="A268" s="13" t="n">
        <v>7696</v>
      </c>
      <c r="B268" s="1" t="str">
        <f aca="false">DEC2HEX(A268)</f>
        <v>1E10</v>
      </c>
      <c r="C268" s="2" t="str">
        <f aca="false">IF((ISEVEN(E268)),"-","")</f>
        <v/>
      </c>
      <c r="D268" s="3" t="s">
        <v>17</v>
      </c>
      <c r="E268" s="4" t="n">
        <f aca="false">A268/16</f>
        <v>481</v>
      </c>
      <c r="G268" s="19" t="s">
        <v>506</v>
      </c>
      <c r="H268" s="1" t="s">
        <v>509</v>
      </c>
      <c r="I268" s="20" t="s">
        <v>510</v>
      </c>
      <c r="J268" s="1" t="s">
        <v>20</v>
      </c>
      <c r="L268" s="1" t="s">
        <v>447</v>
      </c>
      <c r="N268" s="18" t="n">
        <v>42124</v>
      </c>
      <c r="O268" s="6" t="s">
        <v>22</v>
      </c>
    </row>
    <row r="269" customFormat="false" ht="12.75" hidden="false" customHeight="false" outlineLevel="0" collapsed="false">
      <c r="A269" s="13" t="n">
        <v>7728</v>
      </c>
      <c r="B269" s="1" t="str">
        <f aca="false">DEC2HEX(A269)</f>
        <v>1E30</v>
      </c>
      <c r="C269" s="2" t="str">
        <f aca="false">IF((ISEVEN(E269)),"-","")</f>
        <v/>
      </c>
      <c r="E269" s="4" t="n">
        <f aca="false">A269/16</f>
        <v>483</v>
      </c>
      <c r="G269" s="19" t="s">
        <v>506</v>
      </c>
      <c r="H269" s="1" t="s">
        <v>511</v>
      </c>
      <c r="I269" s="24" t="s">
        <v>512</v>
      </c>
      <c r="J269" s="1" t="s">
        <v>20</v>
      </c>
      <c r="L269" s="1" t="s">
        <v>447</v>
      </c>
      <c r="O269" s="6" t="s">
        <v>22</v>
      </c>
    </row>
    <row r="270" customFormat="false" ht="12.75" hidden="false" customHeight="false" outlineLevel="0" collapsed="false">
      <c r="A270" s="13" t="n">
        <v>7760</v>
      </c>
      <c r="B270" s="1" t="str">
        <f aca="false">DEC2HEX(A270)</f>
        <v>1E50</v>
      </c>
      <c r="C270" s="2" t="str">
        <f aca="false">IF((ISEVEN(E270)),"-","")</f>
        <v/>
      </c>
      <c r="E270" s="4" t="n">
        <f aca="false">A270/16</f>
        <v>485</v>
      </c>
      <c r="G270" s="19" t="s">
        <v>506</v>
      </c>
      <c r="H270" s="1" t="s">
        <v>513</v>
      </c>
      <c r="I270" s="20" t="s">
        <v>514</v>
      </c>
      <c r="J270" s="1" t="s">
        <v>20</v>
      </c>
      <c r="L270" s="1" t="s">
        <v>447</v>
      </c>
      <c r="O270" s="6" t="s">
        <v>22</v>
      </c>
    </row>
    <row r="271" customFormat="false" ht="12.75" hidden="false" customHeight="false" outlineLevel="0" collapsed="false">
      <c r="A271" s="13" t="n">
        <v>7776</v>
      </c>
      <c r="B271" s="1" t="str">
        <f aca="false">DEC2HEX(A271)</f>
        <v>1E60</v>
      </c>
      <c r="C271" s="2" t="str">
        <f aca="false">IF((ISEVEN(E271)),"-","")</f>
        <v>-</v>
      </c>
      <c r="E271" s="15" t="n">
        <f aca="false">A271/16</f>
        <v>486</v>
      </c>
      <c r="F271" s="3" t="s">
        <v>17</v>
      </c>
      <c r="G271" s="19"/>
      <c r="I271" s="20"/>
    </row>
    <row r="272" customFormat="false" ht="12.75" hidden="false" customHeight="false" outlineLevel="0" collapsed="false">
      <c r="A272" s="13" t="n">
        <v>7792</v>
      </c>
      <c r="B272" s="1" t="str">
        <f aca="false">DEC2HEX(A272)</f>
        <v>1E70</v>
      </c>
      <c r="C272" s="2" t="str">
        <f aca="false">IF((ISEVEN(E272)),"-","")</f>
        <v/>
      </c>
      <c r="E272" s="4" t="n">
        <f aca="false">A272/16</f>
        <v>487</v>
      </c>
      <c r="G272" s="19" t="s">
        <v>476</v>
      </c>
      <c r="H272" s="1" t="s">
        <v>120</v>
      </c>
      <c r="I272" s="5" t="s">
        <v>515</v>
      </c>
      <c r="J272" s="1" t="s">
        <v>20</v>
      </c>
      <c r="L272" s="1" t="s">
        <v>447</v>
      </c>
    </row>
    <row r="273" customFormat="false" ht="12.75" hidden="false" customHeight="false" outlineLevel="0" collapsed="false">
      <c r="A273" s="13" t="n">
        <v>7808</v>
      </c>
      <c r="B273" s="1" t="str">
        <f aca="false">DEC2HEX(A273)</f>
        <v>1E80</v>
      </c>
      <c r="C273" s="2" t="str">
        <f aca="false">IF((ISEVEN(E273)),"-","")</f>
        <v>-</v>
      </c>
      <c r="E273" s="15" t="n">
        <f aca="false">A273/16</f>
        <v>488</v>
      </c>
      <c r="F273" s="3" t="s">
        <v>17</v>
      </c>
      <c r="G273" s="19"/>
    </row>
    <row r="274" customFormat="false" ht="12.75" hidden="false" customHeight="false" outlineLevel="0" collapsed="false">
      <c r="A274" s="13" t="n">
        <v>7824</v>
      </c>
      <c r="B274" s="1" t="str">
        <f aca="false">DEC2HEX(A274)</f>
        <v>1E90</v>
      </c>
      <c r="C274" s="2" t="str">
        <f aca="false">IF((ISEVEN(E274)),"-","")</f>
        <v/>
      </c>
      <c r="E274" s="4" t="n">
        <f aca="false">A274/16</f>
        <v>489</v>
      </c>
      <c r="G274" s="14" t="s">
        <v>16</v>
      </c>
    </row>
    <row r="275" customFormat="false" ht="12.75" hidden="false" customHeight="false" outlineLevel="0" collapsed="false">
      <c r="A275" s="13" t="n">
        <v>7856</v>
      </c>
      <c r="B275" s="1" t="str">
        <f aca="false">DEC2HEX(A275)</f>
        <v>1EB0</v>
      </c>
      <c r="C275" s="2" t="str">
        <f aca="false">IF((ISEVEN(E275)),"-","")</f>
        <v/>
      </c>
      <c r="E275" s="4" t="n">
        <f aca="false">A275/16</f>
        <v>491</v>
      </c>
      <c r="G275" s="14" t="s">
        <v>16</v>
      </c>
    </row>
    <row r="276" customFormat="false" ht="12.75" hidden="false" customHeight="false" outlineLevel="0" collapsed="false">
      <c r="A276" s="13" t="n">
        <v>7888</v>
      </c>
      <c r="B276" s="1" t="str">
        <f aca="false">DEC2HEX(A276)</f>
        <v>1ED0</v>
      </c>
      <c r="C276" s="2" t="str">
        <f aca="false">IF((ISEVEN(E276)),"-","")</f>
        <v/>
      </c>
      <c r="E276" s="4" t="n">
        <f aca="false">A276/16</f>
        <v>493</v>
      </c>
      <c r="G276" s="19" t="s">
        <v>476</v>
      </c>
      <c r="H276" s="1" t="s">
        <v>516</v>
      </c>
      <c r="I276" s="5" t="s">
        <v>517</v>
      </c>
      <c r="J276" s="1" t="s">
        <v>20</v>
      </c>
      <c r="L276" s="1" t="s">
        <v>447</v>
      </c>
    </row>
    <row r="277" customFormat="false" ht="12.75" hidden="false" customHeight="false" outlineLevel="0" collapsed="false">
      <c r="A277" s="13" t="n">
        <v>7920</v>
      </c>
      <c r="B277" s="1" t="str">
        <f aca="false">DEC2HEX(A277)</f>
        <v>1EF0</v>
      </c>
      <c r="C277" s="2" t="str">
        <f aca="false">IF((ISEVEN(E277)),"-","")</f>
        <v/>
      </c>
      <c r="D277" s="3" t="s">
        <v>17</v>
      </c>
      <c r="E277" s="4" t="n">
        <f aca="false">A277/16</f>
        <v>495</v>
      </c>
      <c r="G277" s="19" t="s">
        <v>447</v>
      </c>
      <c r="H277" s="1" t="s">
        <v>518</v>
      </c>
      <c r="I277" s="5" t="s">
        <v>519</v>
      </c>
      <c r="J277" s="1" t="s">
        <v>20</v>
      </c>
      <c r="L277" s="1" t="s">
        <v>447</v>
      </c>
      <c r="O277" s="6" t="s">
        <v>22</v>
      </c>
    </row>
    <row r="278" customFormat="false" ht="12.75" hidden="false" customHeight="false" outlineLevel="0" collapsed="false">
      <c r="A278" s="13" t="n">
        <v>7952</v>
      </c>
      <c r="B278" s="1" t="str">
        <f aca="false">DEC2HEX(A278)</f>
        <v>1F10</v>
      </c>
      <c r="C278" s="2" t="str">
        <f aca="false">IF((ISEVEN(E278)),"-","")</f>
        <v/>
      </c>
      <c r="D278" s="3" t="s">
        <v>17</v>
      </c>
      <c r="E278" s="4" t="n">
        <f aca="false">A278/16</f>
        <v>497</v>
      </c>
      <c r="G278" s="19" t="s">
        <v>447</v>
      </c>
      <c r="H278" s="1" t="s">
        <v>520</v>
      </c>
      <c r="I278" s="5" t="s">
        <v>521</v>
      </c>
      <c r="J278" s="1" t="s">
        <v>20</v>
      </c>
      <c r="L278" s="1" t="s">
        <v>447</v>
      </c>
      <c r="O278" s="6" t="s">
        <v>22</v>
      </c>
    </row>
    <row r="279" customFormat="false" ht="12.75" hidden="false" customHeight="false" outlineLevel="0" collapsed="false">
      <c r="A279" s="13" t="n">
        <v>7984</v>
      </c>
      <c r="B279" s="1" t="str">
        <f aca="false">DEC2HEX(A279)</f>
        <v>1F30</v>
      </c>
      <c r="C279" s="2" t="str">
        <f aca="false">IF((ISEVEN(E279)),"-","")</f>
        <v/>
      </c>
      <c r="E279" s="4" t="n">
        <f aca="false">A279/16</f>
        <v>499</v>
      </c>
      <c r="G279" s="19" t="s">
        <v>444</v>
      </c>
      <c r="H279" s="14" t="s">
        <v>522</v>
      </c>
      <c r="I279" s="20" t="s">
        <v>523</v>
      </c>
      <c r="J279" s="1" t="s">
        <v>20</v>
      </c>
      <c r="L279" s="1" t="s">
        <v>447</v>
      </c>
      <c r="O279" s="6" t="s">
        <v>22</v>
      </c>
    </row>
    <row r="280" customFormat="false" ht="12.75" hidden="false" customHeight="false" outlineLevel="0" collapsed="false">
      <c r="A280" s="13" t="n">
        <v>8016</v>
      </c>
      <c r="B280" s="1" t="str">
        <f aca="false">DEC2HEX(A280)</f>
        <v>1F50</v>
      </c>
      <c r="C280" s="2" t="str">
        <f aca="false">IF((ISEVEN(E280)),"-","")</f>
        <v/>
      </c>
      <c r="E280" s="4" t="n">
        <f aca="false">A280/16</f>
        <v>501</v>
      </c>
      <c r="G280" s="19" t="s">
        <v>444</v>
      </c>
      <c r="H280" s="1" t="s">
        <v>524</v>
      </c>
      <c r="I280" s="20" t="s">
        <v>525</v>
      </c>
      <c r="J280" s="1" t="s">
        <v>20</v>
      </c>
      <c r="L280" s="1" t="s">
        <v>447</v>
      </c>
      <c r="O280" s="6" t="s">
        <v>22</v>
      </c>
    </row>
    <row r="281" customFormat="false" ht="12.75" hidden="false" customHeight="false" outlineLevel="0" collapsed="false">
      <c r="A281" s="13" t="n">
        <v>8048</v>
      </c>
      <c r="B281" s="1" t="str">
        <f aca="false">DEC2HEX(A281)</f>
        <v>1F70</v>
      </c>
      <c r="C281" s="2" t="str">
        <f aca="false">IF((ISEVEN(E281)),"-","")</f>
        <v/>
      </c>
      <c r="D281" s="3" t="s">
        <v>17</v>
      </c>
      <c r="E281" s="4" t="n">
        <f aca="false">A281/16</f>
        <v>503</v>
      </c>
      <c r="G281" s="19" t="s">
        <v>447</v>
      </c>
      <c r="H281" s="1" t="s">
        <v>526</v>
      </c>
      <c r="I281" s="5" t="s">
        <v>527</v>
      </c>
      <c r="J281" s="1" t="s">
        <v>20</v>
      </c>
      <c r="L281" s="1" t="s">
        <v>447</v>
      </c>
    </row>
    <row r="282" customFormat="false" ht="12.75" hidden="false" customHeight="false" outlineLevel="0" collapsed="false">
      <c r="A282" s="13" t="n">
        <v>8080</v>
      </c>
      <c r="B282" s="1" t="str">
        <f aca="false">DEC2HEX(A282)</f>
        <v>1F90</v>
      </c>
      <c r="C282" s="2" t="str">
        <f aca="false">IF((ISEVEN(E282)),"-","")</f>
        <v/>
      </c>
      <c r="E282" s="4" t="n">
        <f aca="false">A282/16</f>
        <v>505</v>
      </c>
      <c r="G282" s="19" t="s">
        <v>447</v>
      </c>
      <c r="H282" s="1" t="s">
        <v>528</v>
      </c>
      <c r="I282" s="5" t="s">
        <v>529</v>
      </c>
      <c r="J282" s="1" t="s">
        <v>20</v>
      </c>
      <c r="L282" s="1" t="s">
        <v>447</v>
      </c>
    </row>
    <row r="283" customFormat="false" ht="12.75" hidden="false" customHeight="false" outlineLevel="0" collapsed="false">
      <c r="A283" s="13" t="n">
        <v>8112</v>
      </c>
      <c r="B283" s="1" t="str">
        <f aca="false">DEC2HEX(A283)</f>
        <v>1FB0</v>
      </c>
      <c r="C283" s="2" t="str">
        <f aca="false">IF((ISEVEN(E283)),"-","")</f>
        <v/>
      </c>
      <c r="D283" s="3" t="s">
        <v>17</v>
      </c>
      <c r="E283" s="4" t="n">
        <f aca="false">A283/16</f>
        <v>507</v>
      </c>
      <c r="G283" s="19" t="s">
        <v>447</v>
      </c>
      <c r="H283" s="1" t="s">
        <v>530</v>
      </c>
      <c r="I283" s="5" t="s">
        <v>531</v>
      </c>
      <c r="J283" s="1" t="s">
        <v>20</v>
      </c>
      <c r="L283" s="1" t="s">
        <v>447</v>
      </c>
    </row>
    <row r="284" customFormat="false" ht="12.75" hidden="false" customHeight="false" outlineLevel="0" collapsed="false">
      <c r="A284" s="13" t="n">
        <v>8144</v>
      </c>
      <c r="B284" s="1" t="str">
        <f aca="false">DEC2HEX(A284)</f>
        <v>1FD0</v>
      </c>
      <c r="C284" s="2" t="str">
        <f aca="false">IF((ISEVEN(E284)),"-","")</f>
        <v/>
      </c>
      <c r="D284" s="23" t="s">
        <v>22</v>
      </c>
      <c r="E284" s="4" t="n">
        <f aca="false">A284/16</f>
        <v>509</v>
      </c>
      <c r="G284" s="19" t="s">
        <v>447</v>
      </c>
      <c r="H284" s="1" t="s">
        <v>532</v>
      </c>
      <c r="I284" s="5" t="s">
        <v>533</v>
      </c>
      <c r="J284" s="1" t="s">
        <v>20</v>
      </c>
      <c r="L284" s="1" t="s">
        <v>447</v>
      </c>
    </row>
    <row r="285" customFormat="false" ht="12.75" hidden="false" customHeight="false" outlineLevel="0" collapsed="false">
      <c r="A285" s="13" t="n">
        <v>8176</v>
      </c>
      <c r="B285" s="1" t="str">
        <f aca="false">DEC2HEX(A285)</f>
        <v>1FF0</v>
      </c>
      <c r="C285" s="2" t="str">
        <f aca="false">IF((ISEVEN(E285)),"-","")</f>
        <v/>
      </c>
      <c r="D285" s="23" t="s">
        <v>22</v>
      </c>
      <c r="E285" s="4" t="n">
        <f aca="false">A285/16</f>
        <v>511</v>
      </c>
      <c r="G285" s="19" t="s">
        <v>447</v>
      </c>
      <c r="H285" s="1" t="s">
        <v>534</v>
      </c>
      <c r="I285" s="5" t="s">
        <v>535</v>
      </c>
      <c r="J285" s="1" t="s">
        <v>20</v>
      </c>
      <c r="L285" s="1" t="s">
        <v>447</v>
      </c>
    </row>
    <row r="286" customFormat="false" ht="12.75" hidden="false" customHeight="false" outlineLevel="0" collapsed="false">
      <c r="A286" s="13" t="n">
        <v>8208</v>
      </c>
      <c r="B286" s="1" t="str">
        <f aca="false">DEC2HEX(A286)</f>
        <v>2010</v>
      </c>
      <c r="C286" s="2" t="str">
        <f aca="false">IF((ISEVEN(E286)),"-","")</f>
        <v/>
      </c>
      <c r="D286" s="23" t="s">
        <v>22</v>
      </c>
      <c r="E286" s="4" t="n">
        <f aca="false">A286/16</f>
        <v>513</v>
      </c>
      <c r="G286" s="21" t="s">
        <v>441</v>
      </c>
      <c r="H286" s="14" t="s">
        <v>536</v>
      </c>
      <c r="I286" s="20" t="s">
        <v>536</v>
      </c>
      <c r="J286" s="1" t="s">
        <v>20</v>
      </c>
      <c r="L286" s="1" t="s">
        <v>447</v>
      </c>
    </row>
    <row r="287" customFormat="false" ht="12.75" hidden="false" customHeight="false" outlineLevel="0" collapsed="false">
      <c r="A287" s="13" t="n">
        <v>8240</v>
      </c>
      <c r="B287" s="1" t="str">
        <f aca="false">DEC2HEX(A287)</f>
        <v>2030</v>
      </c>
      <c r="C287" s="2" t="str">
        <f aca="false">IF((ISEVEN(E287)),"-","")</f>
        <v/>
      </c>
      <c r="D287" s="23" t="s">
        <v>22</v>
      </c>
      <c r="E287" s="4" t="n">
        <f aca="false">A287/16</f>
        <v>515</v>
      </c>
      <c r="G287" s="21" t="s">
        <v>441</v>
      </c>
      <c r="H287" s="14" t="s">
        <v>537</v>
      </c>
      <c r="I287" s="20" t="s">
        <v>537</v>
      </c>
      <c r="J287" s="1" t="s">
        <v>20</v>
      </c>
    </row>
    <row r="288" customFormat="false" ht="12.75" hidden="false" customHeight="false" outlineLevel="0" collapsed="false">
      <c r="A288" s="13" t="n">
        <v>8272</v>
      </c>
      <c r="B288" s="1" t="str">
        <f aca="false">DEC2HEX(A288)</f>
        <v>2050</v>
      </c>
      <c r="C288" s="2" t="str">
        <f aca="false">IF((ISEVEN(E288)),"-","")</f>
        <v/>
      </c>
      <c r="D288" s="23" t="s">
        <v>22</v>
      </c>
      <c r="E288" s="4" t="n">
        <f aca="false">A288/16</f>
        <v>517</v>
      </c>
      <c r="G288" s="21" t="s">
        <v>441</v>
      </c>
      <c r="H288" s="14" t="s">
        <v>538</v>
      </c>
      <c r="I288" s="20" t="s">
        <v>538</v>
      </c>
      <c r="J288" s="1" t="s">
        <v>20</v>
      </c>
    </row>
    <row r="289" customFormat="false" ht="12.75" hidden="false" customHeight="false" outlineLevel="0" collapsed="false">
      <c r="A289" s="13" t="n">
        <v>8304</v>
      </c>
      <c r="B289" s="1" t="str">
        <f aca="false">DEC2HEX(A289)</f>
        <v>2070</v>
      </c>
      <c r="C289" s="2" t="str">
        <f aca="false">IF((ISEVEN(E289)),"-","")</f>
        <v/>
      </c>
      <c r="D289" s="23" t="s">
        <v>22</v>
      </c>
      <c r="E289" s="4" t="n">
        <f aca="false">A289/16</f>
        <v>519</v>
      </c>
      <c r="G289" s="21" t="s">
        <v>441</v>
      </c>
      <c r="H289" s="14" t="s">
        <v>539</v>
      </c>
      <c r="I289" s="20" t="s">
        <v>539</v>
      </c>
      <c r="J289" s="1" t="s">
        <v>20</v>
      </c>
    </row>
    <row r="290" customFormat="false" ht="12.75" hidden="false" customHeight="false" outlineLevel="0" collapsed="false">
      <c r="A290" s="13" t="n">
        <v>8336</v>
      </c>
      <c r="B290" s="1" t="str">
        <f aca="false">DEC2HEX(A290)</f>
        <v>2090</v>
      </c>
      <c r="C290" s="2" t="str">
        <f aca="false">IF((ISEVEN(E290)),"-","")</f>
        <v/>
      </c>
      <c r="D290" s="3" t="s">
        <v>17</v>
      </c>
      <c r="E290" s="15" t="n">
        <f aca="false">A290/16</f>
        <v>521</v>
      </c>
      <c r="F290" s="3" t="s">
        <v>17</v>
      </c>
      <c r="G290" s="19" t="s">
        <v>25</v>
      </c>
      <c r="H290" s="1" t="s">
        <v>540</v>
      </c>
      <c r="I290" s="5" t="s">
        <v>541</v>
      </c>
      <c r="J290" s="1" t="s">
        <v>20</v>
      </c>
      <c r="L290" s="1" t="s">
        <v>21</v>
      </c>
      <c r="N290" s="18" t="n">
        <v>42235</v>
      </c>
      <c r="O290" s="6" t="s">
        <v>22</v>
      </c>
    </row>
    <row r="291" customFormat="false" ht="12.75" hidden="false" customHeight="false" outlineLevel="0" collapsed="false">
      <c r="A291" s="13" t="n">
        <v>8368</v>
      </c>
      <c r="B291" s="1" t="str">
        <f aca="false">DEC2HEX(A291)</f>
        <v>20B0</v>
      </c>
      <c r="C291" s="2" t="str">
        <f aca="false">IF((ISEVEN(E291)),"-","")</f>
        <v/>
      </c>
      <c r="D291" s="3" t="s">
        <v>17</v>
      </c>
      <c r="E291" s="15" t="n">
        <f aca="false">A291/16</f>
        <v>523</v>
      </c>
      <c r="F291" s="3" t="s">
        <v>17</v>
      </c>
      <c r="G291" s="19" t="s">
        <v>542</v>
      </c>
      <c r="H291" s="1" t="s">
        <v>543</v>
      </c>
      <c r="I291" s="5" t="s">
        <v>544</v>
      </c>
      <c r="J291" s="1" t="s">
        <v>20</v>
      </c>
      <c r="L291" s="1" t="s">
        <v>139</v>
      </c>
      <c r="N291" s="18" t="n">
        <v>42092</v>
      </c>
    </row>
    <row r="292" customFormat="false" ht="12.75" hidden="false" customHeight="false" outlineLevel="0" collapsed="false">
      <c r="A292" s="13" t="n">
        <v>8400</v>
      </c>
      <c r="B292" s="1" t="str">
        <f aca="false">DEC2HEX(A292)</f>
        <v>20D0</v>
      </c>
      <c r="C292" s="2" t="str">
        <f aca="false">IF((ISEVEN(E292)),"-","")</f>
        <v/>
      </c>
      <c r="E292" s="4" t="n">
        <f aca="false">A292/16</f>
        <v>525</v>
      </c>
      <c r="G292" s="21" t="s">
        <v>545</v>
      </c>
      <c r="H292" s="14" t="s">
        <v>546</v>
      </c>
      <c r="I292" s="5" t="s">
        <v>547</v>
      </c>
      <c r="J292" s="1" t="s">
        <v>20</v>
      </c>
      <c r="L292" s="1" t="s">
        <v>21</v>
      </c>
    </row>
    <row r="293" customFormat="false" ht="12.75" hidden="false" customHeight="false" outlineLevel="0" collapsed="false">
      <c r="A293" s="13" t="n">
        <v>8432</v>
      </c>
      <c r="B293" s="1" t="str">
        <f aca="false">DEC2HEX(A293)</f>
        <v>20F0</v>
      </c>
      <c r="C293" s="2" t="str">
        <f aca="false">IF((ISEVEN(E293)),"-","")</f>
        <v/>
      </c>
      <c r="D293" s="3" t="s">
        <v>17</v>
      </c>
      <c r="E293" s="4" t="n">
        <f aca="false">A293/16</f>
        <v>527</v>
      </c>
      <c r="G293" s="19" t="s">
        <v>548</v>
      </c>
      <c r="H293" s="1" t="s">
        <v>549</v>
      </c>
      <c r="I293" s="20" t="s">
        <v>550</v>
      </c>
      <c r="J293" s="1" t="s">
        <v>20</v>
      </c>
      <c r="L293" s="1" t="s">
        <v>21</v>
      </c>
      <c r="N293" s="18" t="n">
        <v>39838</v>
      </c>
    </row>
    <row r="294" customFormat="false" ht="12.75" hidden="false" customHeight="false" outlineLevel="0" collapsed="false">
      <c r="A294" s="13" t="n">
        <v>8464</v>
      </c>
      <c r="B294" s="1" t="str">
        <f aca="false">DEC2HEX(A294)</f>
        <v>2110</v>
      </c>
      <c r="C294" s="2" t="str">
        <f aca="false">IF((ISEVEN(E294)),"-","")</f>
        <v/>
      </c>
      <c r="D294" s="3" t="s">
        <v>17</v>
      </c>
      <c r="E294" s="15" t="n">
        <f aca="false">A294/16</f>
        <v>529</v>
      </c>
      <c r="G294" s="19" t="s">
        <v>388</v>
      </c>
      <c r="H294" s="1" t="s">
        <v>551</v>
      </c>
      <c r="I294" s="5" t="s">
        <v>552</v>
      </c>
      <c r="J294" s="1" t="s">
        <v>20</v>
      </c>
      <c r="L294" s="1" t="s">
        <v>21</v>
      </c>
    </row>
    <row r="295" customFormat="false" ht="12.75" hidden="false" customHeight="false" outlineLevel="0" collapsed="false">
      <c r="A295" s="13" t="n">
        <v>8496</v>
      </c>
      <c r="B295" s="1" t="str">
        <f aca="false">DEC2HEX(A295)</f>
        <v>2130</v>
      </c>
      <c r="C295" s="2" t="str">
        <f aca="false">IF((ISEVEN(E295)),"-","")</f>
        <v/>
      </c>
      <c r="D295" s="3" t="s">
        <v>17</v>
      </c>
      <c r="E295" s="15" t="n">
        <f aca="false">A295/16</f>
        <v>531</v>
      </c>
      <c r="F295" s="23" t="s">
        <v>17</v>
      </c>
      <c r="G295" s="19" t="s">
        <v>63</v>
      </c>
      <c r="H295" s="1" t="s">
        <v>553</v>
      </c>
      <c r="I295" s="5" t="s">
        <v>554</v>
      </c>
      <c r="J295" s="1" t="s">
        <v>20</v>
      </c>
      <c r="L295" s="1" t="s">
        <v>21</v>
      </c>
      <c r="N295" s="18" t="n">
        <v>40771</v>
      </c>
      <c r="O295" s="6" t="s">
        <v>22</v>
      </c>
    </row>
    <row r="296" customFormat="false" ht="12.75" hidden="false" customHeight="false" outlineLevel="0" collapsed="false">
      <c r="A296" s="13" t="n">
        <v>8528</v>
      </c>
      <c r="B296" s="1" t="str">
        <f aca="false">DEC2HEX(A296)</f>
        <v>2150</v>
      </c>
      <c r="C296" s="2" t="str">
        <f aca="false">IF((ISEVEN(E296)),"-","")</f>
        <v/>
      </c>
      <c r="D296" s="3" t="s">
        <v>17</v>
      </c>
      <c r="E296" s="15" t="n">
        <f aca="false">A296/16</f>
        <v>533</v>
      </c>
      <c r="F296" s="3" t="s">
        <v>17</v>
      </c>
      <c r="G296" s="19" t="s">
        <v>25</v>
      </c>
      <c r="H296" s="1" t="s">
        <v>555</v>
      </c>
      <c r="I296" s="5" t="s">
        <v>556</v>
      </c>
      <c r="J296" s="1" t="s">
        <v>20</v>
      </c>
      <c r="L296" s="1" t="s">
        <v>21</v>
      </c>
      <c r="N296" s="18" t="n">
        <v>42079</v>
      </c>
    </row>
    <row r="297" customFormat="false" ht="12.75" hidden="false" customHeight="false" outlineLevel="0" collapsed="false">
      <c r="A297" s="13" t="n">
        <v>8560</v>
      </c>
      <c r="B297" s="1" t="str">
        <f aca="false">DEC2HEX(A297)</f>
        <v>2170</v>
      </c>
      <c r="C297" s="2" t="str">
        <f aca="false">IF((ISEVEN(E297)),"-","")</f>
        <v/>
      </c>
      <c r="D297" s="3" t="s">
        <v>17</v>
      </c>
      <c r="E297" s="15" t="n">
        <f aca="false">A297/16</f>
        <v>535</v>
      </c>
      <c r="F297" s="3" t="s">
        <v>17</v>
      </c>
      <c r="G297" s="16" t="s">
        <v>18</v>
      </c>
      <c r="H297" s="1" t="s">
        <v>557</v>
      </c>
      <c r="I297" s="5" t="s">
        <v>558</v>
      </c>
      <c r="J297" s="1" t="s">
        <v>20</v>
      </c>
      <c r="L297" s="1" t="s">
        <v>21</v>
      </c>
      <c r="O297" s="6" t="s">
        <v>22</v>
      </c>
    </row>
    <row r="298" customFormat="false" ht="12.75" hidden="false" customHeight="false" outlineLevel="0" collapsed="false">
      <c r="A298" s="13" t="n">
        <v>8592</v>
      </c>
      <c r="B298" s="1" t="str">
        <f aca="false">DEC2HEX(A298)</f>
        <v>2190</v>
      </c>
      <c r="C298" s="2" t="str">
        <f aca="false">IF((ISEVEN(E298)),"-","")</f>
        <v/>
      </c>
      <c r="D298" s="3" t="s">
        <v>17</v>
      </c>
      <c r="E298" s="15" t="n">
        <f aca="false">A298/16</f>
        <v>537</v>
      </c>
      <c r="F298" s="3" t="s">
        <v>17</v>
      </c>
      <c r="G298" s="16" t="s">
        <v>18</v>
      </c>
      <c r="H298" s="1" t="s">
        <v>559</v>
      </c>
      <c r="I298" s="5" t="s">
        <v>560</v>
      </c>
      <c r="J298" s="1" t="s">
        <v>20</v>
      </c>
      <c r="L298" s="1" t="s">
        <v>21</v>
      </c>
      <c r="O298" s="6" t="s">
        <v>22</v>
      </c>
    </row>
    <row r="299" customFormat="false" ht="12.75" hidden="false" customHeight="false" outlineLevel="0" collapsed="false">
      <c r="A299" s="13" t="n">
        <v>8624</v>
      </c>
      <c r="B299" s="1" t="str">
        <f aca="false">DEC2HEX(A299)</f>
        <v>21B0</v>
      </c>
      <c r="C299" s="2" t="str">
        <f aca="false">IF((ISEVEN(E299)),"-","")</f>
        <v/>
      </c>
      <c r="D299" s="3" t="s">
        <v>17</v>
      </c>
      <c r="E299" s="4" t="n">
        <f aca="false">A299/16</f>
        <v>539</v>
      </c>
      <c r="G299" s="19" t="s">
        <v>548</v>
      </c>
      <c r="H299" s="1" t="s">
        <v>561</v>
      </c>
      <c r="I299" s="5" t="s">
        <v>562</v>
      </c>
      <c r="J299" s="1" t="s">
        <v>20</v>
      </c>
      <c r="L299" s="1" t="s">
        <v>21</v>
      </c>
    </row>
    <row r="300" customFormat="false" ht="12.75" hidden="false" customHeight="false" outlineLevel="0" collapsed="false">
      <c r="A300" s="13" t="n">
        <v>8656</v>
      </c>
      <c r="B300" s="1" t="str">
        <f aca="false">DEC2HEX(A300)</f>
        <v>21D0</v>
      </c>
      <c r="C300" s="2" t="str">
        <f aca="false">IF((ISEVEN(E300)),"-","")</f>
        <v/>
      </c>
      <c r="D300" s="3" t="s">
        <v>17</v>
      </c>
      <c r="E300" s="15" t="n">
        <f aca="false">A300/16</f>
        <v>541</v>
      </c>
      <c r="F300" s="3" t="s">
        <v>17</v>
      </c>
      <c r="G300" s="19" t="s">
        <v>63</v>
      </c>
      <c r="H300" s="1" t="s">
        <v>563</v>
      </c>
      <c r="I300" s="5" t="s">
        <v>564</v>
      </c>
      <c r="J300" s="1" t="s">
        <v>20</v>
      </c>
      <c r="L300" s="1" t="s">
        <v>21</v>
      </c>
      <c r="N300" s="18" t="n">
        <v>39838</v>
      </c>
    </row>
    <row r="301" customFormat="false" ht="12.75" hidden="false" customHeight="false" outlineLevel="0" collapsed="false">
      <c r="A301" s="13" t="n">
        <v>8688</v>
      </c>
      <c r="B301" s="1" t="str">
        <f aca="false">DEC2HEX(A301)</f>
        <v>21F0</v>
      </c>
      <c r="C301" s="2" t="str">
        <f aca="false">IF((ISEVEN(E301)),"-","")</f>
        <v/>
      </c>
      <c r="D301" s="3" t="s">
        <v>17</v>
      </c>
      <c r="E301" s="4" t="n">
        <f aca="false">A301/16</f>
        <v>543</v>
      </c>
      <c r="G301" s="19" t="s">
        <v>548</v>
      </c>
      <c r="H301" s="1" t="s">
        <v>565</v>
      </c>
      <c r="I301" s="5" t="s">
        <v>566</v>
      </c>
      <c r="J301" s="1" t="s">
        <v>20</v>
      </c>
      <c r="L301" s="1" t="s">
        <v>21</v>
      </c>
    </row>
    <row r="302" customFormat="false" ht="12.75" hidden="false" customHeight="false" outlineLevel="0" collapsed="false">
      <c r="A302" s="13" t="n">
        <v>8720</v>
      </c>
      <c r="B302" s="1" t="str">
        <f aca="false">DEC2HEX(A302)</f>
        <v>2210</v>
      </c>
      <c r="C302" s="2" t="str">
        <f aca="false">IF((ISEVEN(E302)),"-","")</f>
        <v/>
      </c>
      <c r="D302" s="3" t="s">
        <v>17</v>
      </c>
      <c r="E302" s="4" t="n">
        <f aca="false">A302/16</f>
        <v>545</v>
      </c>
      <c r="G302" s="21" t="s">
        <v>545</v>
      </c>
      <c r="H302" s="23" t="s">
        <v>567</v>
      </c>
      <c r="I302" s="5" t="s">
        <v>568</v>
      </c>
      <c r="J302" s="1" t="s">
        <v>20</v>
      </c>
      <c r="L302" s="1" t="s">
        <v>21</v>
      </c>
    </row>
    <row r="303" customFormat="false" ht="12.75" hidden="false" customHeight="false" outlineLevel="0" collapsed="false">
      <c r="A303" s="13" t="n">
        <v>8752</v>
      </c>
      <c r="B303" s="1" t="str">
        <f aca="false">DEC2HEX(A303)</f>
        <v>2230</v>
      </c>
      <c r="C303" s="2" t="str">
        <f aca="false">IF((ISEVEN(E303)),"-","")</f>
        <v/>
      </c>
      <c r="D303" s="3" t="s">
        <v>17</v>
      </c>
      <c r="E303" s="15" t="n">
        <f aca="false">A303/16</f>
        <v>547</v>
      </c>
      <c r="F303" s="3" t="s">
        <v>17</v>
      </c>
      <c r="G303" s="21" t="s">
        <v>545</v>
      </c>
      <c r="H303" s="23" t="s">
        <v>569</v>
      </c>
      <c r="I303" s="20" t="s">
        <v>570</v>
      </c>
      <c r="J303" s="1" t="s">
        <v>20</v>
      </c>
      <c r="L303" s="1" t="s">
        <v>21</v>
      </c>
      <c r="N303" s="18" t="n">
        <v>42171</v>
      </c>
    </row>
    <row r="304" customFormat="false" ht="12.75" hidden="false" customHeight="false" outlineLevel="0" collapsed="false">
      <c r="A304" s="13" t="n">
        <v>8784</v>
      </c>
      <c r="B304" s="1" t="str">
        <f aca="false">DEC2HEX(A304)</f>
        <v>2250</v>
      </c>
      <c r="C304" s="2" t="str">
        <f aca="false">IF((ISEVEN(E304)),"-","")</f>
        <v/>
      </c>
      <c r="D304" s="3" t="s">
        <v>17</v>
      </c>
      <c r="E304" s="4" t="n">
        <f aca="false">A304/16</f>
        <v>549</v>
      </c>
      <c r="G304" s="21" t="s">
        <v>545</v>
      </c>
      <c r="H304" s="23" t="s">
        <v>571</v>
      </c>
      <c r="I304" s="5" t="s">
        <v>572</v>
      </c>
      <c r="J304" s="1" t="s">
        <v>20</v>
      </c>
      <c r="L304" s="1" t="s">
        <v>21</v>
      </c>
    </row>
    <row r="305" customFormat="false" ht="12.75" hidden="false" customHeight="false" outlineLevel="0" collapsed="false">
      <c r="A305" s="13" t="n">
        <v>8816</v>
      </c>
      <c r="B305" s="1" t="str">
        <f aca="false">DEC2HEX(A305)</f>
        <v>2270</v>
      </c>
      <c r="C305" s="2" t="str">
        <f aca="false">IF((ISEVEN(E305)),"-","")</f>
        <v/>
      </c>
      <c r="D305" s="3" t="s">
        <v>17</v>
      </c>
      <c r="E305" s="4" t="n">
        <f aca="false">A305/16</f>
        <v>551</v>
      </c>
      <c r="G305" s="21" t="s">
        <v>545</v>
      </c>
      <c r="H305" s="23" t="s">
        <v>573</v>
      </c>
      <c r="I305" s="5" t="s">
        <v>574</v>
      </c>
      <c r="J305" s="1" t="s">
        <v>20</v>
      </c>
      <c r="L305" s="1" t="s">
        <v>21</v>
      </c>
    </row>
    <row r="306" customFormat="false" ht="12.75" hidden="false" customHeight="false" outlineLevel="0" collapsed="false">
      <c r="A306" s="13" t="n">
        <v>8848</v>
      </c>
      <c r="B306" s="1" t="str">
        <f aca="false">DEC2HEX(A306)</f>
        <v>2290</v>
      </c>
      <c r="C306" s="2" t="str">
        <f aca="false">IF((ISEVEN(E306)),"-","")</f>
        <v/>
      </c>
      <c r="D306" s="3" t="s">
        <v>17</v>
      </c>
      <c r="E306" s="15" t="n">
        <f aca="false">A306/16</f>
        <v>553</v>
      </c>
      <c r="G306" s="19" t="s">
        <v>575</v>
      </c>
      <c r="H306" s="1" t="s">
        <v>576</v>
      </c>
      <c r="I306" s="5" t="s">
        <v>577</v>
      </c>
      <c r="J306" s="1" t="s">
        <v>20</v>
      </c>
      <c r="L306" s="1" t="s">
        <v>21</v>
      </c>
      <c r="N306" s="18" t="n">
        <v>39838</v>
      </c>
    </row>
    <row r="307" customFormat="false" ht="12.75" hidden="false" customHeight="false" outlineLevel="0" collapsed="false">
      <c r="A307" s="13" t="n">
        <v>8880</v>
      </c>
      <c r="B307" s="1" t="str">
        <f aca="false">DEC2HEX(A307)</f>
        <v>22B0</v>
      </c>
      <c r="C307" s="2" t="str">
        <f aca="false">IF((ISEVEN(E307)),"-","")</f>
        <v/>
      </c>
      <c r="E307" s="4" t="n">
        <f aca="false">A307/16</f>
        <v>555</v>
      </c>
      <c r="G307" s="19" t="s">
        <v>25</v>
      </c>
      <c r="H307" s="1" t="s">
        <v>578</v>
      </c>
      <c r="I307" s="5" t="s">
        <v>579</v>
      </c>
      <c r="J307" s="1" t="s">
        <v>20</v>
      </c>
      <c r="L307" s="1" t="s">
        <v>21</v>
      </c>
      <c r="M307" s="1" t="s">
        <v>16</v>
      </c>
    </row>
    <row r="308" customFormat="false" ht="12.75" hidden="false" customHeight="false" outlineLevel="0" collapsed="false">
      <c r="A308" s="13" t="n">
        <v>8912</v>
      </c>
      <c r="B308" s="1" t="str">
        <f aca="false">DEC2HEX(A308)</f>
        <v>22D0</v>
      </c>
      <c r="C308" s="2" t="str">
        <f aca="false">IF((ISEVEN(E308)),"-","")</f>
        <v/>
      </c>
      <c r="D308" s="3" t="s">
        <v>17</v>
      </c>
      <c r="E308" s="15" t="n">
        <f aca="false">A308/16</f>
        <v>557</v>
      </c>
      <c r="F308" s="23" t="s">
        <v>17</v>
      </c>
      <c r="G308" s="19" t="s">
        <v>580</v>
      </c>
      <c r="H308" s="1" t="s">
        <v>234</v>
      </c>
      <c r="I308" s="5" t="s">
        <v>581</v>
      </c>
      <c r="J308" s="1" t="s">
        <v>20</v>
      </c>
      <c r="L308" s="1" t="s">
        <v>21</v>
      </c>
      <c r="N308" s="18" t="n">
        <v>39838</v>
      </c>
    </row>
    <row r="309" customFormat="false" ht="12.75" hidden="false" customHeight="false" outlineLevel="0" collapsed="false">
      <c r="A309" s="13" t="n">
        <v>8944</v>
      </c>
      <c r="B309" s="1" t="str">
        <f aca="false">DEC2HEX(A309)</f>
        <v>22F0</v>
      </c>
      <c r="C309" s="2" t="str">
        <f aca="false">IF((ISEVEN(E309)),"-","")</f>
        <v/>
      </c>
      <c r="D309" s="3" t="s">
        <v>17</v>
      </c>
      <c r="E309" s="4" t="n">
        <f aca="false">A309/16</f>
        <v>559</v>
      </c>
      <c r="G309" s="19" t="s">
        <v>580</v>
      </c>
      <c r="H309" s="1" t="s">
        <v>261</v>
      </c>
      <c r="I309" s="5" t="s">
        <v>582</v>
      </c>
      <c r="J309" s="1" t="s">
        <v>20</v>
      </c>
      <c r="L309" s="1" t="s">
        <v>21</v>
      </c>
    </row>
    <row r="310" customFormat="false" ht="12.75" hidden="false" customHeight="false" outlineLevel="0" collapsed="false">
      <c r="A310" s="13" t="n">
        <v>8976</v>
      </c>
      <c r="B310" s="1" t="str">
        <f aca="false">DEC2HEX(A310)</f>
        <v>2310</v>
      </c>
      <c r="C310" s="2" t="str">
        <f aca="false">IF((ISEVEN(E310)),"-","")</f>
        <v/>
      </c>
      <c r="D310" s="3" t="s">
        <v>17</v>
      </c>
      <c r="E310" s="15" t="n">
        <f aca="false">A310/16</f>
        <v>561</v>
      </c>
      <c r="F310" s="3" t="s">
        <v>17</v>
      </c>
      <c r="G310" s="19" t="s">
        <v>63</v>
      </c>
      <c r="H310" s="1" t="s">
        <v>583</v>
      </c>
      <c r="I310" s="5" t="s">
        <v>584</v>
      </c>
      <c r="J310" s="1" t="s">
        <v>20</v>
      </c>
      <c r="L310" s="1" t="s">
        <v>21</v>
      </c>
      <c r="N310" s="18" t="n">
        <v>39838</v>
      </c>
      <c r="O310" s="6" t="s">
        <v>22</v>
      </c>
    </row>
    <row r="311" customFormat="false" ht="12.75" hidden="false" customHeight="false" outlineLevel="0" collapsed="false">
      <c r="A311" s="13" t="n">
        <v>9008</v>
      </c>
      <c r="B311" s="1" t="str">
        <f aca="false">DEC2HEX(A311)</f>
        <v>2330</v>
      </c>
      <c r="C311" s="2" t="str">
        <f aca="false">IF((ISEVEN(E311)),"-","")</f>
        <v/>
      </c>
      <c r="D311" s="3" t="s">
        <v>17</v>
      </c>
      <c r="E311" s="15" t="n">
        <f aca="false">A311/16</f>
        <v>563</v>
      </c>
      <c r="F311" s="3" t="s">
        <v>17</v>
      </c>
      <c r="G311" s="19" t="s">
        <v>63</v>
      </c>
      <c r="H311" s="1" t="s">
        <v>585</v>
      </c>
      <c r="I311" s="5" t="s">
        <v>586</v>
      </c>
      <c r="J311" s="1" t="s">
        <v>20</v>
      </c>
      <c r="L311" s="1" t="s">
        <v>21</v>
      </c>
      <c r="N311" s="18" t="n">
        <v>39838</v>
      </c>
      <c r="O311" s="6" t="s">
        <v>22</v>
      </c>
    </row>
    <row r="312" customFormat="false" ht="12.75" hidden="false" customHeight="false" outlineLevel="0" collapsed="false">
      <c r="A312" s="13" t="n">
        <v>9040</v>
      </c>
      <c r="B312" s="1" t="str">
        <f aca="false">DEC2HEX(A312)</f>
        <v>2350</v>
      </c>
      <c r="C312" s="2" t="str">
        <f aca="false">IF((ISEVEN(E312)),"-","")</f>
        <v/>
      </c>
      <c r="E312" s="15" t="n">
        <f aca="false">A312/16</f>
        <v>565</v>
      </c>
      <c r="G312" s="19" t="s">
        <v>422</v>
      </c>
      <c r="H312" s="1" t="s">
        <v>587</v>
      </c>
      <c r="I312" s="5" t="s">
        <v>588</v>
      </c>
      <c r="J312" s="1" t="s">
        <v>20</v>
      </c>
      <c r="L312" s="1" t="s">
        <v>21</v>
      </c>
    </row>
    <row r="313" customFormat="false" ht="12.75" hidden="false" customHeight="false" outlineLevel="0" collapsed="false">
      <c r="A313" s="13" t="n">
        <v>9072</v>
      </c>
      <c r="B313" s="1" t="str">
        <f aca="false">DEC2HEX(A313)</f>
        <v>2370</v>
      </c>
      <c r="C313" s="2" t="str">
        <f aca="false">IF((ISEVEN(E313)),"-","")</f>
        <v/>
      </c>
      <c r="D313" s="3" t="s">
        <v>17</v>
      </c>
      <c r="E313" s="4" t="n">
        <f aca="false">A313/16</f>
        <v>567</v>
      </c>
      <c r="G313" s="19" t="s">
        <v>25</v>
      </c>
      <c r="H313" s="1" t="s">
        <v>589</v>
      </c>
      <c r="I313" s="5" t="s">
        <v>590</v>
      </c>
      <c r="J313" s="1" t="s">
        <v>20</v>
      </c>
      <c r="L313" s="1" t="s">
        <v>21</v>
      </c>
    </row>
    <row r="314" customFormat="false" ht="12.75" hidden="false" customHeight="false" outlineLevel="0" collapsed="false">
      <c r="A314" s="13" t="n">
        <v>9104</v>
      </c>
      <c r="B314" s="1" t="str">
        <f aca="false">DEC2HEX(A314)</f>
        <v>2390</v>
      </c>
      <c r="C314" s="2" t="str">
        <f aca="false">IF((ISEVEN(E314)),"-","")</f>
        <v/>
      </c>
      <c r="D314" s="3" t="s">
        <v>17</v>
      </c>
      <c r="E314" s="4" t="n">
        <f aca="false">A314/16</f>
        <v>569</v>
      </c>
      <c r="G314" s="19" t="s">
        <v>63</v>
      </c>
      <c r="H314" s="1" t="s">
        <v>591</v>
      </c>
      <c r="I314" s="5" t="s">
        <v>592</v>
      </c>
      <c r="J314" s="1" t="s">
        <v>20</v>
      </c>
      <c r="L314" s="1" t="s">
        <v>21</v>
      </c>
    </row>
    <row r="315" customFormat="false" ht="12.75" hidden="false" customHeight="false" outlineLevel="0" collapsed="false">
      <c r="A315" s="13" t="n">
        <v>9136</v>
      </c>
      <c r="B315" s="1" t="str">
        <f aca="false">DEC2HEX(A315)</f>
        <v>23B0</v>
      </c>
      <c r="C315" s="2" t="str">
        <f aca="false">IF((ISEVEN(E315)),"-","")</f>
        <v/>
      </c>
      <c r="D315" s="3" t="s">
        <v>17</v>
      </c>
      <c r="E315" s="15" t="n">
        <f aca="false">A315/16</f>
        <v>571</v>
      </c>
      <c r="F315" s="3" t="s">
        <v>17</v>
      </c>
      <c r="G315" s="19" t="s">
        <v>63</v>
      </c>
      <c r="H315" s="1" t="s">
        <v>593</v>
      </c>
      <c r="I315" s="5" t="s">
        <v>594</v>
      </c>
      <c r="J315" s="1" t="s">
        <v>20</v>
      </c>
      <c r="L315" s="1" t="s">
        <v>21</v>
      </c>
    </row>
    <row r="316" customFormat="false" ht="12.75" hidden="false" customHeight="false" outlineLevel="0" collapsed="false">
      <c r="A316" s="13" t="n">
        <v>9168</v>
      </c>
      <c r="B316" s="1" t="str">
        <f aca="false">DEC2HEX(A316)</f>
        <v>23D0</v>
      </c>
      <c r="C316" s="2" t="str">
        <f aca="false">IF((ISEVEN(E316)),"-","")</f>
        <v/>
      </c>
      <c r="E316" s="4" t="n">
        <f aca="false">A316/16</f>
        <v>573</v>
      </c>
      <c r="G316" s="19" t="s">
        <v>580</v>
      </c>
      <c r="H316" s="1" t="s">
        <v>120</v>
      </c>
      <c r="I316" s="5" t="s">
        <v>595</v>
      </c>
      <c r="J316" s="1" t="s">
        <v>20</v>
      </c>
      <c r="L316" s="1" t="s">
        <v>21</v>
      </c>
    </row>
    <row r="317" customFormat="false" ht="12.75" hidden="false" customHeight="false" outlineLevel="0" collapsed="false">
      <c r="A317" s="13" t="n">
        <v>9200</v>
      </c>
      <c r="B317" s="1" t="str">
        <f aca="false">DEC2HEX(A317)</f>
        <v>23F0</v>
      </c>
      <c r="C317" s="2" t="str">
        <f aca="false">IF((ISEVEN(E317)),"-","")</f>
        <v/>
      </c>
      <c r="D317" s="3" t="s">
        <v>17</v>
      </c>
      <c r="E317" s="4" t="n">
        <f aca="false">A317/16</f>
        <v>575</v>
      </c>
      <c r="G317" s="19" t="s">
        <v>596</v>
      </c>
      <c r="H317" s="1" t="s">
        <v>597</v>
      </c>
      <c r="I317" s="5" t="s">
        <v>598</v>
      </c>
      <c r="J317" s="1" t="s">
        <v>20</v>
      </c>
      <c r="L317" s="1" t="s">
        <v>21</v>
      </c>
      <c r="O317" s="6" t="s">
        <v>22</v>
      </c>
    </row>
    <row r="318" customFormat="false" ht="12.75" hidden="false" customHeight="false" outlineLevel="0" collapsed="false">
      <c r="A318" s="13" t="n">
        <v>9232</v>
      </c>
      <c r="B318" s="1" t="str">
        <f aca="false">DEC2HEX(A318)</f>
        <v>2410</v>
      </c>
      <c r="C318" s="2" t="str">
        <f aca="false">IF((ISEVEN(E318)),"-","")</f>
        <v/>
      </c>
      <c r="D318" s="3" t="s">
        <v>17</v>
      </c>
      <c r="E318" s="15" t="n">
        <f aca="false">A318/16</f>
        <v>577</v>
      </c>
      <c r="F318" s="3" t="s">
        <v>17</v>
      </c>
      <c r="G318" s="19" t="s">
        <v>63</v>
      </c>
      <c r="H318" s="1" t="s">
        <v>599</v>
      </c>
      <c r="I318" s="5" t="s">
        <v>600</v>
      </c>
      <c r="J318" s="1" t="s">
        <v>20</v>
      </c>
      <c r="L318" s="1" t="s">
        <v>21</v>
      </c>
    </row>
    <row r="319" customFormat="false" ht="12.75" hidden="false" customHeight="false" outlineLevel="0" collapsed="false">
      <c r="A319" s="13" t="n">
        <v>9264</v>
      </c>
      <c r="B319" s="1" t="str">
        <f aca="false">DEC2HEX(A319)</f>
        <v>2430</v>
      </c>
      <c r="C319" s="2" t="str">
        <f aca="false">IF((ISEVEN(E319)),"-","")</f>
        <v/>
      </c>
      <c r="D319" s="3" t="s">
        <v>17</v>
      </c>
      <c r="E319" s="4" t="n">
        <f aca="false">A319/16</f>
        <v>579</v>
      </c>
      <c r="G319" s="19" t="s">
        <v>601</v>
      </c>
      <c r="H319" s="1" t="s">
        <v>602</v>
      </c>
      <c r="I319" s="5" t="s">
        <v>603</v>
      </c>
      <c r="J319" s="1" t="s">
        <v>20</v>
      </c>
      <c r="L319" s="1" t="s">
        <v>21</v>
      </c>
      <c r="N319" s="18" t="n">
        <v>39838</v>
      </c>
    </row>
    <row r="320" customFormat="false" ht="12.75" hidden="false" customHeight="false" outlineLevel="0" collapsed="false">
      <c r="A320" s="13" t="n">
        <v>9296</v>
      </c>
      <c r="B320" s="1" t="str">
        <f aca="false">DEC2HEX(A320)</f>
        <v>2450</v>
      </c>
      <c r="C320" s="2" t="str">
        <f aca="false">IF((ISEVEN(E320)),"-","")</f>
        <v/>
      </c>
      <c r="D320" s="3" t="s">
        <v>17</v>
      </c>
      <c r="E320" s="4" t="n">
        <f aca="false">A320/16</f>
        <v>581</v>
      </c>
      <c r="G320" s="19" t="s">
        <v>601</v>
      </c>
      <c r="H320" s="1" t="s">
        <v>311</v>
      </c>
      <c r="I320" s="5" t="s">
        <v>604</v>
      </c>
      <c r="J320" s="1" t="s">
        <v>20</v>
      </c>
      <c r="L320" s="1" t="s">
        <v>21</v>
      </c>
    </row>
    <row r="321" customFormat="false" ht="12.75" hidden="false" customHeight="false" outlineLevel="0" collapsed="false">
      <c r="A321" s="13" t="n">
        <v>9328</v>
      </c>
      <c r="B321" s="1" t="str">
        <f aca="false">DEC2HEX(A321)</f>
        <v>2470</v>
      </c>
      <c r="C321" s="2" t="str">
        <f aca="false">IF((ISEVEN(E321)),"-","")</f>
        <v/>
      </c>
      <c r="D321" s="3" t="s">
        <v>17</v>
      </c>
      <c r="E321" s="4" t="n">
        <f aca="false">A321/16</f>
        <v>583</v>
      </c>
      <c r="G321" s="19" t="s">
        <v>63</v>
      </c>
      <c r="H321" s="1" t="s">
        <v>605</v>
      </c>
      <c r="I321" s="5" t="s">
        <v>606</v>
      </c>
      <c r="J321" s="1" t="s">
        <v>20</v>
      </c>
      <c r="L321" s="1" t="s">
        <v>21</v>
      </c>
    </row>
    <row r="322" customFormat="false" ht="12.75" hidden="false" customHeight="false" outlineLevel="0" collapsed="false">
      <c r="A322" s="13" t="n">
        <v>9360</v>
      </c>
      <c r="B322" s="1" t="str">
        <f aca="false">DEC2HEX(A322)</f>
        <v>2490</v>
      </c>
      <c r="C322" s="2" t="str">
        <f aca="false">IF((ISEVEN(E322)),"-","")</f>
        <v/>
      </c>
      <c r="D322" s="3" t="s">
        <v>17</v>
      </c>
      <c r="E322" s="4" t="n">
        <f aca="false">A322/16</f>
        <v>585</v>
      </c>
      <c r="G322" s="19" t="s">
        <v>63</v>
      </c>
      <c r="H322" s="1" t="s">
        <v>607</v>
      </c>
      <c r="I322" s="5" t="s">
        <v>608</v>
      </c>
      <c r="J322" s="1" t="s">
        <v>20</v>
      </c>
      <c r="L322" s="1" t="s">
        <v>21</v>
      </c>
      <c r="O322" s="6" t="s">
        <v>22</v>
      </c>
    </row>
    <row r="323" customFormat="false" ht="12.75" hidden="false" customHeight="false" outlineLevel="0" collapsed="false">
      <c r="A323" s="13" t="n">
        <v>9392</v>
      </c>
      <c r="B323" s="1" t="str">
        <f aca="false">DEC2HEX(A323)</f>
        <v>24B0</v>
      </c>
      <c r="C323" s="2" t="str">
        <f aca="false">IF((ISEVEN(E323)),"-","")</f>
        <v/>
      </c>
      <c r="D323" s="3" t="s">
        <v>17</v>
      </c>
      <c r="E323" s="4" t="n">
        <f aca="false">A323/16</f>
        <v>587</v>
      </c>
      <c r="G323" s="19" t="s">
        <v>63</v>
      </c>
      <c r="H323" s="1" t="s">
        <v>609</v>
      </c>
      <c r="I323" s="5" t="s">
        <v>610</v>
      </c>
      <c r="J323" s="1" t="s">
        <v>20</v>
      </c>
      <c r="L323" s="1" t="s">
        <v>21</v>
      </c>
      <c r="O323" s="6" t="s">
        <v>22</v>
      </c>
    </row>
    <row r="324" customFormat="false" ht="12.75" hidden="false" customHeight="false" outlineLevel="0" collapsed="false">
      <c r="A324" s="13" t="n">
        <v>9424</v>
      </c>
      <c r="B324" s="1" t="str">
        <f aca="false">DEC2HEX(A324)</f>
        <v>24D0</v>
      </c>
      <c r="C324" s="2" t="str">
        <f aca="false">IF((ISEVEN(E324)),"-","")</f>
        <v/>
      </c>
      <c r="D324" s="3" t="s">
        <v>17</v>
      </c>
      <c r="E324" s="4" t="n">
        <f aca="false">A324/16</f>
        <v>589</v>
      </c>
      <c r="G324" s="19" t="s">
        <v>63</v>
      </c>
      <c r="H324" s="1" t="s">
        <v>611</v>
      </c>
      <c r="I324" s="5" t="s">
        <v>612</v>
      </c>
      <c r="J324" s="1" t="s">
        <v>20</v>
      </c>
      <c r="L324" s="1" t="s">
        <v>21</v>
      </c>
      <c r="O324" s="6" t="s">
        <v>22</v>
      </c>
    </row>
    <row r="325" customFormat="false" ht="12.75" hidden="false" customHeight="false" outlineLevel="0" collapsed="false">
      <c r="A325" s="13" t="n">
        <v>9456</v>
      </c>
      <c r="B325" s="1" t="str">
        <f aca="false">DEC2HEX(A325)</f>
        <v>24F0</v>
      </c>
      <c r="C325" s="2" t="str">
        <f aca="false">IF((ISEVEN(E325)),"-","")</f>
        <v/>
      </c>
      <c r="D325" s="3" t="s">
        <v>17</v>
      </c>
      <c r="E325" s="15" t="n">
        <f aca="false">A325/16</f>
        <v>591</v>
      </c>
      <c r="F325" s="3" t="s">
        <v>17</v>
      </c>
      <c r="G325" s="19" t="s">
        <v>613</v>
      </c>
      <c r="H325" s="1" t="s">
        <v>234</v>
      </c>
      <c r="I325" s="5" t="s">
        <v>614</v>
      </c>
      <c r="J325" s="1" t="s">
        <v>20</v>
      </c>
      <c r="L325" s="1" t="s">
        <v>109</v>
      </c>
    </row>
    <row r="326" customFormat="false" ht="12.75" hidden="false" customHeight="false" outlineLevel="0" collapsed="false">
      <c r="A326" s="13" t="n">
        <v>9488</v>
      </c>
      <c r="B326" s="1" t="str">
        <f aca="false">DEC2HEX(A326)</f>
        <v>2510</v>
      </c>
      <c r="C326" s="2" t="str">
        <f aca="false">IF((ISEVEN(E326)),"-","")</f>
        <v/>
      </c>
      <c r="E326" s="4" t="n">
        <f aca="false">A326/16</f>
        <v>593</v>
      </c>
      <c r="G326" s="19" t="s">
        <v>63</v>
      </c>
      <c r="H326" s="1" t="s">
        <v>615</v>
      </c>
      <c r="I326" s="5" t="s">
        <v>616</v>
      </c>
      <c r="J326" s="1" t="s">
        <v>20</v>
      </c>
      <c r="L326" s="1" t="s">
        <v>21</v>
      </c>
    </row>
    <row r="327" customFormat="false" ht="12.75" hidden="false" customHeight="false" outlineLevel="0" collapsed="false">
      <c r="A327" s="13" t="n">
        <v>9520</v>
      </c>
      <c r="B327" s="1" t="str">
        <f aca="false">DEC2HEX(A327)</f>
        <v>2530</v>
      </c>
      <c r="C327" s="2" t="str">
        <f aca="false">IF((ISEVEN(E327)),"-","")</f>
        <v/>
      </c>
      <c r="D327" s="3" t="s">
        <v>17</v>
      </c>
      <c r="E327" s="4" t="n">
        <f aca="false">A327/16</f>
        <v>595</v>
      </c>
      <c r="G327" s="19" t="s">
        <v>613</v>
      </c>
      <c r="H327" s="1" t="s">
        <v>261</v>
      </c>
      <c r="I327" s="5" t="s">
        <v>617</v>
      </c>
      <c r="J327" s="1" t="s">
        <v>20</v>
      </c>
      <c r="L327" s="1" t="s">
        <v>109</v>
      </c>
    </row>
    <row r="328" customFormat="false" ht="12.75" hidden="false" customHeight="false" outlineLevel="0" collapsed="false">
      <c r="A328" s="13" t="n">
        <v>9552</v>
      </c>
      <c r="B328" s="1" t="str">
        <f aca="false">DEC2HEX(A328)</f>
        <v>2550</v>
      </c>
      <c r="C328" s="2" t="str">
        <f aca="false">IF((ISEVEN(E328)),"-","")</f>
        <v/>
      </c>
      <c r="D328" s="3" t="s">
        <v>22</v>
      </c>
      <c r="E328" s="15" t="n">
        <f aca="false">A328/16</f>
        <v>597</v>
      </c>
      <c r="F328" s="3" t="s">
        <v>17</v>
      </c>
      <c r="G328" s="19" t="s">
        <v>48</v>
      </c>
      <c r="H328" s="1" t="s">
        <v>618</v>
      </c>
      <c r="I328" s="17" t="s">
        <v>619</v>
      </c>
      <c r="J328" s="1" t="s">
        <v>20</v>
      </c>
      <c r="L328" s="1" t="s">
        <v>21</v>
      </c>
      <c r="O328" s="6" t="s">
        <v>22</v>
      </c>
    </row>
    <row r="329" customFormat="false" ht="12.75" hidden="false" customHeight="false" outlineLevel="0" collapsed="false">
      <c r="A329" s="13" t="n">
        <v>9584</v>
      </c>
      <c r="B329" s="1" t="str">
        <f aca="false">DEC2HEX(A329)</f>
        <v>2570</v>
      </c>
      <c r="C329" s="2" t="str">
        <f aca="false">IF((ISEVEN(E329)),"-","")</f>
        <v/>
      </c>
      <c r="E329" s="4" t="n">
        <f aca="false">A329/16</f>
        <v>599</v>
      </c>
      <c r="G329" s="21" t="s">
        <v>620</v>
      </c>
      <c r="H329" s="1" t="s">
        <v>621</v>
      </c>
      <c r="I329" s="5" t="s">
        <v>622</v>
      </c>
      <c r="J329" s="1" t="s">
        <v>20</v>
      </c>
      <c r="L329" s="1" t="s">
        <v>21</v>
      </c>
    </row>
    <row r="330" customFormat="false" ht="12.75" hidden="false" customHeight="false" outlineLevel="0" collapsed="false">
      <c r="A330" s="13" t="n">
        <v>9616</v>
      </c>
      <c r="B330" s="1" t="str">
        <f aca="false">DEC2HEX(A330)</f>
        <v>2590</v>
      </c>
      <c r="C330" s="2" t="str">
        <f aca="false">IF((ISEVEN(E330)),"-","")</f>
        <v/>
      </c>
      <c r="D330" s="3" t="s">
        <v>17</v>
      </c>
      <c r="E330" s="4" t="n">
        <f aca="false">A330/16</f>
        <v>601</v>
      </c>
      <c r="G330" s="19" t="s">
        <v>623</v>
      </c>
      <c r="H330" s="1" t="s">
        <v>624</v>
      </c>
      <c r="I330" s="5" t="s">
        <v>625</v>
      </c>
      <c r="J330" s="1" t="s">
        <v>20</v>
      </c>
      <c r="L330" s="1" t="s">
        <v>21</v>
      </c>
      <c r="N330" s="18" t="n">
        <v>39845</v>
      </c>
    </row>
    <row r="331" customFormat="false" ht="12.75" hidden="false" customHeight="false" outlineLevel="0" collapsed="false">
      <c r="A331" s="13" t="n">
        <v>9648</v>
      </c>
      <c r="B331" s="1" t="str">
        <f aca="false">DEC2HEX(A331)</f>
        <v>25B0</v>
      </c>
      <c r="C331" s="2" t="str">
        <f aca="false">IF((ISEVEN(E331)),"-","")</f>
        <v/>
      </c>
      <c r="D331" s="3" t="s">
        <v>17</v>
      </c>
      <c r="E331" s="4" t="n">
        <f aca="false">A331/16</f>
        <v>603</v>
      </c>
      <c r="G331" s="19" t="s">
        <v>623</v>
      </c>
      <c r="H331" s="1" t="s">
        <v>626</v>
      </c>
      <c r="I331" s="5" t="s">
        <v>627</v>
      </c>
      <c r="J331" s="1" t="s">
        <v>20</v>
      </c>
      <c r="L331" s="1" t="s">
        <v>21</v>
      </c>
    </row>
    <row r="332" customFormat="false" ht="12.75" hidden="false" customHeight="false" outlineLevel="0" collapsed="false">
      <c r="A332" s="13" t="n">
        <v>9680</v>
      </c>
      <c r="B332" s="1" t="str">
        <f aca="false">DEC2HEX(A332)</f>
        <v>25D0</v>
      </c>
      <c r="C332" s="2" t="str">
        <f aca="false">IF((ISEVEN(E332)),"-","")</f>
        <v/>
      </c>
      <c r="D332" s="3" t="s">
        <v>17</v>
      </c>
      <c r="E332" s="4" t="n">
        <f aca="false">A332/16</f>
        <v>605</v>
      </c>
      <c r="G332" s="19" t="s">
        <v>628</v>
      </c>
      <c r="H332" s="14" t="s">
        <v>137</v>
      </c>
      <c r="I332" s="5" t="s">
        <v>629</v>
      </c>
      <c r="J332" s="1" t="s">
        <v>20</v>
      </c>
      <c r="L332" s="1" t="s">
        <v>21</v>
      </c>
      <c r="N332" s="18" t="n">
        <v>39850</v>
      </c>
      <c r="O332" s="6" t="s">
        <v>22</v>
      </c>
    </row>
    <row r="333" customFormat="false" ht="12.75" hidden="false" customHeight="false" outlineLevel="0" collapsed="false">
      <c r="A333" s="13" t="n">
        <v>9712</v>
      </c>
      <c r="B333" s="1" t="str">
        <f aca="false">DEC2HEX(A333)</f>
        <v>25F0</v>
      </c>
      <c r="C333" s="2" t="str">
        <f aca="false">IF((ISEVEN(E333)),"-","")</f>
        <v/>
      </c>
      <c r="D333" s="3" t="s">
        <v>17</v>
      </c>
      <c r="E333" s="4" t="n">
        <f aca="false">A333/16</f>
        <v>607</v>
      </c>
      <c r="G333" s="19" t="s">
        <v>63</v>
      </c>
      <c r="H333" s="1" t="s">
        <v>630</v>
      </c>
      <c r="I333" s="5" t="s">
        <v>631</v>
      </c>
      <c r="J333" s="1" t="s">
        <v>20</v>
      </c>
      <c r="L333" s="1" t="s">
        <v>21</v>
      </c>
    </row>
    <row r="334" customFormat="false" ht="12.75" hidden="false" customHeight="false" outlineLevel="0" collapsed="false">
      <c r="A334" s="13" t="n">
        <v>9744</v>
      </c>
      <c r="B334" s="1" t="str">
        <f aca="false">DEC2HEX(A334)</f>
        <v>2610</v>
      </c>
      <c r="C334" s="2" t="str">
        <f aca="false">IF((ISEVEN(E334)),"-","")</f>
        <v/>
      </c>
      <c r="D334" s="3" t="s">
        <v>17</v>
      </c>
      <c r="E334" s="15" t="n">
        <f aca="false">A334/16</f>
        <v>609</v>
      </c>
      <c r="F334" s="3" t="s">
        <v>17</v>
      </c>
      <c r="G334" s="19" t="s">
        <v>25</v>
      </c>
      <c r="H334" s="1" t="s">
        <v>632</v>
      </c>
      <c r="I334" s="5" t="s">
        <v>633</v>
      </c>
      <c r="J334" s="1" t="s">
        <v>20</v>
      </c>
      <c r="L334" s="1" t="s">
        <v>21</v>
      </c>
      <c r="N334" s="18" t="n">
        <v>42047</v>
      </c>
    </row>
    <row r="335" customFormat="false" ht="12.75" hidden="false" customHeight="false" outlineLevel="0" collapsed="false">
      <c r="A335" s="13" t="n">
        <v>9776</v>
      </c>
      <c r="B335" s="1" t="str">
        <f aca="false">DEC2HEX(A335)</f>
        <v>2630</v>
      </c>
      <c r="C335" s="2" t="str">
        <f aca="false">IF((ISEVEN(E335)),"-","")</f>
        <v/>
      </c>
      <c r="D335" s="3" t="s">
        <v>17</v>
      </c>
      <c r="E335" s="4" t="n">
        <f aca="false">A335/16</f>
        <v>611</v>
      </c>
      <c r="G335" s="21" t="s">
        <v>620</v>
      </c>
      <c r="H335" s="14" t="s">
        <v>634</v>
      </c>
      <c r="I335" s="5" t="s">
        <v>635</v>
      </c>
      <c r="J335" s="1" t="s">
        <v>20</v>
      </c>
      <c r="L335" s="1" t="s">
        <v>21</v>
      </c>
    </row>
    <row r="336" customFormat="false" ht="12.75" hidden="false" customHeight="false" outlineLevel="0" collapsed="false">
      <c r="A336" s="13" t="n">
        <v>9808</v>
      </c>
      <c r="B336" s="1" t="str">
        <f aca="false">DEC2HEX(A336)</f>
        <v>2650</v>
      </c>
      <c r="C336" s="2" t="str">
        <f aca="false">IF((ISEVEN(E336)),"-","")</f>
        <v/>
      </c>
      <c r="D336" s="3" t="s">
        <v>17</v>
      </c>
      <c r="E336" s="15" t="n">
        <f aca="false">A336/16</f>
        <v>613</v>
      </c>
      <c r="F336" s="3" t="s">
        <v>17</v>
      </c>
      <c r="G336" s="19" t="s">
        <v>94</v>
      </c>
      <c r="H336" s="1" t="s">
        <v>636</v>
      </c>
      <c r="I336" s="5" t="s">
        <v>637</v>
      </c>
      <c r="J336" s="1" t="s">
        <v>20</v>
      </c>
      <c r="L336" s="1" t="s">
        <v>21</v>
      </c>
      <c r="N336" s="18" t="n">
        <v>39838</v>
      </c>
      <c r="O336" s="6" t="s">
        <v>22</v>
      </c>
    </row>
    <row r="337" customFormat="false" ht="12.75" hidden="false" customHeight="false" outlineLevel="0" collapsed="false">
      <c r="A337" s="13" t="n">
        <v>9840</v>
      </c>
      <c r="B337" s="1" t="str">
        <f aca="false">DEC2HEX(A337)</f>
        <v>2670</v>
      </c>
      <c r="C337" s="2" t="str">
        <f aca="false">IF((ISEVEN(E337)),"-","")</f>
        <v/>
      </c>
      <c r="D337" s="3" t="s">
        <v>17</v>
      </c>
      <c r="E337" s="4" t="n">
        <f aca="false">A337/16</f>
        <v>615</v>
      </c>
      <c r="G337" s="19" t="s">
        <v>25</v>
      </c>
      <c r="H337" s="1" t="s">
        <v>638</v>
      </c>
      <c r="I337" s="5" t="s">
        <v>639</v>
      </c>
      <c r="J337" s="1" t="s">
        <v>20</v>
      </c>
      <c r="L337" s="1" t="s">
        <v>21</v>
      </c>
    </row>
    <row r="338" customFormat="false" ht="12.75" hidden="false" customHeight="false" outlineLevel="0" collapsed="false">
      <c r="A338" s="13" t="n">
        <v>9872</v>
      </c>
      <c r="B338" s="1" t="str">
        <f aca="false">DEC2HEX(A338)</f>
        <v>2690</v>
      </c>
      <c r="C338" s="2" t="str">
        <f aca="false">IF((ISEVEN(E338)),"-","")</f>
        <v/>
      </c>
      <c r="E338" s="4" t="n">
        <f aca="false">A338/16</f>
        <v>617</v>
      </c>
      <c r="G338" s="19" t="s">
        <v>25</v>
      </c>
      <c r="H338" s="1" t="s">
        <v>640</v>
      </c>
      <c r="I338" s="5" t="s">
        <v>641</v>
      </c>
      <c r="J338" s="1" t="s">
        <v>20</v>
      </c>
      <c r="L338" s="1" t="s">
        <v>21</v>
      </c>
    </row>
    <row r="339" customFormat="false" ht="12.75" hidden="false" customHeight="false" outlineLevel="0" collapsed="false">
      <c r="A339" s="13" t="n">
        <v>9904</v>
      </c>
      <c r="B339" s="1" t="str">
        <f aca="false">DEC2HEX(A339)</f>
        <v>26B0</v>
      </c>
      <c r="C339" s="2" t="str">
        <f aca="false">IF((ISEVEN(E339)),"-","")</f>
        <v/>
      </c>
      <c r="D339" s="3" t="s">
        <v>17</v>
      </c>
      <c r="E339" s="15" t="n">
        <f aca="false">A339/16</f>
        <v>619</v>
      </c>
      <c r="F339" s="3" t="s">
        <v>17</v>
      </c>
      <c r="G339" s="19" t="s">
        <v>642</v>
      </c>
      <c r="H339" s="1" t="s">
        <v>137</v>
      </c>
      <c r="I339" s="5" t="s">
        <v>643</v>
      </c>
      <c r="J339" s="1" t="s">
        <v>20</v>
      </c>
      <c r="L339" s="1" t="s">
        <v>21</v>
      </c>
      <c r="N339" s="18" t="n">
        <v>42081</v>
      </c>
      <c r="O339" s="6" t="s">
        <v>22</v>
      </c>
    </row>
    <row r="340" customFormat="false" ht="12.75" hidden="false" customHeight="false" outlineLevel="0" collapsed="false">
      <c r="A340" s="13" t="n">
        <v>9936</v>
      </c>
      <c r="B340" s="1" t="str">
        <f aca="false">DEC2HEX(A340)</f>
        <v>26D0</v>
      </c>
      <c r="C340" s="2" t="str">
        <f aca="false">IF((ISEVEN(E340)),"-","")</f>
        <v/>
      </c>
      <c r="D340" s="3" t="s">
        <v>17</v>
      </c>
      <c r="E340" s="4" t="n">
        <f aca="false">A340/16</f>
        <v>621</v>
      </c>
      <c r="G340" s="19" t="s">
        <v>642</v>
      </c>
      <c r="H340" s="1" t="s">
        <v>644</v>
      </c>
      <c r="I340" s="5" t="s">
        <v>645</v>
      </c>
      <c r="J340" s="1" t="s">
        <v>20</v>
      </c>
      <c r="L340" s="1" t="s">
        <v>21</v>
      </c>
      <c r="O340" s="6" t="s">
        <v>22</v>
      </c>
    </row>
    <row r="341" customFormat="false" ht="12.75" hidden="false" customHeight="false" outlineLevel="0" collapsed="false">
      <c r="A341" s="13" t="n">
        <v>9968</v>
      </c>
      <c r="B341" s="1" t="str">
        <f aca="false">DEC2HEX(A341)</f>
        <v>26F0</v>
      </c>
      <c r="C341" s="2" t="str">
        <f aca="false">IF((ISEVEN(E341)),"-","")</f>
        <v/>
      </c>
      <c r="D341" s="3" t="s">
        <v>17</v>
      </c>
      <c r="E341" s="15" t="n">
        <f aca="false">A341/16</f>
        <v>623</v>
      </c>
      <c r="F341" s="3" t="s">
        <v>17</v>
      </c>
      <c r="G341" s="19" t="s">
        <v>63</v>
      </c>
      <c r="H341" s="1" t="s">
        <v>646</v>
      </c>
      <c r="I341" s="5" t="s">
        <v>647</v>
      </c>
      <c r="J341" s="1" t="s">
        <v>20</v>
      </c>
      <c r="L341" s="1" t="s">
        <v>21</v>
      </c>
      <c r="N341" s="18" t="n">
        <v>42075</v>
      </c>
      <c r="O341" s="6" t="s">
        <v>22</v>
      </c>
    </row>
    <row r="342" customFormat="false" ht="12.75" hidden="false" customHeight="false" outlineLevel="0" collapsed="false">
      <c r="A342" s="13" t="n">
        <v>10000</v>
      </c>
      <c r="B342" s="1" t="str">
        <f aca="false">DEC2HEX(A342)</f>
        <v>2710</v>
      </c>
      <c r="C342" s="2" t="str">
        <f aca="false">IF((ISEVEN(E342)),"-","")</f>
        <v/>
      </c>
      <c r="D342" s="3" t="s">
        <v>17</v>
      </c>
      <c r="E342" s="15" t="n">
        <f aca="false">A342/16</f>
        <v>625</v>
      </c>
      <c r="F342" s="3" t="s">
        <v>17</v>
      </c>
      <c r="G342" s="19" t="s">
        <v>94</v>
      </c>
      <c r="H342" s="14" t="s">
        <v>648</v>
      </c>
      <c r="I342" s="20" t="s">
        <v>649</v>
      </c>
      <c r="J342" s="1" t="s">
        <v>20</v>
      </c>
      <c r="L342" s="1" t="s">
        <v>21</v>
      </c>
      <c r="O342" s="6" t="s">
        <v>22</v>
      </c>
    </row>
    <row r="343" customFormat="false" ht="12.75" hidden="false" customHeight="false" outlineLevel="0" collapsed="false">
      <c r="A343" s="13" t="n">
        <v>10032</v>
      </c>
      <c r="B343" s="1" t="str">
        <f aca="false">DEC2HEX(A343)</f>
        <v>2730</v>
      </c>
      <c r="C343" s="2" t="str">
        <f aca="false">IF((ISEVEN(E343)),"-","")</f>
        <v/>
      </c>
      <c r="D343" s="3" t="s">
        <v>17</v>
      </c>
      <c r="E343" s="15" t="n">
        <f aca="false">A343/16</f>
        <v>627</v>
      </c>
      <c r="F343" s="3" t="s">
        <v>17</v>
      </c>
      <c r="G343" s="19" t="s">
        <v>94</v>
      </c>
      <c r="H343" s="1" t="s">
        <v>650</v>
      </c>
      <c r="I343" s="5" t="s">
        <v>651</v>
      </c>
      <c r="J343" s="1" t="s">
        <v>20</v>
      </c>
      <c r="L343" s="1" t="s">
        <v>21</v>
      </c>
    </row>
    <row r="344" customFormat="false" ht="12.75" hidden="false" customHeight="false" outlineLevel="0" collapsed="false">
      <c r="A344" s="13" t="n">
        <v>10064</v>
      </c>
      <c r="B344" s="1" t="str">
        <f aca="false">DEC2HEX(A344)</f>
        <v>2750</v>
      </c>
      <c r="C344" s="2" t="str">
        <f aca="false">IF((ISEVEN(E344)),"-","")</f>
        <v/>
      </c>
      <c r="D344" s="3" t="s">
        <v>17</v>
      </c>
      <c r="E344" s="4" t="n">
        <f aca="false">A344/16</f>
        <v>629</v>
      </c>
      <c r="G344" s="19" t="s">
        <v>94</v>
      </c>
      <c r="H344" s="1" t="s">
        <v>652</v>
      </c>
      <c r="I344" s="5" t="s">
        <v>653</v>
      </c>
      <c r="J344" s="1" t="s">
        <v>20</v>
      </c>
      <c r="L344" s="1" t="s">
        <v>21</v>
      </c>
    </row>
    <row r="345" customFormat="false" ht="12.75" hidden="false" customHeight="false" outlineLevel="0" collapsed="false">
      <c r="A345" s="13" t="n">
        <v>10096</v>
      </c>
      <c r="B345" s="1" t="str">
        <f aca="false">DEC2HEX(A345)</f>
        <v>2770</v>
      </c>
      <c r="C345" s="2" t="str">
        <f aca="false">IF((ISEVEN(E345)),"-","")</f>
        <v/>
      </c>
      <c r="D345" s="3" t="s">
        <v>17</v>
      </c>
      <c r="E345" s="15" t="n">
        <f aca="false">A345/16</f>
        <v>631</v>
      </c>
      <c r="F345" s="3" t="s">
        <v>17</v>
      </c>
      <c r="G345" s="19" t="s">
        <v>63</v>
      </c>
      <c r="H345" s="1" t="s">
        <v>654</v>
      </c>
      <c r="I345" s="5" t="s">
        <v>655</v>
      </c>
      <c r="J345" s="1" t="s">
        <v>20</v>
      </c>
      <c r="L345" s="1" t="s">
        <v>21</v>
      </c>
    </row>
    <row r="346" customFormat="false" ht="12.75" hidden="false" customHeight="false" outlineLevel="0" collapsed="false">
      <c r="A346" s="13" t="n">
        <v>10112</v>
      </c>
      <c r="B346" s="1" t="str">
        <f aca="false">DEC2HEX(A346)</f>
        <v>2780</v>
      </c>
      <c r="C346" s="2" t="str">
        <f aca="false">IF((ISEVEN(E346)),"-","")</f>
        <v>-</v>
      </c>
      <c r="E346" s="15" t="n">
        <f aca="false">A346/16</f>
        <v>632</v>
      </c>
      <c r="F346" s="3" t="s">
        <v>17</v>
      </c>
      <c r="G346" s="19"/>
    </row>
    <row r="347" customFormat="false" ht="12.75" hidden="false" customHeight="false" outlineLevel="0" collapsed="false">
      <c r="A347" s="13" t="n">
        <v>10128</v>
      </c>
      <c r="B347" s="1" t="str">
        <f aca="false">DEC2HEX(A347)</f>
        <v>2790</v>
      </c>
      <c r="C347" s="2" t="str">
        <f aca="false">IF((ISEVEN(E347)),"-","")</f>
        <v/>
      </c>
      <c r="D347" s="3" t="s">
        <v>17</v>
      </c>
      <c r="E347" s="4" t="n">
        <f aca="false">A347/16</f>
        <v>633</v>
      </c>
      <c r="G347" s="21" t="s">
        <v>175</v>
      </c>
      <c r="H347" s="14" t="s">
        <v>571</v>
      </c>
      <c r="I347" s="5" t="s">
        <v>656</v>
      </c>
      <c r="J347" s="1" t="s">
        <v>20</v>
      </c>
      <c r="L347" s="1" t="s">
        <v>21</v>
      </c>
    </row>
    <row r="348" customFormat="false" ht="12.75" hidden="false" customHeight="false" outlineLevel="0" collapsed="false">
      <c r="A348" s="13" t="n">
        <v>10160</v>
      </c>
      <c r="B348" s="1" t="str">
        <f aca="false">DEC2HEX(A348)</f>
        <v>27B0</v>
      </c>
      <c r="C348" s="2" t="str">
        <f aca="false">IF((ISEVEN(E348)),"-","")</f>
        <v/>
      </c>
      <c r="D348" s="3" t="s">
        <v>17</v>
      </c>
      <c r="E348" s="4" t="n">
        <f aca="false">A348/16</f>
        <v>635</v>
      </c>
      <c r="G348" s="21" t="s">
        <v>175</v>
      </c>
      <c r="H348" s="14" t="s">
        <v>573</v>
      </c>
      <c r="I348" s="5" t="s">
        <v>657</v>
      </c>
      <c r="J348" s="1" t="s">
        <v>20</v>
      </c>
      <c r="L348" s="1" t="s">
        <v>21</v>
      </c>
    </row>
    <row r="349" customFormat="false" ht="12.75" hidden="false" customHeight="false" outlineLevel="0" collapsed="false">
      <c r="A349" s="13" t="n">
        <v>10192</v>
      </c>
      <c r="B349" s="1" t="str">
        <f aca="false">DEC2HEX(A349)</f>
        <v>27D0</v>
      </c>
      <c r="C349" s="2" t="str">
        <f aca="false">IF((ISEVEN(E349)),"-","")</f>
        <v/>
      </c>
      <c r="D349" s="3" t="s">
        <v>17</v>
      </c>
      <c r="E349" s="4" t="n">
        <f aca="false">A349/16</f>
        <v>637</v>
      </c>
      <c r="G349" s="19" t="s">
        <v>78</v>
      </c>
      <c r="H349" s="1" t="s">
        <v>658</v>
      </c>
      <c r="I349" s="5" t="s">
        <v>659</v>
      </c>
      <c r="J349" s="1" t="s">
        <v>20</v>
      </c>
      <c r="L349" s="1" t="s">
        <v>21</v>
      </c>
    </row>
    <row r="350" customFormat="false" ht="12.75" hidden="false" customHeight="false" outlineLevel="0" collapsed="false">
      <c r="A350" s="13" t="n">
        <v>10224</v>
      </c>
      <c r="B350" s="1" t="str">
        <f aca="false">DEC2HEX(A350)</f>
        <v>27F0</v>
      </c>
      <c r="C350" s="2" t="str">
        <f aca="false">IF((ISEVEN(E350)),"-","")</f>
        <v/>
      </c>
      <c r="D350" s="3" t="s">
        <v>17</v>
      </c>
      <c r="E350" s="15" t="n">
        <f aca="false">A350/16</f>
        <v>639</v>
      </c>
      <c r="G350" s="19" t="s">
        <v>575</v>
      </c>
      <c r="H350" s="1" t="s">
        <v>660</v>
      </c>
      <c r="I350" s="5" t="s">
        <v>661</v>
      </c>
      <c r="J350" s="1" t="s">
        <v>20</v>
      </c>
      <c r="L350" s="1" t="s">
        <v>21</v>
      </c>
      <c r="N350" s="18" t="n">
        <v>39838</v>
      </c>
    </row>
    <row r="351" customFormat="false" ht="12.75" hidden="false" customHeight="false" outlineLevel="0" collapsed="false">
      <c r="A351" s="13" t="n">
        <v>10256</v>
      </c>
      <c r="B351" s="1" t="str">
        <f aca="false">DEC2HEX(A351)</f>
        <v>2810</v>
      </c>
      <c r="C351" s="2" t="str">
        <f aca="false">IF((ISEVEN(E351)),"-","")</f>
        <v/>
      </c>
      <c r="D351" s="3" t="s">
        <v>17</v>
      </c>
      <c r="E351" s="15" t="n">
        <f aca="false">A351/16</f>
        <v>641</v>
      </c>
      <c r="F351" s="3" t="s">
        <v>17</v>
      </c>
      <c r="G351" s="19" t="s">
        <v>63</v>
      </c>
      <c r="H351" s="1" t="s">
        <v>662</v>
      </c>
      <c r="I351" s="5" t="s">
        <v>663</v>
      </c>
      <c r="J351" s="1" t="s">
        <v>20</v>
      </c>
      <c r="L351" s="1" t="s">
        <v>21</v>
      </c>
      <c r="N351" s="18" t="n">
        <v>42095</v>
      </c>
    </row>
    <row r="352" customFormat="false" ht="12.75" hidden="false" customHeight="false" outlineLevel="0" collapsed="false">
      <c r="A352" s="13" t="n">
        <v>10288</v>
      </c>
      <c r="B352" s="1" t="str">
        <f aca="false">DEC2HEX(A352)</f>
        <v>2830</v>
      </c>
      <c r="C352" s="2" t="str">
        <f aca="false">IF((ISEVEN(E352)),"-","")</f>
        <v/>
      </c>
      <c r="D352" s="3" t="s">
        <v>17</v>
      </c>
      <c r="E352" s="15" t="n">
        <f aca="false">A352/16</f>
        <v>643</v>
      </c>
      <c r="G352" s="19" t="s">
        <v>25</v>
      </c>
      <c r="H352" s="1" t="s">
        <v>664</v>
      </c>
      <c r="I352" s="5" t="s">
        <v>665</v>
      </c>
      <c r="J352" s="1" t="s">
        <v>20</v>
      </c>
      <c r="L352" s="1" t="s">
        <v>21</v>
      </c>
      <c r="N352" s="18" t="n">
        <v>41510</v>
      </c>
    </row>
    <row r="353" customFormat="false" ht="12.75" hidden="false" customHeight="false" outlineLevel="0" collapsed="false">
      <c r="A353" s="13" t="n">
        <v>10320</v>
      </c>
      <c r="B353" s="1" t="str">
        <f aca="false">DEC2HEX(A353)</f>
        <v>2850</v>
      </c>
      <c r="C353" s="2" t="str">
        <f aca="false">IF((ISEVEN(E353)),"-","")</f>
        <v/>
      </c>
      <c r="D353" s="3" t="s">
        <v>17</v>
      </c>
      <c r="E353" s="15" t="n">
        <f aca="false">A353/16</f>
        <v>645</v>
      </c>
      <c r="G353" s="19" t="s">
        <v>575</v>
      </c>
      <c r="H353" s="1" t="s">
        <v>666</v>
      </c>
      <c r="I353" s="5" t="s">
        <v>667</v>
      </c>
      <c r="J353" s="1" t="s">
        <v>20</v>
      </c>
      <c r="L353" s="1" t="s">
        <v>21</v>
      </c>
      <c r="N353" s="18" t="n">
        <v>39838</v>
      </c>
    </row>
    <row r="354" customFormat="false" ht="12.75" hidden="false" customHeight="false" outlineLevel="0" collapsed="false">
      <c r="A354" s="13" t="n">
        <v>10352</v>
      </c>
      <c r="B354" s="1" t="str">
        <f aca="false">DEC2HEX(A354)</f>
        <v>2870</v>
      </c>
      <c r="C354" s="2" t="str">
        <f aca="false">IF((ISEVEN(E354)),"-","")</f>
        <v/>
      </c>
      <c r="D354" s="3" t="s">
        <v>17</v>
      </c>
      <c r="E354" s="15" t="n">
        <f aca="false">A354/16</f>
        <v>647</v>
      </c>
      <c r="G354" s="19" t="s">
        <v>575</v>
      </c>
      <c r="H354" s="1" t="s">
        <v>668</v>
      </c>
      <c r="I354" s="5" t="s">
        <v>669</v>
      </c>
      <c r="J354" s="1" t="s">
        <v>20</v>
      </c>
      <c r="L354" s="1" t="s">
        <v>21</v>
      </c>
    </row>
    <row r="355" customFormat="false" ht="12.75" hidden="false" customHeight="false" outlineLevel="0" collapsed="false">
      <c r="A355" s="13" t="n">
        <v>10368</v>
      </c>
      <c r="B355" s="1" t="str">
        <f aca="false">DEC2HEX(A355)</f>
        <v>2880</v>
      </c>
      <c r="C355" s="2" t="str">
        <f aca="false">IF((ISEVEN(E355)),"-","")</f>
        <v>-</v>
      </c>
      <c r="E355" s="15" t="n">
        <f aca="false">A355/16</f>
        <v>648</v>
      </c>
      <c r="G355" s="19" t="s">
        <v>575</v>
      </c>
      <c r="H355" s="14" t="s">
        <v>670</v>
      </c>
      <c r="I355" s="5" t="s">
        <v>671</v>
      </c>
    </row>
    <row r="356" customFormat="false" ht="12.75" hidden="false" customHeight="false" outlineLevel="0" collapsed="false">
      <c r="A356" s="13" t="n">
        <v>10384</v>
      </c>
      <c r="B356" s="1" t="str">
        <f aca="false">DEC2HEX(A356)</f>
        <v>2890</v>
      </c>
      <c r="C356" s="2" t="str">
        <f aca="false">IF((ISEVEN(E356)),"-","")</f>
        <v/>
      </c>
      <c r="D356" s="3" t="s">
        <v>17</v>
      </c>
      <c r="E356" s="15" t="n">
        <f aca="false">A356/16</f>
        <v>649</v>
      </c>
      <c r="G356" s="19" t="s">
        <v>575</v>
      </c>
      <c r="H356" s="1" t="s">
        <v>672</v>
      </c>
      <c r="I356" s="5" t="s">
        <v>673</v>
      </c>
      <c r="J356" s="1" t="s">
        <v>20</v>
      </c>
      <c r="L356" s="1" t="s">
        <v>21</v>
      </c>
    </row>
    <row r="357" customFormat="false" ht="12.75" hidden="false" customHeight="false" outlineLevel="0" collapsed="false">
      <c r="A357" s="13" t="n">
        <v>10400</v>
      </c>
      <c r="B357" s="1" t="str">
        <f aca="false">DEC2HEX(A357)</f>
        <v>28A0</v>
      </c>
      <c r="C357" s="2" t="str">
        <f aca="false">IF((ISEVEN(E357)),"-","")</f>
        <v>-</v>
      </c>
      <c r="E357" s="15" t="n">
        <f aca="false">A357/16</f>
        <v>650</v>
      </c>
      <c r="F357" s="3" t="s">
        <v>17</v>
      </c>
      <c r="G357" s="19" t="s">
        <v>575</v>
      </c>
      <c r="H357" s="1" t="s">
        <v>674</v>
      </c>
      <c r="I357" s="5" t="s">
        <v>671</v>
      </c>
      <c r="J357" s="1" t="s">
        <v>20</v>
      </c>
      <c r="L357" s="1" t="s">
        <v>21</v>
      </c>
    </row>
    <row r="358" customFormat="false" ht="12.75" hidden="false" customHeight="false" outlineLevel="0" collapsed="false">
      <c r="A358" s="13" t="n">
        <v>10416</v>
      </c>
      <c r="B358" s="1" t="str">
        <f aca="false">DEC2HEX(A358)</f>
        <v>28B0</v>
      </c>
      <c r="C358" s="2" t="str">
        <f aca="false">IF((ISEVEN(E358)),"-","")</f>
        <v/>
      </c>
      <c r="D358" s="3" t="s">
        <v>17</v>
      </c>
      <c r="E358" s="15" t="n">
        <f aca="false">A358/16</f>
        <v>651</v>
      </c>
      <c r="F358" s="3" t="s">
        <v>17</v>
      </c>
      <c r="G358" s="19" t="s">
        <v>575</v>
      </c>
      <c r="H358" s="1" t="s">
        <v>675</v>
      </c>
      <c r="I358" s="5" t="s">
        <v>676</v>
      </c>
      <c r="J358" s="1" t="s">
        <v>20</v>
      </c>
      <c r="L358" s="1" t="s">
        <v>21</v>
      </c>
      <c r="N358" s="18" t="n">
        <v>39838</v>
      </c>
    </row>
    <row r="359" customFormat="false" ht="12.75" hidden="false" customHeight="false" outlineLevel="0" collapsed="false">
      <c r="A359" s="13" t="n">
        <v>10432</v>
      </c>
      <c r="B359" s="1" t="str">
        <f aca="false">DEC2HEX(A359)</f>
        <v>28C0</v>
      </c>
      <c r="C359" s="2" t="str">
        <f aca="false">IF((ISEVEN(E359)),"-","")</f>
        <v>-</v>
      </c>
      <c r="E359" s="15" t="n">
        <f aca="false">A359/16</f>
        <v>652</v>
      </c>
      <c r="G359" s="19" t="s">
        <v>575</v>
      </c>
      <c r="H359" s="1" t="s">
        <v>677</v>
      </c>
      <c r="I359" s="5" t="s">
        <v>678</v>
      </c>
      <c r="J359" s="1" t="s">
        <v>20</v>
      </c>
      <c r="L359" s="1" t="s">
        <v>21</v>
      </c>
      <c r="N359" s="18"/>
    </row>
    <row r="360" customFormat="false" ht="12.75" hidden="false" customHeight="false" outlineLevel="0" collapsed="false">
      <c r="A360" s="13" t="n">
        <v>10448</v>
      </c>
      <c r="B360" s="1" t="str">
        <f aca="false">DEC2HEX(A360)</f>
        <v>28D0</v>
      </c>
      <c r="C360" s="2" t="str">
        <f aca="false">IF((ISEVEN(E360)),"-","")</f>
        <v/>
      </c>
      <c r="D360" s="3" t="s">
        <v>17</v>
      </c>
      <c r="E360" s="4" t="n">
        <f aca="false">A360/16</f>
        <v>653</v>
      </c>
      <c r="G360" s="21" t="s">
        <v>620</v>
      </c>
      <c r="H360" s="14" t="s">
        <v>679</v>
      </c>
      <c r="I360" s="5" t="s">
        <v>680</v>
      </c>
      <c r="J360" s="1" t="s">
        <v>20</v>
      </c>
      <c r="L360" s="1" t="s">
        <v>21</v>
      </c>
    </row>
    <row r="361" customFormat="false" ht="12.75" hidden="false" customHeight="false" outlineLevel="0" collapsed="false">
      <c r="A361" s="13" t="n">
        <v>10480</v>
      </c>
      <c r="B361" s="1" t="str">
        <f aca="false">DEC2HEX(A361)</f>
        <v>28F0</v>
      </c>
      <c r="C361" s="2" t="str">
        <f aca="false">IF((ISEVEN(E361)),"-","")</f>
        <v/>
      </c>
      <c r="D361" s="3" t="s">
        <v>17</v>
      </c>
      <c r="E361" s="4" t="n">
        <f aca="false">A361/16</f>
        <v>655</v>
      </c>
      <c r="G361" s="21" t="s">
        <v>620</v>
      </c>
      <c r="H361" s="14" t="s">
        <v>681</v>
      </c>
      <c r="I361" s="5" t="s">
        <v>682</v>
      </c>
      <c r="J361" s="1" t="s">
        <v>20</v>
      </c>
      <c r="L361" s="1" t="s">
        <v>21</v>
      </c>
    </row>
    <row r="362" customFormat="false" ht="12.75" hidden="false" customHeight="false" outlineLevel="0" collapsed="false">
      <c r="A362" s="13" t="n">
        <v>10512</v>
      </c>
      <c r="B362" s="1" t="str">
        <f aca="false">DEC2HEX(A362)</f>
        <v>2910</v>
      </c>
      <c r="C362" s="2" t="str">
        <f aca="false">IF((ISEVEN(E362)),"-","")</f>
        <v/>
      </c>
      <c r="D362" s="3" t="s">
        <v>17</v>
      </c>
      <c r="E362" s="4" t="n">
        <f aca="false">A362/16</f>
        <v>657</v>
      </c>
      <c r="G362" s="21" t="s">
        <v>368</v>
      </c>
      <c r="H362" s="14" t="s">
        <v>683</v>
      </c>
      <c r="I362" s="5" t="s">
        <v>684</v>
      </c>
      <c r="J362" s="1" t="s">
        <v>20</v>
      </c>
      <c r="L362" s="1" t="s">
        <v>21</v>
      </c>
    </row>
    <row r="363" customFormat="false" ht="12.75" hidden="false" customHeight="false" outlineLevel="0" collapsed="false">
      <c r="A363" s="13" t="n">
        <v>10544</v>
      </c>
      <c r="B363" s="1" t="str">
        <f aca="false">DEC2HEX(A363)</f>
        <v>2930</v>
      </c>
      <c r="C363" s="2" t="str">
        <f aca="false">IF((ISEVEN(E363)),"-","")</f>
        <v/>
      </c>
      <c r="D363" s="3" t="s">
        <v>17</v>
      </c>
      <c r="E363" s="4" t="n">
        <f aca="false">A363/16</f>
        <v>659</v>
      </c>
      <c r="G363" s="19" t="s">
        <v>685</v>
      </c>
      <c r="H363" s="1" t="s">
        <v>137</v>
      </c>
      <c r="I363" s="5" t="s">
        <v>686</v>
      </c>
      <c r="J363" s="1" t="s">
        <v>20</v>
      </c>
      <c r="L363" s="1" t="s">
        <v>21</v>
      </c>
      <c r="O363" s="6" t="s">
        <v>22</v>
      </c>
    </row>
    <row r="364" customFormat="false" ht="12.75" hidden="false" customHeight="false" outlineLevel="0" collapsed="false">
      <c r="A364" s="13" t="n">
        <v>10576</v>
      </c>
      <c r="B364" s="1" t="str">
        <f aca="false">DEC2HEX(A364)</f>
        <v>2950</v>
      </c>
      <c r="C364" s="2" t="str">
        <f aca="false">IF((ISEVEN(E364)),"-","")</f>
        <v/>
      </c>
      <c r="D364" s="3" t="s">
        <v>17</v>
      </c>
      <c r="E364" s="4" t="n">
        <f aca="false">A364/16</f>
        <v>661</v>
      </c>
      <c r="G364" s="19" t="s">
        <v>687</v>
      </c>
      <c r="H364" s="1" t="s">
        <v>688</v>
      </c>
      <c r="I364" s="5" t="s">
        <v>689</v>
      </c>
      <c r="J364" s="1" t="s">
        <v>20</v>
      </c>
      <c r="L364" s="1" t="s">
        <v>690</v>
      </c>
    </row>
    <row r="365" customFormat="false" ht="12.75" hidden="false" customHeight="false" outlineLevel="0" collapsed="false">
      <c r="A365" s="13" t="n">
        <v>10608</v>
      </c>
      <c r="B365" s="1" t="str">
        <f aca="false">DEC2HEX(A365)</f>
        <v>2970</v>
      </c>
      <c r="C365" s="2" t="str">
        <f aca="false">IF((ISEVEN(E365)),"-","")</f>
        <v/>
      </c>
      <c r="D365" s="3" t="s">
        <v>17</v>
      </c>
      <c r="E365" s="4" t="n">
        <f aca="false">A365/16</f>
        <v>663</v>
      </c>
      <c r="G365" s="19" t="s">
        <v>687</v>
      </c>
      <c r="H365" s="1" t="s">
        <v>691</v>
      </c>
      <c r="I365" s="5" t="s">
        <v>692</v>
      </c>
      <c r="J365" s="1" t="s">
        <v>20</v>
      </c>
      <c r="L365" s="1" t="s">
        <v>690</v>
      </c>
    </row>
    <row r="366" customFormat="false" ht="12.75" hidden="false" customHeight="false" outlineLevel="0" collapsed="false">
      <c r="A366" s="13" t="n">
        <v>10640</v>
      </c>
      <c r="B366" s="1" t="str">
        <f aca="false">DEC2HEX(A366)</f>
        <v>2990</v>
      </c>
      <c r="C366" s="2" t="str">
        <f aca="false">IF((ISEVEN(E366)),"-","")</f>
        <v/>
      </c>
      <c r="D366" s="3" t="s">
        <v>22</v>
      </c>
      <c r="E366" s="15" t="n">
        <f aca="false">A366/16</f>
        <v>665</v>
      </c>
      <c r="F366" s="3" t="s">
        <v>17</v>
      </c>
      <c r="G366" s="19" t="s">
        <v>48</v>
      </c>
      <c r="H366" s="1" t="s">
        <v>693</v>
      </c>
      <c r="I366" s="17" t="s">
        <v>694</v>
      </c>
      <c r="J366" s="1" t="s">
        <v>20</v>
      </c>
      <c r="L366" s="1" t="s">
        <v>21</v>
      </c>
      <c r="O366" s="6" t="s">
        <v>22</v>
      </c>
    </row>
    <row r="367" customFormat="false" ht="12.75" hidden="false" customHeight="false" outlineLevel="0" collapsed="false">
      <c r="A367" s="13" t="n">
        <v>10672</v>
      </c>
      <c r="B367" s="1" t="str">
        <f aca="false">DEC2HEX(A367)</f>
        <v>29B0</v>
      </c>
      <c r="C367" s="2" t="str">
        <f aca="false">IF((ISEVEN(E367)),"-","")</f>
        <v/>
      </c>
      <c r="E367" s="4" t="n">
        <f aca="false">A367/16</f>
        <v>667</v>
      </c>
      <c r="G367" s="19" t="s">
        <v>687</v>
      </c>
      <c r="H367" s="1" t="s">
        <v>120</v>
      </c>
      <c r="I367" s="5" t="s">
        <v>695</v>
      </c>
      <c r="J367" s="1" t="s">
        <v>20</v>
      </c>
      <c r="L367" s="1" t="s">
        <v>690</v>
      </c>
    </row>
    <row r="368" customFormat="false" ht="12.75" hidden="false" customHeight="false" outlineLevel="0" collapsed="false">
      <c r="A368" s="13" t="n">
        <v>10704</v>
      </c>
      <c r="B368" s="1" t="str">
        <f aca="false">DEC2HEX(A368)</f>
        <v>29D0</v>
      </c>
      <c r="C368" s="2" t="str">
        <f aca="false">IF((ISEVEN(E368)),"-","")</f>
        <v/>
      </c>
      <c r="E368" s="4" t="n">
        <f aca="false">A368/16</f>
        <v>669</v>
      </c>
      <c r="G368" s="19" t="s">
        <v>687</v>
      </c>
      <c r="H368" s="1" t="s">
        <v>696</v>
      </c>
      <c r="I368" s="5" t="s">
        <v>697</v>
      </c>
      <c r="J368" s="1" t="s">
        <v>20</v>
      </c>
      <c r="L368" s="1" t="s">
        <v>690</v>
      </c>
    </row>
    <row r="369" customFormat="false" ht="12.75" hidden="false" customHeight="false" outlineLevel="0" collapsed="false">
      <c r="A369" s="13" t="n">
        <v>10736</v>
      </c>
      <c r="B369" s="1" t="str">
        <f aca="false">DEC2HEX(A369)</f>
        <v>29F0</v>
      </c>
      <c r="C369" s="2" t="str">
        <f aca="false">IF((ISEVEN(E369)),"-","")</f>
        <v/>
      </c>
      <c r="D369" s="3" t="s">
        <v>17</v>
      </c>
      <c r="E369" s="4" t="n">
        <f aca="false">A369/16</f>
        <v>671</v>
      </c>
      <c r="G369" s="19" t="s">
        <v>698</v>
      </c>
      <c r="H369" s="1" t="s">
        <v>688</v>
      </c>
      <c r="I369" s="5" t="s">
        <v>699</v>
      </c>
      <c r="J369" s="1" t="s">
        <v>20</v>
      </c>
      <c r="L369" s="1" t="s">
        <v>690</v>
      </c>
      <c r="O369" s="6" t="s">
        <v>22</v>
      </c>
    </row>
    <row r="370" customFormat="false" ht="12.75" hidden="false" customHeight="false" outlineLevel="0" collapsed="false">
      <c r="A370" s="13" t="n">
        <v>10768</v>
      </c>
      <c r="B370" s="1" t="str">
        <f aca="false">DEC2HEX(A370)</f>
        <v>2A10</v>
      </c>
      <c r="C370" s="2" t="str">
        <f aca="false">IF((ISEVEN(E370)),"-","")</f>
        <v/>
      </c>
      <c r="E370" s="4" t="n">
        <f aca="false">A370/16</f>
        <v>673</v>
      </c>
      <c r="G370" s="19" t="s">
        <v>698</v>
      </c>
      <c r="H370" s="1" t="s">
        <v>691</v>
      </c>
      <c r="I370" s="5" t="s">
        <v>700</v>
      </c>
      <c r="J370" s="1" t="s">
        <v>20</v>
      </c>
      <c r="L370" s="1" t="s">
        <v>690</v>
      </c>
      <c r="O370" s="6" t="s">
        <v>22</v>
      </c>
    </row>
    <row r="371" customFormat="false" ht="12.75" hidden="false" customHeight="false" outlineLevel="0" collapsed="false">
      <c r="A371" s="13" t="n">
        <v>10800</v>
      </c>
      <c r="B371" s="1" t="str">
        <f aca="false">DEC2HEX(A371)</f>
        <v>2A30</v>
      </c>
      <c r="C371" s="2" t="str">
        <f aca="false">IF((ISEVEN(E371)),"-","")</f>
        <v/>
      </c>
      <c r="E371" s="4" t="n">
        <f aca="false">A371/16</f>
        <v>675</v>
      </c>
      <c r="G371" s="19" t="s">
        <v>698</v>
      </c>
      <c r="H371" s="1" t="s">
        <v>120</v>
      </c>
      <c r="I371" s="5" t="s">
        <v>701</v>
      </c>
      <c r="J371" s="1" t="s">
        <v>20</v>
      </c>
      <c r="L371" s="1" t="s">
        <v>690</v>
      </c>
    </row>
    <row r="372" customFormat="false" ht="12.75" hidden="false" customHeight="false" outlineLevel="0" collapsed="false">
      <c r="A372" s="13" t="n">
        <v>10832</v>
      </c>
      <c r="B372" s="1" t="str">
        <f aca="false">DEC2HEX(A372)</f>
        <v>2A50</v>
      </c>
      <c r="C372" s="2" t="str">
        <f aca="false">IF((ISEVEN(E372)),"-","")</f>
        <v/>
      </c>
      <c r="D372" s="3" t="s">
        <v>17</v>
      </c>
      <c r="E372" s="4" t="n">
        <f aca="false">A372/16</f>
        <v>677</v>
      </c>
      <c r="G372" s="19" t="s">
        <v>690</v>
      </c>
      <c r="H372" s="1" t="s">
        <v>526</v>
      </c>
      <c r="I372" s="5" t="s">
        <v>702</v>
      </c>
      <c r="J372" s="1" t="s">
        <v>20</v>
      </c>
      <c r="L372" s="1" t="s">
        <v>690</v>
      </c>
    </row>
    <row r="373" customFormat="false" ht="12.75" hidden="false" customHeight="false" outlineLevel="0" collapsed="false">
      <c r="A373" s="13" t="n">
        <v>10864</v>
      </c>
      <c r="B373" s="1" t="str">
        <f aca="false">DEC2HEX(A373)</f>
        <v>2A70</v>
      </c>
      <c r="C373" s="2" t="str">
        <f aca="false">IF((ISEVEN(E373)),"-","")</f>
        <v/>
      </c>
      <c r="E373" s="4" t="n">
        <f aca="false">A373/16</f>
        <v>679</v>
      </c>
      <c r="G373" s="19" t="s">
        <v>690</v>
      </c>
      <c r="H373" s="1" t="s">
        <v>528</v>
      </c>
      <c r="I373" s="5" t="s">
        <v>703</v>
      </c>
      <c r="J373" s="1" t="s">
        <v>20</v>
      </c>
      <c r="L373" s="1" t="s">
        <v>690</v>
      </c>
    </row>
    <row r="374" customFormat="false" ht="12.75" hidden="false" customHeight="false" outlineLevel="0" collapsed="false">
      <c r="A374" s="13" t="n">
        <v>10896</v>
      </c>
      <c r="B374" s="1" t="str">
        <f aca="false">DEC2HEX(A374)</f>
        <v>2A90</v>
      </c>
      <c r="C374" s="2" t="str">
        <f aca="false">IF((ISEVEN(E374)),"-","")</f>
        <v/>
      </c>
      <c r="D374" s="3" t="s">
        <v>17</v>
      </c>
      <c r="E374" s="15" t="n">
        <f aca="false">A374/16</f>
        <v>681</v>
      </c>
      <c r="F374" s="3" t="s">
        <v>17</v>
      </c>
      <c r="G374" s="19" t="s">
        <v>63</v>
      </c>
      <c r="H374" s="1" t="s">
        <v>704</v>
      </c>
      <c r="I374" s="5" t="s">
        <v>705</v>
      </c>
      <c r="J374" s="1" t="s">
        <v>20</v>
      </c>
      <c r="L374" s="1" t="s">
        <v>21</v>
      </c>
      <c r="O374" s="6" t="s">
        <v>22</v>
      </c>
    </row>
    <row r="375" customFormat="false" ht="12.75" hidden="false" customHeight="false" outlineLevel="0" collapsed="false">
      <c r="A375" s="13" t="n">
        <v>10912</v>
      </c>
      <c r="B375" s="1" t="str">
        <f aca="false">DEC2HEX(A375)</f>
        <v>2AA0</v>
      </c>
      <c r="C375" s="2" t="str">
        <f aca="false">IF((ISEVEN(E375)),"-","")</f>
        <v>-</v>
      </c>
      <c r="E375" s="4" t="n">
        <f aca="false">A375/16</f>
        <v>682</v>
      </c>
      <c r="G375" s="14" t="s">
        <v>16</v>
      </c>
    </row>
    <row r="376" customFormat="false" ht="12.75" hidden="false" customHeight="false" outlineLevel="0" collapsed="false">
      <c r="A376" s="13" t="n">
        <v>10928</v>
      </c>
      <c r="B376" s="1" t="str">
        <f aca="false">DEC2HEX(A376)</f>
        <v>2AB0</v>
      </c>
      <c r="C376" s="2" t="str">
        <f aca="false">IF((ISEVEN(E376)),"-","")</f>
        <v/>
      </c>
      <c r="D376" s="3" t="s">
        <v>17</v>
      </c>
      <c r="E376" s="4" t="n">
        <f aca="false">A376/16</f>
        <v>683</v>
      </c>
      <c r="G376" s="19" t="s">
        <v>267</v>
      </c>
      <c r="H376" s="1" t="s">
        <v>706</v>
      </c>
      <c r="I376" s="5" t="s">
        <v>707</v>
      </c>
      <c r="J376" s="1" t="s">
        <v>20</v>
      </c>
      <c r="L376" s="1" t="s">
        <v>21</v>
      </c>
      <c r="O376" s="6" t="s">
        <v>22</v>
      </c>
    </row>
    <row r="377" customFormat="false" ht="12.75" hidden="false" customHeight="false" outlineLevel="0" collapsed="false">
      <c r="A377" s="13" t="n">
        <v>10960</v>
      </c>
      <c r="B377" s="1" t="str">
        <f aca="false">DEC2HEX(A377)</f>
        <v>2AD0</v>
      </c>
      <c r="C377" s="2" t="str">
        <f aca="false">IF((ISEVEN(E377)),"-","")</f>
        <v/>
      </c>
      <c r="D377" s="3" t="s">
        <v>17</v>
      </c>
      <c r="E377" s="15" t="n">
        <f aca="false">A377/16</f>
        <v>685</v>
      </c>
      <c r="F377" s="3" t="s">
        <v>17</v>
      </c>
      <c r="G377" s="16" t="s">
        <v>18</v>
      </c>
      <c r="H377" s="1" t="s">
        <v>708</v>
      </c>
      <c r="I377" s="5" t="s">
        <v>709</v>
      </c>
      <c r="J377" s="1" t="s">
        <v>20</v>
      </c>
      <c r="L377" s="1" t="s">
        <v>21</v>
      </c>
      <c r="N377" s="18" t="n">
        <v>39838</v>
      </c>
      <c r="O377" s="6" t="s">
        <v>22</v>
      </c>
    </row>
    <row r="378" customFormat="false" ht="12.75" hidden="false" customHeight="false" outlineLevel="0" collapsed="false">
      <c r="A378" s="13" t="n">
        <v>10992</v>
      </c>
      <c r="B378" s="1" t="str">
        <f aca="false">DEC2HEX(A378)</f>
        <v>2AF0</v>
      </c>
      <c r="C378" s="2" t="str">
        <f aca="false">IF((ISEVEN(E378)),"-","")</f>
        <v/>
      </c>
      <c r="D378" s="3" t="s">
        <v>17</v>
      </c>
      <c r="E378" s="4" t="n">
        <f aca="false">A378/16</f>
        <v>687</v>
      </c>
      <c r="G378" s="16" t="s">
        <v>18</v>
      </c>
      <c r="H378" s="1" t="s">
        <v>710</v>
      </c>
      <c r="I378" s="5" t="s">
        <v>711</v>
      </c>
      <c r="J378" s="1" t="s">
        <v>20</v>
      </c>
      <c r="L378" s="1" t="s">
        <v>21</v>
      </c>
      <c r="O378" s="6" t="s">
        <v>22</v>
      </c>
    </row>
    <row r="379" customFormat="false" ht="12.75" hidden="false" customHeight="false" outlineLevel="0" collapsed="false">
      <c r="A379" s="13" t="n">
        <v>11024</v>
      </c>
      <c r="B379" s="1" t="str">
        <f aca="false">DEC2HEX(A379)</f>
        <v>2B10</v>
      </c>
      <c r="C379" s="2" t="str">
        <f aca="false">IF((ISEVEN(E379)),"-","")</f>
        <v/>
      </c>
      <c r="D379" s="3" t="s">
        <v>17</v>
      </c>
      <c r="E379" s="15" t="n">
        <f aca="false">A379/16</f>
        <v>689</v>
      </c>
      <c r="F379" s="3" t="s">
        <v>17</v>
      </c>
      <c r="G379" s="19" t="s">
        <v>712</v>
      </c>
      <c r="H379" s="1" t="s">
        <v>713</v>
      </c>
      <c r="I379" s="5" t="s">
        <v>714</v>
      </c>
      <c r="J379" s="1" t="s">
        <v>20</v>
      </c>
      <c r="L379" s="1" t="s">
        <v>21</v>
      </c>
      <c r="N379" s="18" t="n">
        <v>42213</v>
      </c>
    </row>
    <row r="380" customFormat="false" ht="12.75" hidden="false" customHeight="false" outlineLevel="0" collapsed="false">
      <c r="A380" s="13" t="n">
        <v>11056</v>
      </c>
      <c r="B380" s="1" t="str">
        <f aca="false">DEC2HEX(A380)</f>
        <v>2B30</v>
      </c>
      <c r="C380" s="2" t="str">
        <f aca="false">IF((ISEVEN(E380)),"-","")</f>
        <v/>
      </c>
      <c r="E380" s="4" t="n">
        <f aca="false">A380/16</f>
        <v>691</v>
      </c>
      <c r="G380" s="19" t="s">
        <v>715</v>
      </c>
      <c r="H380" s="1" t="s">
        <v>716</v>
      </c>
      <c r="I380" s="5" t="s">
        <v>717</v>
      </c>
      <c r="J380" s="1" t="s">
        <v>20</v>
      </c>
      <c r="L380" s="1" t="s">
        <v>21</v>
      </c>
    </row>
    <row r="381" customFormat="false" ht="12.75" hidden="false" customHeight="false" outlineLevel="0" collapsed="false">
      <c r="A381" s="13" t="n">
        <v>11088</v>
      </c>
      <c r="B381" s="1" t="str">
        <f aca="false">DEC2HEX(A381)</f>
        <v>2B50</v>
      </c>
      <c r="C381" s="2" t="str">
        <f aca="false">IF((ISEVEN(E381)),"-","")</f>
        <v/>
      </c>
      <c r="E381" s="4" t="n">
        <f aca="false">A381/16</f>
        <v>693</v>
      </c>
      <c r="G381" s="19" t="s">
        <v>715</v>
      </c>
      <c r="H381" s="1" t="s">
        <v>718</v>
      </c>
      <c r="I381" s="5" t="s">
        <v>719</v>
      </c>
      <c r="J381" s="1" t="s">
        <v>20</v>
      </c>
      <c r="L381" s="1" t="s">
        <v>21</v>
      </c>
    </row>
    <row r="382" customFormat="false" ht="12.75" hidden="false" customHeight="false" outlineLevel="0" collapsed="false">
      <c r="A382" s="13" t="n">
        <v>11120</v>
      </c>
      <c r="B382" s="1" t="str">
        <f aca="false">DEC2HEX(A382)</f>
        <v>2B70</v>
      </c>
      <c r="C382" s="2" t="str">
        <f aca="false">IF((ISEVEN(E382)),"-","")</f>
        <v/>
      </c>
      <c r="E382" s="4" t="n">
        <f aca="false">A382/16</f>
        <v>695</v>
      </c>
      <c r="G382" s="19" t="s">
        <v>94</v>
      </c>
      <c r="H382" s="1" t="s">
        <v>720</v>
      </c>
      <c r="I382" s="5" t="s">
        <v>721</v>
      </c>
      <c r="J382" s="1" t="s">
        <v>20</v>
      </c>
      <c r="L382" s="1" t="s">
        <v>21</v>
      </c>
    </row>
    <row r="383" customFormat="false" ht="12.75" hidden="false" customHeight="false" outlineLevel="0" collapsed="false">
      <c r="A383" s="13" t="n">
        <v>11152</v>
      </c>
      <c r="B383" s="1" t="str">
        <f aca="false">DEC2HEX(A383)</f>
        <v>2B90</v>
      </c>
      <c r="C383" s="2" t="str">
        <f aca="false">IF((ISEVEN(E383)),"-","")</f>
        <v/>
      </c>
      <c r="D383" s="3" t="s">
        <v>17</v>
      </c>
      <c r="E383" s="15" t="n">
        <f aca="false">A383/16</f>
        <v>697</v>
      </c>
      <c r="F383" s="23" t="s">
        <v>17</v>
      </c>
      <c r="G383" s="19" t="s">
        <v>94</v>
      </c>
      <c r="H383" s="1" t="s">
        <v>722</v>
      </c>
      <c r="I383" s="5" t="s">
        <v>723</v>
      </c>
      <c r="J383" s="1" t="s">
        <v>20</v>
      </c>
      <c r="L383" s="1" t="s">
        <v>21</v>
      </c>
      <c r="N383" s="18" t="n">
        <v>39838</v>
      </c>
      <c r="O383" s="6" t="s">
        <v>22</v>
      </c>
    </row>
    <row r="384" customFormat="false" ht="12.75" hidden="false" customHeight="false" outlineLevel="0" collapsed="false">
      <c r="A384" s="13" t="n">
        <v>11184</v>
      </c>
      <c r="B384" s="1" t="str">
        <f aca="false">DEC2HEX(A384)</f>
        <v>2BB0</v>
      </c>
      <c r="C384" s="2" t="str">
        <f aca="false">IF((ISEVEN(E384)),"-","")</f>
        <v/>
      </c>
      <c r="D384" s="3" t="s">
        <v>17</v>
      </c>
      <c r="E384" s="15" t="n">
        <f aca="false">A384/16</f>
        <v>699</v>
      </c>
      <c r="F384" s="3" t="s">
        <v>17</v>
      </c>
      <c r="G384" s="19" t="s">
        <v>94</v>
      </c>
      <c r="H384" s="1" t="s">
        <v>724</v>
      </c>
      <c r="I384" s="5" t="s">
        <v>725</v>
      </c>
      <c r="J384" s="1" t="s">
        <v>20</v>
      </c>
      <c r="L384" s="1" t="s">
        <v>21</v>
      </c>
      <c r="O384" s="6" t="s">
        <v>22</v>
      </c>
    </row>
    <row r="385" customFormat="false" ht="12.75" hidden="false" customHeight="false" outlineLevel="0" collapsed="false">
      <c r="A385" s="13" t="n">
        <v>11216</v>
      </c>
      <c r="B385" s="1" t="str">
        <f aca="false">DEC2HEX(A385)</f>
        <v>2BD0</v>
      </c>
      <c r="C385" s="2" t="str">
        <f aca="false">IF((ISEVEN(E385)),"-","")</f>
        <v/>
      </c>
      <c r="D385" s="3" t="s">
        <v>17</v>
      </c>
      <c r="E385" s="4" t="n">
        <f aca="false">A385/16</f>
        <v>701</v>
      </c>
      <c r="G385" s="19" t="s">
        <v>94</v>
      </c>
      <c r="H385" s="1" t="s">
        <v>726</v>
      </c>
      <c r="I385" s="5" t="s">
        <v>727</v>
      </c>
      <c r="J385" s="1" t="s">
        <v>20</v>
      </c>
      <c r="L385" s="1" t="s">
        <v>21</v>
      </c>
    </row>
    <row r="386" customFormat="false" ht="12.75" hidden="false" customHeight="false" outlineLevel="0" collapsed="false">
      <c r="A386" s="13" t="n">
        <v>11248</v>
      </c>
      <c r="B386" s="1" t="str">
        <f aca="false">DEC2HEX(A386)</f>
        <v>2BF0</v>
      </c>
      <c r="C386" s="2" t="str">
        <f aca="false">IF((ISEVEN(E386)),"-","")</f>
        <v/>
      </c>
      <c r="D386" s="3" t="s">
        <v>17</v>
      </c>
      <c r="E386" s="15" t="n">
        <f aca="false">A386/16</f>
        <v>703</v>
      </c>
      <c r="F386" s="3" t="s">
        <v>17</v>
      </c>
      <c r="G386" s="19" t="s">
        <v>94</v>
      </c>
      <c r="H386" s="1" t="s">
        <v>728</v>
      </c>
      <c r="I386" s="5" t="s">
        <v>729</v>
      </c>
      <c r="J386" s="1" t="s">
        <v>20</v>
      </c>
      <c r="L386" s="1" t="s">
        <v>21</v>
      </c>
      <c r="N386" s="18" t="n">
        <v>39838</v>
      </c>
      <c r="O386" s="6" t="s">
        <v>22</v>
      </c>
    </row>
    <row r="387" customFormat="false" ht="12.75" hidden="false" customHeight="false" outlineLevel="0" collapsed="false">
      <c r="A387" s="13" t="n">
        <v>11280</v>
      </c>
      <c r="B387" s="1" t="str">
        <f aca="false">DEC2HEX(A387)</f>
        <v>2C10</v>
      </c>
      <c r="C387" s="2" t="str">
        <f aca="false">IF((ISEVEN(E387)),"-","")</f>
        <v/>
      </c>
      <c r="D387" s="3" t="s">
        <v>17</v>
      </c>
      <c r="E387" s="4" t="n">
        <f aca="false">A387/16</f>
        <v>705</v>
      </c>
      <c r="G387" s="19" t="s">
        <v>94</v>
      </c>
      <c r="H387" s="1" t="s">
        <v>730</v>
      </c>
      <c r="I387" s="5" t="s">
        <v>731</v>
      </c>
      <c r="J387" s="1" t="s">
        <v>20</v>
      </c>
      <c r="L387" s="1" t="s">
        <v>21</v>
      </c>
      <c r="O387" s="6" t="s">
        <v>22</v>
      </c>
    </row>
    <row r="388" customFormat="false" ht="12.75" hidden="false" customHeight="false" outlineLevel="0" collapsed="false">
      <c r="A388" s="13" t="n">
        <v>11312</v>
      </c>
      <c r="B388" s="1" t="str">
        <f aca="false">DEC2HEX(A388)</f>
        <v>2C30</v>
      </c>
      <c r="C388" s="2" t="str">
        <f aca="false">IF((ISEVEN(E388)),"-","")</f>
        <v/>
      </c>
      <c r="E388" s="4" t="n">
        <f aca="false">A388/16</f>
        <v>707</v>
      </c>
      <c r="G388" s="19" t="s">
        <v>94</v>
      </c>
      <c r="H388" s="1" t="s">
        <v>732</v>
      </c>
      <c r="I388" s="5" t="s">
        <v>733</v>
      </c>
      <c r="J388" s="1" t="s">
        <v>20</v>
      </c>
      <c r="L388" s="1" t="s">
        <v>21</v>
      </c>
      <c r="O388" s="6" t="s">
        <v>22</v>
      </c>
    </row>
    <row r="389" customFormat="false" ht="12.75" hidden="false" customHeight="false" outlineLevel="0" collapsed="false">
      <c r="A389" s="13" t="n">
        <v>11344</v>
      </c>
      <c r="B389" s="1" t="str">
        <f aca="false">DEC2HEX(A389)</f>
        <v>2C50</v>
      </c>
      <c r="C389" s="2" t="str">
        <f aca="false">IF((ISEVEN(E389)),"-","")</f>
        <v/>
      </c>
      <c r="D389" s="3" t="s">
        <v>17</v>
      </c>
      <c r="E389" s="15" t="n">
        <f aca="false">A389/16</f>
        <v>709</v>
      </c>
      <c r="F389" s="3" t="s">
        <v>17</v>
      </c>
      <c r="G389" s="19" t="s">
        <v>94</v>
      </c>
      <c r="H389" s="1" t="s">
        <v>734</v>
      </c>
      <c r="I389" s="5" t="s">
        <v>735</v>
      </c>
      <c r="J389" s="1" t="s">
        <v>20</v>
      </c>
      <c r="L389" s="1" t="s">
        <v>21</v>
      </c>
      <c r="N389" s="18" t="n">
        <v>39838</v>
      </c>
      <c r="O389" s="6" t="s">
        <v>22</v>
      </c>
    </row>
    <row r="390" customFormat="false" ht="12.75" hidden="false" customHeight="false" outlineLevel="0" collapsed="false">
      <c r="A390" s="13" t="n">
        <v>11376</v>
      </c>
      <c r="B390" s="1" t="str">
        <f aca="false">DEC2HEX(A390)</f>
        <v>2C70</v>
      </c>
      <c r="C390" s="2" t="str">
        <f aca="false">IF((ISEVEN(E390)),"-","")</f>
        <v/>
      </c>
      <c r="D390" s="3" t="s">
        <v>17</v>
      </c>
      <c r="E390" s="15" t="n">
        <f aca="false">A390/16</f>
        <v>711</v>
      </c>
      <c r="F390" s="3" t="s">
        <v>17</v>
      </c>
      <c r="G390" s="19" t="s">
        <v>94</v>
      </c>
      <c r="H390" s="1" t="s">
        <v>736</v>
      </c>
      <c r="I390" s="5" t="s">
        <v>737</v>
      </c>
      <c r="J390" s="1" t="s">
        <v>20</v>
      </c>
      <c r="L390" s="1" t="s">
        <v>21</v>
      </c>
      <c r="N390" s="18" t="n">
        <v>39838</v>
      </c>
      <c r="O390" s="6" t="s">
        <v>22</v>
      </c>
    </row>
    <row r="391" customFormat="false" ht="12.75" hidden="false" customHeight="false" outlineLevel="0" collapsed="false">
      <c r="A391" s="13" t="n">
        <v>11408</v>
      </c>
      <c r="B391" s="1" t="str">
        <f aca="false">DEC2HEX(A391)</f>
        <v>2C90</v>
      </c>
      <c r="C391" s="2" t="str">
        <f aca="false">IF((ISEVEN(E391)),"-","")</f>
        <v/>
      </c>
      <c r="D391" s="3" t="s">
        <v>17</v>
      </c>
      <c r="E391" s="15" t="n">
        <f aca="false">A391/16</f>
        <v>713</v>
      </c>
      <c r="F391" s="3" t="s">
        <v>17</v>
      </c>
      <c r="G391" s="19" t="s">
        <v>94</v>
      </c>
      <c r="H391" s="1" t="s">
        <v>738</v>
      </c>
      <c r="I391" s="5" t="s">
        <v>739</v>
      </c>
      <c r="J391" s="1" t="s">
        <v>20</v>
      </c>
      <c r="L391" s="1" t="s">
        <v>21</v>
      </c>
      <c r="O391" s="6" t="s">
        <v>22</v>
      </c>
    </row>
    <row r="392" customFormat="false" ht="12.75" hidden="false" customHeight="false" outlineLevel="0" collapsed="false">
      <c r="A392" s="13" t="n">
        <v>11440</v>
      </c>
      <c r="B392" s="1" t="str">
        <f aca="false">DEC2HEX(A392)</f>
        <v>2CB0</v>
      </c>
      <c r="C392" s="2" t="str">
        <f aca="false">IF((ISEVEN(E392)),"-","")</f>
        <v/>
      </c>
      <c r="D392" s="3" t="s">
        <v>17</v>
      </c>
      <c r="E392" s="15" t="n">
        <f aca="false">A392/16</f>
        <v>715</v>
      </c>
      <c r="F392" s="3" t="s">
        <v>17</v>
      </c>
      <c r="G392" s="19" t="s">
        <v>94</v>
      </c>
      <c r="H392" s="1" t="s">
        <v>740</v>
      </c>
      <c r="I392" s="5" t="s">
        <v>741</v>
      </c>
      <c r="J392" s="1" t="s">
        <v>20</v>
      </c>
      <c r="L392" s="1" t="s">
        <v>21</v>
      </c>
      <c r="O392" s="6" t="s">
        <v>22</v>
      </c>
    </row>
    <row r="393" customFormat="false" ht="12.75" hidden="false" customHeight="false" outlineLevel="0" collapsed="false">
      <c r="A393" s="13" t="n">
        <v>11472</v>
      </c>
      <c r="B393" s="1" t="str">
        <f aca="false">DEC2HEX(A393)</f>
        <v>2CD0</v>
      </c>
      <c r="C393" s="2" t="str">
        <f aca="false">IF((ISEVEN(E393)),"-","")</f>
        <v/>
      </c>
      <c r="D393" s="3" t="s">
        <v>17</v>
      </c>
      <c r="E393" s="4" t="n">
        <f aca="false">A393/16</f>
        <v>717</v>
      </c>
      <c r="G393" s="19" t="s">
        <v>94</v>
      </c>
      <c r="H393" s="1" t="s">
        <v>742</v>
      </c>
      <c r="I393" s="5" t="s">
        <v>743</v>
      </c>
      <c r="J393" s="1" t="s">
        <v>20</v>
      </c>
      <c r="L393" s="1" t="s">
        <v>21</v>
      </c>
      <c r="O393" s="6" t="s">
        <v>22</v>
      </c>
    </row>
    <row r="394" customFormat="false" ht="12.75" hidden="false" customHeight="false" outlineLevel="0" collapsed="false">
      <c r="A394" s="13" t="n">
        <v>11504</v>
      </c>
      <c r="B394" s="1" t="str">
        <f aca="false">DEC2HEX(A394)</f>
        <v>2CF0</v>
      </c>
      <c r="C394" s="2" t="str">
        <f aca="false">IF((ISEVEN(E394)),"-","")</f>
        <v/>
      </c>
      <c r="D394" s="3" t="s">
        <v>17</v>
      </c>
      <c r="E394" s="15" t="n">
        <f aca="false">A394/16</f>
        <v>719</v>
      </c>
      <c r="F394" s="3" t="s">
        <v>17</v>
      </c>
      <c r="G394" s="19" t="s">
        <v>94</v>
      </c>
      <c r="H394" s="1" t="s">
        <v>744</v>
      </c>
      <c r="I394" s="5" t="s">
        <v>745</v>
      </c>
      <c r="J394" s="1" t="s">
        <v>20</v>
      </c>
      <c r="L394" s="1" t="s">
        <v>21</v>
      </c>
      <c r="N394" s="18" t="n">
        <v>41087</v>
      </c>
      <c r="O394" s="6" t="s">
        <v>22</v>
      </c>
    </row>
    <row r="395" customFormat="false" ht="12.75" hidden="false" customHeight="false" outlineLevel="0" collapsed="false">
      <c r="A395" s="13" t="n">
        <v>11536</v>
      </c>
      <c r="B395" s="1" t="str">
        <f aca="false">DEC2HEX(A395)</f>
        <v>2D10</v>
      </c>
      <c r="C395" s="2" t="str">
        <f aca="false">IF((ISEVEN(E395)),"-","")</f>
        <v/>
      </c>
      <c r="D395" s="3" t="s">
        <v>17</v>
      </c>
      <c r="E395" s="15" t="n">
        <f aca="false">A395/16</f>
        <v>721</v>
      </c>
      <c r="F395" s="3" t="s">
        <v>17</v>
      </c>
      <c r="G395" s="19" t="s">
        <v>94</v>
      </c>
      <c r="H395" s="1" t="s">
        <v>746</v>
      </c>
      <c r="I395" s="5" t="s">
        <v>747</v>
      </c>
      <c r="J395" s="1" t="s">
        <v>20</v>
      </c>
      <c r="L395" s="1" t="s">
        <v>21</v>
      </c>
      <c r="O395" s="6" t="s">
        <v>22</v>
      </c>
    </row>
    <row r="396" customFormat="false" ht="12.75" hidden="false" customHeight="false" outlineLevel="0" collapsed="false">
      <c r="A396" s="13" t="n">
        <v>11568</v>
      </c>
      <c r="B396" s="1" t="str">
        <f aca="false">DEC2HEX(A396)</f>
        <v>2D30</v>
      </c>
      <c r="C396" s="2" t="str">
        <f aca="false">IF((ISEVEN(E396)),"-","")</f>
        <v/>
      </c>
      <c r="D396" s="3" t="s">
        <v>17</v>
      </c>
      <c r="E396" s="15" t="n">
        <f aca="false">A396/16</f>
        <v>723</v>
      </c>
      <c r="F396" s="3" t="s">
        <v>17</v>
      </c>
      <c r="G396" s="19" t="s">
        <v>94</v>
      </c>
      <c r="H396" s="1" t="s">
        <v>748</v>
      </c>
      <c r="I396" s="5" t="s">
        <v>749</v>
      </c>
      <c r="J396" s="1" t="s">
        <v>20</v>
      </c>
      <c r="L396" s="1" t="s">
        <v>21</v>
      </c>
      <c r="N396" s="18" t="n">
        <v>39838</v>
      </c>
      <c r="O396" s="6" t="s">
        <v>22</v>
      </c>
    </row>
    <row r="397" customFormat="false" ht="12.75" hidden="false" customHeight="false" outlineLevel="0" collapsed="false">
      <c r="A397" s="13" t="n">
        <v>11600</v>
      </c>
      <c r="B397" s="1" t="str">
        <f aca="false">DEC2HEX(A397)</f>
        <v>2D50</v>
      </c>
      <c r="C397" s="2" t="str">
        <f aca="false">IF((ISEVEN(E397)),"-","")</f>
        <v/>
      </c>
      <c r="D397" s="3" t="s">
        <v>17</v>
      </c>
      <c r="E397" s="15" t="n">
        <f aca="false">A397/16</f>
        <v>725</v>
      </c>
      <c r="F397" s="3" t="s">
        <v>17</v>
      </c>
      <c r="G397" s="19" t="s">
        <v>94</v>
      </c>
      <c r="H397" s="1" t="s">
        <v>750</v>
      </c>
      <c r="I397" s="5" t="s">
        <v>751</v>
      </c>
      <c r="J397" s="1" t="s">
        <v>20</v>
      </c>
      <c r="L397" s="1" t="s">
        <v>21</v>
      </c>
      <c r="N397" s="18" t="n">
        <v>39838</v>
      </c>
      <c r="O397" s="6" t="s">
        <v>22</v>
      </c>
    </row>
    <row r="398" customFormat="false" ht="12.75" hidden="false" customHeight="false" outlineLevel="0" collapsed="false">
      <c r="A398" s="13" t="n">
        <v>11632</v>
      </c>
      <c r="B398" s="1" t="str">
        <f aca="false">DEC2HEX(A398)</f>
        <v>2D70</v>
      </c>
      <c r="C398" s="2" t="str">
        <f aca="false">IF((ISEVEN(E398)),"-","")</f>
        <v/>
      </c>
      <c r="D398" s="3" t="s">
        <v>17</v>
      </c>
      <c r="E398" s="15" t="n">
        <f aca="false">A398/16</f>
        <v>727</v>
      </c>
      <c r="F398" s="3" t="s">
        <v>17</v>
      </c>
      <c r="G398" s="19" t="s">
        <v>94</v>
      </c>
      <c r="H398" s="1" t="s">
        <v>752</v>
      </c>
      <c r="I398" s="5" t="s">
        <v>753</v>
      </c>
      <c r="J398" s="1" t="s">
        <v>20</v>
      </c>
      <c r="L398" s="1" t="s">
        <v>21</v>
      </c>
      <c r="O398" s="6" t="s">
        <v>22</v>
      </c>
    </row>
    <row r="399" customFormat="false" ht="12.75" hidden="false" customHeight="false" outlineLevel="0" collapsed="false">
      <c r="A399" s="13" t="n">
        <v>11664</v>
      </c>
      <c r="B399" s="1" t="str">
        <f aca="false">DEC2HEX(A399)</f>
        <v>2D90</v>
      </c>
      <c r="C399" s="2" t="str">
        <f aca="false">IF((ISEVEN(E399)),"-","")</f>
        <v/>
      </c>
      <c r="D399" s="3" t="s">
        <v>17</v>
      </c>
      <c r="E399" s="15" t="n">
        <f aca="false">A399/16</f>
        <v>729</v>
      </c>
      <c r="F399" s="3" t="s">
        <v>17</v>
      </c>
      <c r="G399" s="19" t="s">
        <v>94</v>
      </c>
      <c r="H399" s="1" t="s">
        <v>754</v>
      </c>
      <c r="I399" s="5" t="s">
        <v>755</v>
      </c>
      <c r="J399" s="1" t="s">
        <v>20</v>
      </c>
      <c r="L399" s="1" t="s">
        <v>21</v>
      </c>
      <c r="N399" s="18" t="n">
        <v>39838</v>
      </c>
      <c r="O399" s="6" t="s">
        <v>22</v>
      </c>
    </row>
    <row r="400" customFormat="false" ht="12.75" hidden="false" customHeight="false" outlineLevel="0" collapsed="false">
      <c r="A400" s="13" t="n">
        <v>11696</v>
      </c>
      <c r="B400" s="1" t="str">
        <f aca="false">DEC2HEX(A400)</f>
        <v>2DB0</v>
      </c>
      <c r="C400" s="2" t="str">
        <f aca="false">IF((ISEVEN(E400)),"-","")</f>
        <v/>
      </c>
      <c r="D400" s="3" t="s">
        <v>17</v>
      </c>
      <c r="E400" s="4" t="n">
        <f aca="false">A400/16</f>
        <v>731</v>
      </c>
      <c r="G400" s="19" t="s">
        <v>94</v>
      </c>
      <c r="H400" s="1" t="s">
        <v>756</v>
      </c>
      <c r="I400" s="5" t="s">
        <v>757</v>
      </c>
      <c r="J400" s="1" t="s">
        <v>20</v>
      </c>
      <c r="L400" s="1" t="s">
        <v>21</v>
      </c>
      <c r="O400" s="6" t="s">
        <v>22</v>
      </c>
    </row>
    <row r="401" customFormat="false" ht="12.75" hidden="false" customHeight="false" outlineLevel="0" collapsed="false">
      <c r="A401" s="13" t="n">
        <v>11728</v>
      </c>
      <c r="B401" s="1" t="str">
        <f aca="false">DEC2HEX(A401)</f>
        <v>2DD0</v>
      </c>
      <c r="C401" s="2" t="str">
        <f aca="false">IF((ISEVEN(E401)),"-","")</f>
        <v/>
      </c>
      <c r="D401" s="3" t="s">
        <v>17</v>
      </c>
      <c r="E401" s="4" t="n">
        <f aca="false">A401/16</f>
        <v>733</v>
      </c>
      <c r="G401" s="19" t="s">
        <v>63</v>
      </c>
      <c r="H401" s="1" t="s">
        <v>758</v>
      </c>
      <c r="I401" s="5" t="s">
        <v>759</v>
      </c>
      <c r="J401" s="1" t="s">
        <v>20</v>
      </c>
      <c r="L401" s="1" t="s">
        <v>21</v>
      </c>
    </row>
    <row r="402" customFormat="false" ht="12.75" hidden="false" customHeight="false" outlineLevel="0" collapsed="false">
      <c r="A402" s="13" t="n">
        <v>11760</v>
      </c>
      <c r="B402" s="1" t="str">
        <f aca="false">DEC2HEX(A402)</f>
        <v>2DF0</v>
      </c>
      <c r="C402" s="2" t="str">
        <f aca="false">IF((ISEVEN(E402)),"-","")</f>
        <v/>
      </c>
      <c r="D402" s="3" t="s">
        <v>17</v>
      </c>
      <c r="E402" s="4" t="n">
        <f aca="false">A402/16</f>
        <v>735</v>
      </c>
      <c r="G402" s="19" t="s">
        <v>623</v>
      </c>
      <c r="H402" s="1" t="s">
        <v>760</v>
      </c>
      <c r="I402" s="5" t="s">
        <v>761</v>
      </c>
      <c r="J402" s="1" t="s">
        <v>20</v>
      </c>
      <c r="L402" s="1" t="s">
        <v>21</v>
      </c>
      <c r="N402" s="18" t="n">
        <v>39845</v>
      </c>
    </row>
    <row r="403" customFormat="false" ht="12.75" hidden="false" customHeight="false" outlineLevel="0" collapsed="false">
      <c r="A403" s="13" t="n">
        <v>11792</v>
      </c>
      <c r="B403" s="1" t="str">
        <f aca="false">DEC2HEX(A403)</f>
        <v>2E10</v>
      </c>
      <c r="C403" s="2" t="str">
        <f aca="false">IF((ISEVEN(E403)),"-","")</f>
        <v/>
      </c>
      <c r="D403" s="3" t="s">
        <v>17</v>
      </c>
      <c r="E403" s="4" t="n">
        <f aca="false">A403/16</f>
        <v>737</v>
      </c>
      <c r="G403" s="19" t="s">
        <v>623</v>
      </c>
      <c r="H403" s="1" t="s">
        <v>762</v>
      </c>
      <c r="I403" s="5" t="s">
        <v>763</v>
      </c>
      <c r="J403" s="1" t="s">
        <v>20</v>
      </c>
      <c r="L403" s="1" t="s">
        <v>21</v>
      </c>
    </row>
    <row r="404" customFormat="false" ht="12.75" hidden="false" customHeight="false" outlineLevel="0" collapsed="false">
      <c r="A404" s="13" t="n">
        <v>11824</v>
      </c>
      <c r="B404" s="1" t="str">
        <f aca="false">DEC2HEX(A404)</f>
        <v>2E30</v>
      </c>
      <c r="C404" s="2" t="str">
        <f aca="false">IF((ISEVEN(E404)),"-","")</f>
        <v/>
      </c>
      <c r="D404" s="3" t="s">
        <v>17</v>
      </c>
      <c r="E404" s="4" t="n">
        <f aca="false">A404/16</f>
        <v>739</v>
      </c>
      <c r="G404" s="19" t="s">
        <v>623</v>
      </c>
      <c r="H404" s="1" t="s">
        <v>764</v>
      </c>
      <c r="I404" s="5" t="s">
        <v>765</v>
      </c>
      <c r="J404" s="1" t="s">
        <v>20</v>
      </c>
      <c r="L404" s="1" t="s">
        <v>21</v>
      </c>
    </row>
    <row r="405" customFormat="false" ht="12.75" hidden="false" customHeight="false" outlineLevel="0" collapsed="false">
      <c r="A405" s="13" t="n">
        <v>11856</v>
      </c>
      <c r="B405" s="1" t="str">
        <f aca="false">DEC2HEX(A405)</f>
        <v>2E50</v>
      </c>
      <c r="C405" s="2" t="str">
        <f aca="false">IF((ISEVEN(E405)),"-","")</f>
        <v/>
      </c>
      <c r="D405" s="3" t="s">
        <v>17</v>
      </c>
      <c r="E405" s="4" t="n">
        <f aca="false">A405/16</f>
        <v>741</v>
      </c>
      <c r="G405" s="19" t="s">
        <v>766</v>
      </c>
      <c r="H405" s="1" t="s">
        <v>597</v>
      </c>
      <c r="I405" s="5" t="s">
        <v>767</v>
      </c>
      <c r="J405" s="1" t="s">
        <v>20</v>
      </c>
      <c r="L405" s="1" t="s">
        <v>109</v>
      </c>
      <c r="N405" s="18" t="n">
        <v>39843</v>
      </c>
      <c r="O405" s="6" t="s">
        <v>22</v>
      </c>
    </row>
    <row r="406" customFormat="false" ht="12.75" hidden="false" customHeight="false" outlineLevel="0" collapsed="false">
      <c r="A406" s="13" t="n">
        <v>11888</v>
      </c>
      <c r="B406" s="1" t="str">
        <f aca="false">DEC2HEX(A406)</f>
        <v>2E70</v>
      </c>
      <c r="C406" s="2" t="str">
        <f aca="false">IF((ISEVEN(E406)),"-","")</f>
        <v/>
      </c>
      <c r="D406" s="3" t="s">
        <v>17</v>
      </c>
      <c r="E406" s="4" t="n">
        <f aca="false">A406/16</f>
        <v>743</v>
      </c>
      <c r="G406" s="19" t="s">
        <v>766</v>
      </c>
      <c r="H406" s="1" t="s">
        <v>602</v>
      </c>
      <c r="I406" s="5" t="s">
        <v>768</v>
      </c>
      <c r="J406" s="1" t="s">
        <v>20</v>
      </c>
      <c r="L406" s="1" t="s">
        <v>109</v>
      </c>
      <c r="O406" s="6" t="s">
        <v>22</v>
      </c>
    </row>
    <row r="407" customFormat="false" ht="12.75" hidden="false" customHeight="false" outlineLevel="0" collapsed="false">
      <c r="A407" s="13" t="n">
        <v>11920</v>
      </c>
      <c r="B407" s="1" t="str">
        <f aca="false">DEC2HEX(A407)</f>
        <v>2E90</v>
      </c>
      <c r="C407" s="2" t="str">
        <f aca="false">IF((ISEVEN(E407)),"-","")</f>
        <v/>
      </c>
      <c r="D407" s="3" t="s">
        <v>17</v>
      </c>
      <c r="E407" s="4" t="n">
        <f aca="false">A407/16</f>
        <v>745</v>
      </c>
      <c r="G407" s="19" t="s">
        <v>766</v>
      </c>
      <c r="H407" s="1" t="s">
        <v>205</v>
      </c>
      <c r="I407" s="5" t="s">
        <v>769</v>
      </c>
      <c r="J407" s="1" t="s">
        <v>20</v>
      </c>
      <c r="L407" s="1" t="s">
        <v>109</v>
      </c>
      <c r="O407" s="6" t="s">
        <v>22</v>
      </c>
    </row>
    <row r="408" customFormat="false" ht="12.75" hidden="false" customHeight="false" outlineLevel="0" collapsed="false">
      <c r="A408" s="13" t="n">
        <v>11952</v>
      </c>
      <c r="B408" s="1" t="str">
        <f aca="false">DEC2HEX(A408)</f>
        <v>2EB0</v>
      </c>
      <c r="C408" s="2" t="str">
        <f aca="false">IF((ISEVEN(E408)),"-","")</f>
        <v/>
      </c>
      <c r="D408" s="3" t="s">
        <v>17</v>
      </c>
      <c r="E408" s="4" t="n">
        <f aca="false">A408/16</f>
        <v>747</v>
      </c>
      <c r="G408" s="19" t="s">
        <v>766</v>
      </c>
      <c r="H408" s="1" t="s">
        <v>207</v>
      </c>
      <c r="I408" s="5" t="s">
        <v>770</v>
      </c>
      <c r="J408" s="1" t="s">
        <v>20</v>
      </c>
      <c r="L408" s="1" t="s">
        <v>109</v>
      </c>
      <c r="O408" s="6" t="s">
        <v>22</v>
      </c>
    </row>
    <row r="409" customFormat="false" ht="12.75" hidden="false" customHeight="false" outlineLevel="0" collapsed="false">
      <c r="A409" s="13" t="n">
        <v>11984</v>
      </c>
      <c r="B409" s="1" t="str">
        <f aca="false">DEC2HEX(A409)</f>
        <v>2ED0</v>
      </c>
      <c r="C409" s="2" t="str">
        <f aca="false">IF((ISEVEN(E409)),"-","")</f>
        <v/>
      </c>
      <c r="D409" s="3" t="s">
        <v>17</v>
      </c>
      <c r="E409" s="4" t="n">
        <f aca="false">A409/16</f>
        <v>749</v>
      </c>
      <c r="G409" s="19" t="s">
        <v>25</v>
      </c>
      <c r="H409" s="1" t="s">
        <v>771</v>
      </c>
      <c r="I409" s="22" t="s">
        <v>772</v>
      </c>
      <c r="J409" s="1" t="s">
        <v>20</v>
      </c>
      <c r="L409" s="1" t="s">
        <v>21</v>
      </c>
      <c r="P409" s="6" t="s">
        <v>60</v>
      </c>
    </row>
    <row r="410" customFormat="false" ht="12.75" hidden="false" customHeight="false" outlineLevel="0" collapsed="false">
      <c r="A410" s="13" t="n">
        <v>12016</v>
      </c>
      <c r="B410" s="1" t="str">
        <f aca="false">DEC2HEX(A410)</f>
        <v>2EF0</v>
      </c>
      <c r="C410" s="2" t="str">
        <f aca="false">IF((ISEVEN(E410)),"-","")</f>
        <v/>
      </c>
      <c r="D410" s="3" t="s">
        <v>17</v>
      </c>
      <c r="E410" s="4" t="n">
        <f aca="false">A410/16</f>
        <v>751</v>
      </c>
      <c r="G410" s="19" t="s">
        <v>773</v>
      </c>
      <c r="H410" s="1" t="s">
        <v>172</v>
      </c>
      <c r="I410" s="5" t="s">
        <v>774</v>
      </c>
      <c r="J410" s="1" t="s">
        <v>20</v>
      </c>
      <c r="L410" s="1" t="s">
        <v>690</v>
      </c>
      <c r="O410" s="6" t="s">
        <v>22</v>
      </c>
    </row>
    <row r="411" customFormat="false" ht="12.75" hidden="false" customHeight="false" outlineLevel="0" collapsed="false">
      <c r="A411" s="13" t="n">
        <v>12048</v>
      </c>
      <c r="B411" s="1" t="str">
        <f aca="false">DEC2HEX(A411)</f>
        <v>2F10</v>
      </c>
      <c r="C411" s="2" t="str">
        <f aca="false">IF((ISEVEN(E411)),"-","")</f>
        <v/>
      </c>
      <c r="D411" s="3" t="s">
        <v>17</v>
      </c>
      <c r="E411" s="15" t="n">
        <f aca="false">A411/16</f>
        <v>753</v>
      </c>
      <c r="F411" s="3" t="s">
        <v>17</v>
      </c>
      <c r="G411" s="19" t="s">
        <v>25</v>
      </c>
      <c r="H411" s="1" t="s">
        <v>775</v>
      </c>
      <c r="I411" s="5" t="s">
        <v>776</v>
      </c>
      <c r="J411" s="1" t="s">
        <v>20</v>
      </c>
      <c r="L411" s="1" t="s">
        <v>21</v>
      </c>
      <c r="N411" s="18" t="n">
        <v>41474</v>
      </c>
    </row>
    <row r="412" customFormat="false" ht="12.75" hidden="false" customHeight="false" outlineLevel="0" collapsed="false">
      <c r="A412" s="13" t="n">
        <v>12080</v>
      </c>
      <c r="B412" s="1" t="str">
        <f aca="false">DEC2HEX(A412)</f>
        <v>2F30</v>
      </c>
      <c r="C412" s="2" t="str">
        <f aca="false">IF((ISEVEN(E412)),"-","")</f>
        <v/>
      </c>
      <c r="E412" s="15" t="n">
        <f aca="false">A412/16</f>
        <v>755</v>
      </c>
      <c r="G412" s="19" t="s">
        <v>422</v>
      </c>
      <c r="H412" s="1" t="s">
        <v>777</v>
      </c>
      <c r="I412" s="17" t="s">
        <v>778</v>
      </c>
      <c r="J412" s="1" t="s">
        <v>20</v>
      </c>
      <c r="L412" s="1" t="s">
        <v>21</v>
      </c>
      <c r="P412" s="6" t="s">
        <v>60</v>
      </c>
    </row>
    <row r="413" customFormat="false" ht="12.75" hidden="false" customHeight="false" outlineLevel="0" collapsed="false">
      <c r="A413" s="13" t="n">
        <v>12112</v>
      </c>
      <c r="B413" s="1" t="str">
        <f aca="false">DEC2HEX(A413)</f>
        <v>2F50</v>
      </c>
      <c r="C413" s="2" t="str">
        <f aca="false">IF((ISEVEN(E413)),"-","")</f>
        <v/>
      </c>
      <c r="D413" s="3" t="s">
        <v>17</v>
      </c>
      <c r="E413" s="15" t="n">
        <f aca="false">A413/16</f>
        <v>757</v>
      </c>
      <c r="F413" s="3" t="s">
        <v>17</v>
      </c>
      <c r="G413" s="21" t="s">
        <v>545</v>
      </c>
      <c r="H413" s="14" t="s">
        <v>779</v>
      </c>
      <c r="I413" s="5" t="s">
        <v>780</v>
      </c>
      <c r="J413" s="1" t="s">
        <v>20</v>
      </c>
      <c r="L413" s="1" t="s">
        <v>21</v>
      </c>
      <c r="N413" s="18" t="n">
        <v>42048</v>
      </c>
    </row>
    <row r="414" customFormat="false" ht="12.75" hidden="false" customHeight="false" outlineLevel="0" collapsed="false">
      <c r="A414" s="13" t="n">
        <v>12144</v>
      </c>
      <c r="B414" s="1" t="str">
        <f aca="false">DEC2HEX(A414)</f>
        <v>2F70</v>
      </c>
      <c r="C414" s="2" t="str">
        <f aca="false">IF((ISEVEN(E414)),"-","")</f>
        <v/>
      </c>
      <c r="E414" s="4" t="n">
        <f aca="false">A414/16</f>
        <v>759</v>
      </c>
      <c r="G414" s="19" t="s">
        <v>25</v>
      </c>
      <c r="H414" s="1" t="s">
        <v>781</v>
      </c>
      <c r="I414" s="20" t="s">
        <v>782</v>
      </c>
      <c r="J414" s="1" t="s">
        <v>20</v>
      </c>
      <c r="L414" s="1" t="s">
        <v>21</v>
      </c>
    </row>
    <row r="415" customFormat="false" ht="12.75" hidden="false" customHeight="false" outlineLevel="0" collapsed="false">
      <c r="A415" s="13" t="n">
        <v>12176</v>
      </c>
      <c r="B415" s="1" t="str">
        <f aca="false">DEC2HEX(A415)</f>
        <v>2F90</v>
      </c>
      <c r="C415" s="2" t="str">
        <f aca="false">IF((ISEVEN(E415)),"-","")</f>
        <v/>
      </c>
      <c r="D415" s="3" t="s">
        <v>17</v>
      </c>
      <c r="E415" s="15" t="n">
        <f aca="false">A415/16</f>
        <v>761</v>
      </c>
      <c r="F415" s="3" t="s">
        <v>17</v>
      </c>
      <c r="G415" s="19" t="s">
        <v>783</v>
      </c>
      <c r="H415" s="1" t="s">
        <v>132</v>
      </c>
      <c r="I415" s="5" t="s">
        <v>784</v>
      </c>
      <c r="J415" s="1" t="s">
        <v>87</v>
      </c>
      <c r="L415" s="1" t="s">
        <v>785</v>
      </c>
    </row>
    <row r="416" customFormat="false" ht="12.75" hidden="false" customHeight="false" outlineLevel="0" collapsed="false">
      <c r="A416" s="13" t="n">
        <v>12208</v>
      </c>
      <c r="B416" s="1" t="str">
        <f aca="false">DEC2HEX(A416)</f>
        <v>2FB0</v>
      </c>
      <c r="C416" s="2" t="str">
        <f aca="false">IF((ISEVEN(E416)),"-","")</f>
        <v/>
      </c>
      <c r="D416" s="3" t="s">
        <v>17</v>
      </c>
      <c r="E416" s="15" t="n">
        <f aca="false">A416/16</f>
        <v>763</v>
      </c>
      <c r="G416" s="19" t="s">
        <v>785</v>
      </c>
      <c r="H416" s="1" t="s">
        <v>516</v>
      </c>
      <c r="I416" s="5" t="s">
        <v>786</v>
      </c>
      <c r="J416" s="1" t="s">
        <v>87</v>
      </c>
      <c r="L416" s="1" t="s">
        <v>785</v>
      </c>
      <c r="O416" s="6" t="s">
        <v>22</v>
      </c>
    </row>
    <row r="417" customFormat="false" ht="12.75" hidden="false" customHeight="false" outlineLevel="0" collapsed="false">
      <c r="A417" s="13" t="n">
        <v>12240</v>
      </c>
      <c r="B417" s="1" t="str">
        <f aca="false">DEC2HEX(A417)</f>
        <v>2FD0</v>
      </c>
      <c r="C417" s="2" t="str">
        <f aca="false">IF((ISEVEN(E417)),"-","")</f>
        <v/>
      </c>
      <c r="E417" s="15" t="n">
        <f aca="false">A417/16</f>
        <v>765</v>
      </c>
      <c r="F417" s="3" t="s">
        <v>17</v>
      </c>
      <c r="G417" s="19" t="s">
        <v>785</v>
      </c>
      <c r="H417" s="1" t="s">
        <v>787</v>
      </c>
      <c r="I417" s="5" t="s">
        <v>788</v>
      </c>
      <c r="J417" s="1" t="s">
        <v>87</v>
      </c>
      <c r="L417" s="1" t="s">
        <v>785</v>
      </c>
      <c r="N417" s="18" t="n">
        <v>42090</v>
      </c>
    </row>
    <row r="418" customFormat="false" ht="12.75" hidden="false" customHeight="false" outlineLevel="0" collapsed="false">
      <c r="A418" s="13" t="n">
        <v>12272</v>
      </c>
      <c r="B418" s="1" t="str">
        <f aca="false">DEC2HEX(A418)</f>
        <v>2FF0</v>
      </c>
      <c r="C418" s="2" t="str">
        <f aca="false">IF((ISEVEN(E418)),"-","")</f>
        <v/>
      </c>
      <c r="D418" s="3" t="s">
        <v>17</v>
      </c>
      <c r="E418" s="15" t="n">
        <f aca="false">A418/16</f>
        <v>767</v>
      </c>
      <c r="F418" s="3" t="s">
        <v>17</v>
      </c>
      <c r="G418" s="19" t="s">
        <v>789</v>
      </c>
      <c r="H418" s="1" t="s">
        <v>426</v>
      </c>
      <c r="I418" s="5" t="s">
        <v>790</v>
      </c>
      <c r="J418" s="1" t="s">
        <v>87</v>
      </c>
      <c r="L418" s="1" t="s">
        <v>785</v>
      </c>
      <c r="N418" s="18" t="n">
        <v>42036</v>
      </c>
    </row>
    <row r="419" customFormat="false" ht="12.75" hidden="false" customHeight="false" outlineLevel="0" collapsed="false">
      <c r="A419" s="13" t="n">
        <v>12288</v>
      </c>
      <c r="B419" s="1" t="str">
        <f aca="false">DEC2HEX(A419)</f>
        <v>3000</v>
      </c>
      <c r="C419" s="2" t="str">
        <f aca="false">IF((ISEVEN(E419)),"-","")</f>
        <v>-</v>
      </c>
      <c r="E419" s="4" t="n">
        <f aca="false">A419/16</f>
        <v>768</v>
      </c>
      <c r="G419" s="14" t="s">
        <v>16</v>
      </c>
    </row>
    <row r="420" customFormat="false" ht="12.75" hidden="false" customHeight="false" outlineLevel="0" collapsed="false">
      <c r="A420" s="13" t="n">
        <v>12304</v>
      </c>
      <c r="B420" s="1" t="str">
        <f aca="false">DEC2HEX(A420)</f>
        <v>3010</v>
      </c>
      <c r="C420" s="2" t="str">
        <f aca="false">IF((ISEVEN(E420)),"-","")</f>
        <v/>
      </c>
      <c r="D420" s="3" t="s">
        <v>17</v>
      </c>
      <c r="E420" s="15" t="n">
        <f aca="false">A420/16</f>
        <v>769</v>
      </c>
      <c r="F420" s="3" t="s">
        <v>17</v>
      </c>
      <c r="G420" s="19" t="s">
        <v>63</v>
      </c>
      <c r="H420" s="1" t="s">
        <v>791</v>
      </c>
      <c r="I420" s="5" t="s">
        <v>792</v>
      </c>
      <c r="J420" s="1" t="s">
        <v>20</v>
      </c>
      <c r="L420" s="1" t="s">
        <v>21</v>
      </c>
    </row>
    <row r="421" customFormat="false" ht="12.75" hidden="false" customHeight="false" outlineLevel="0" collapsed="false">
      <c r="A421" s="13" t="n">
        <v>12336</v>
      </c>
      <c r="B421" s="1" t="str">
        <f aca="false">DEC2HEX(A421)</f>
        <v>3030</v>
      </c>
      <c r="C421" s="2" t="str">
        <f aca="false">IF((ISEVEN(E421)),"-","")</f>
        <v/>
      </c>
      <c r="D421" s="3" t="s">
        <v>17</v>
      </c>
      <c r="E421" s="4" t="n">
        <f aca="false">A421/16</f>
        <v>771</v>
      </c>
      <c r="G421" s="19" t="s">
        <v>89</v>
      </c>
      <c r="H421" s="1" t="s">
        <v>793</v>
      </c>
      <c r="I421" s="5" t="s">
        <v>794</v>
      </c>
      <c r="J421" s="1" t="s">
        <v>20</v>
      </c>
      <c r="L421" s="1" t="s">
        <v>21</v>
      </c>
      <c r="O421" s="6" t="s">
        <v>22</v>
      </c>
    </row>
    <row r="422" customFormat="false" ht="12.75" hidden="false" customHeight="false" outlineLevel="0" collapsed="false">
      <c r="A422" s="13" t="n">
        <v>12352</v>
      </c>
      <c r="B422" s="1" t="str">
        <f aca="false">DEC2HEX(A422)</f>
        <v>3040</v>
      </c>
      <c r="C422" s="2" t="str">
        <f aca="false">IF((ISEVEN(E422)),"-","")</f>
        <v>-</v>
      </c>
      <c r="E422" s="4" t="n">
        <f aca="false">A422/16</f>
        <v>772</v>
      </c>
      <c r="G422" s="14" t="s">
        <v>16</v>
      </c>
    </row>
    <row r="423" customFormat="false" ht="12.75" hidden="false" customHeight="false" outlineLevel="0" collapsed="false">
      <c r="A423" s="13" t="n">
        <v>12368</v>
      </c>
      <c r="B423" s="1" t="str">
        <f aca="false">DEC2HEX(A423)</f>
        <v>3050</v>
      </c>
      <c r="C423" s="2" t="str">
        <f aca="false">IF((ISEVEN(E423)),"-","")</f>
        <v/>
      </c>
      <c r="D423" s="3" t="s">
        <v>17</v>
      </c>
      <c r="E423" s="4" t="n">
        <f aca="false">A423/16</f>
        <v>773</v>
      </c>
      <c r="G423" s="19" t="s">
        <v>89</v>
      </c>
      <c r="H423" s="1" t="s">
        <v>795</v>
      </c>
      <c r="I423" s="5" t="s">
        <v>796</v>
      </c>
      <c r="J423" s="1" t="s">
        <v>20</v>
      </c>
      <c r="L423" s="1" t="s">
        <v>21</v>
      </c>
      <c r="O423" s="6" t="s">
        <v>22</v>
      </c>
    </row>
    <row r="424" customFormat="false" ht="12.75" hidden="false" customHeight="false" outlineLevel="0" collapsed="false">
      <c r="A424" s="13" t="n">
        <v>12400</v>
      </c>
      <c r="B424" s="1" t="str">
        <f aca="false">DEC2HEX(A424)</f>
        <v>3070</v>
      </c>
      <c r="C424" s="2" t="str">
        <f aca="false">IF((ISEVEN(E424)),"-","")</f>
        <v/>
      </c>
      <c r="D424" s="3" t="s">
        <v>17</v>
      </c>
      <c r="E424" s="4" t="n">
        <f aca="false">A424/16</f>
        <v>775</v>
      </c>
      <c r="G424" s="19" t="s">
        <v>63</v>
      </c>
      <c r="H424" s="1" t="s">
        <v>797</v>
      </c>
      <c r="I424" s="5" t="s">
        <v>798</v>
      </c>
      <c r="J424" s="1" t="s">
        <v>20</v>
      </c>
      <c r="L424" s="1" t="s">
        <v>21</v>
      </c>
      <c r="M424" s="1" t="s">
        <v>16</v>
      </c>
    </row>
    <row r="425" customFormat="false" ht="12.75" hidden="false" customHeight="false" outlineLevel="0" collapsed="false">
      <c r="A425" s="13" t="n">
        <v>12432</v>
      </c>
      <c r="B425" s="1" t="str">
        <f aca="false">DEC2HEX(A425)</f>
        <v>3090</v>
      </c>
      <c r="C425" s="2" t="str">
        <f aca="false">IF((ISEVEN(E425)),"-","")</f>
        <v/>
      </c>
      <c r="D425" s="3" t="s">
        <v>17</v>
      </c>
      <c r="E425" s="4" t="n">
        <f aca="false">A425/16</f>
        <v>777</v>
      </c>
      <c r="G425" s="19" t="s">
        <v>78</v>
      </c>
      <c r="H425" s="1" t="s">
        <v>799</v>
      </c>
      <c r="I425" s="20" t="s">
        <v>800</v>
      </c>
      <c r="J425" s="1" t="s">
        <v>20</v>
      </c>
      <c r="L425" s="1" t="s">
        <v>21</v>
      </c>
      <c r="M425" s="1" t="s">
        <v>16</v>
      </c>
    </row>
    <row r="426" customFormat="false" ht="12.75" hidden="false" customHeight="false" outlineLevel="0" collapsed="false">
      <c r="A426" s="13" t="n">
        <v>12464</v>
      </c>
      <c r="B426" s="1" t="str">
        <f aca="false">DEC2HEX(A426)</f>
        <v>30B0</v>
      </c>
      <c r="C426" s="2" t="str">
        <f aca="false">IF((ISEVEN(E426)),"-","")</f>
        <v/>
      </c>
      <c r="D426" s="3" t="s">
        <v>17</v>
      </c>
      <c r="E426" s="15" t="n">
        <f aca="false">A426/16</f>
        <v>779</v>
      </c>
      <c r="G426" s="19" t="s">
        <v>789</v>
      </c>
      <c r="H426" s="1" t="s">
        <v>801</v>
      </c>
      <c r="I426" s="5" t="s">
        <v>802</v>
      </c>
      <c r="J426" s="1" t="s">
        <v>87</v>
      </c>
      <c r="L426" s="1" t="s">
        <v>785</v>
      </c>
    </row>
    <row r="427" customFormat="false" ht="12.75" hidden="false" customHeight="false" outlineLevel="0" collapsed="false">
      <c r="A427" s="13" t="n">
        <v>12496</v>
      </c>
      <c r="B427" s="1" t="str">
        <f aca="false">DEC2HEX(A427)</f>
        <v>30D0</v>
      </c>
      <c r="C427" s="2" t="str">
        <f aca="false">IF((ISEVEN(E427)),"-","")</f>
        <v/>
      </c>
      <c r="D427" s="3" t="s">
        <v>17</v>
      </c>
      <c r="E427" s="15" t="n">
        <f aca="false">A427/16</f>
        <v>781</v>
      </c>
      <c r="G427" s="19" t="s">
        <v>789</v>
      </c>
      <c r="H427" s="1" t="s">
        <v>142</v>
      </c>
      <c r="I427" s="5" t="s">
        <v>803</v>
      </c>
      <c r="J427" s="1" t="s">
        <v>87</v>
      </c>
      <c r="L427" s="1" t="s">
        <v>785</v>
      </c>
    </row>
    <row r="428" customFormat="false" ht="12.75" hidden="false" customHeight="false" outlineLevel="0" collapsed="false">
      <c r="A428" s="13" t="n">
        <v>12528</v>
      </c>
      <c r="B428" s="1" t="str">
        <f aca="false">DEC2HEX(A428)</f>
        <v>30F0</v>
      </c>
      <c r="C428" s="2" t="str">
        <f aca="false">IF((ISEVEN(E428)),"-","")</f>
        <v/>
      </c>
      <c r="D428" s="3" t="s">
        <v>17</v>
      </c>
      <c r="E428" s="15" t="n">
        <f aca="false">A428/16</f>
        <v>783</v>
      </c>
      <c r="G428" s="19" t="s">
        <v>789</v>
      </c>
      <c r="H428" s="1" t="s">
        <v>120</v>
      </c>
      <c r="I428" s="5" t="s">
        <v>804</v>
      </c>
      <c r="J428" s="1" t="s">
        <v>87</v>
      </c>
      <c r="L428" s="1" t="s">
        <v>785</v>
      </c>
    </row>
    <row r="429" customFormat="false" ht="12.75" hidden="false" customHeight="false" outlineLevel="0" collapsed="false">
      <c r="A429" s="13" t="n">
        <v>12560</v>
      </c>
      <c r="B429" s="1" t="str">
        <f aca="false">DEC2HEX(A429)</f>
        <v>3110</v>
      </c>
      <c r="C429" s="2" t="str">
        <f aca="false">IF((ISEVEN(E429)),"-","")</f>
        <v/>
      </c>
      <c r="D429" s="3" t="s">
        <v>17</v>
      </c>
      <c r="E429" s="4" t="n">
        <f aca="false">A429/16</f>
        <v>785</v>
      </c>
      <c r="G429" s="19" t="s">
        <v>78</v>
      </c>
      <c r="H429" s="1" t="s">
        <v>805</v>
      </c>
      <c r="I429" s="22" t="s">
        <v>806</v>
      </c>
      <c r="J429" s="1" t="s">
        <v>20</v>
      </c>
      <c r="L429" s="1" t="s">
        <v>21</v>
      </c>
      <c r="P429" s="6" t="s">
        <v>60</v>
      </c>
    </row>
    <row r="430" customFormat="false" ht="12.75" hidden="false" customHeight="false" outlineLevel="0" collapsed="false">
      <c r="A430" s="13" t="n">
        <v>12592</v>
      </c>
      <c r="B430" s="1" t="str">
        <f aca="false">DEC2HEX(A430)</f>
        <v>3130</v>
      </c>
      <c r="C430" s="2" t="str">
        <f aca="false">IF((ISEVEN(E430)),"-","")</f>
        <v/>
      </c>
      <c r="D430" s="3" t="s">
        <v>22</v>
      </c>
      <c r="E430" s="15" t="n">
        <f aca="false">A430/16</f>
        <v>787</v>
      </c>
      <c r="G430" s="19" t="s">
        <v>48</v>
      </c>
      <c r="H430" s="1" t="s">
        <v>807</v>
      </c>
      <c r="I430" s="17" t="s">
        <v>808</v>
      </c>
      <c r="J430" s="1" t="s">
        <v>20</v>
      </c>
      <c r="L430" s="1" t="s">
        <v>21</v>
      </c>
      <c r="O430" s="6" t="s">
        <v>22</v>
      </c>
    </row>
    <row r="431" customFormat="false" ht="12.75" hidden="false" customHeight="false" outlineLevel="0" collapsed="false">
      <c r="A431" s="13" t="n">
        <v>12624</v>
      </c>
      <c r="B431" s="1" t="str">
        <f aca="false">DEC2HEX(A431)</f>
        <v>3150</v>
      </c>
      <c r="C431" s="2" t="str">
        <f aca="false">IF((ISEVEN(E431)),"-","")</f>
        <v/>
      </c>
      <c r="D431" s="3" t="s">
        <v>17</v>
      </c>
      <c r="E431" s="15" t="n">
        <f aca="false">A431/16</f>
        <v>789</v>
      </c>
      <c r="G431" s="19" t="s">
        <v>809</v>
      </c>
      <c r="H431" s="1" t="s">
        <v>810</v>
      </c>
      <c r="I431" s="5" t="s">
        <v>811</v>
      </c>
      <c r="J431" s="1" t="s">
        <v>87</v>
      </c>
      <c r="L431" s="1" t="s">
        <v>785</v>
      </c>
      <c r="O431" s="6" t="s">
        <v>22</v>
      </c>
    </row>
    <row r="432" customFormat="false" ht="12.75" hidden="false" customHeight="false" outlineLevel="0" collapsed="false">
      <c r="A432" s="13" t="n">
        <v>12656</v>
      </c>
      <c r="B432" s="1" t="str">
        <f aca="false">DEC2HEX(A432)</f>
        <v>3170</v>
      </c>
      <c r="C432" s="2" t="str">
        <f aca="false">IF((ISEVEN(E432)),"-","")</f>
        <v/>
      </c>
      <c r="D432" s="3" t="s">
        <v>17</v>
      </c>
      <c r="E432" s="4" t="n">
        <f aca="false">A432/16</f>
        <v>791</v>
      </c>
      <c r="G432" s="19" t="s">
        <v>25</v>
      </c>
      <c r="H432" s="1" t="s">
        <v>90</v>
      </c>
      <c r="I432" s="5" t="s">
        <v>812</v>
      </c>
      <c r="J432" s="1" t="s">
        <v>20</v>
      </c>
      <c r="L432" s="1" t="s">
        <v>21</v>
      </c>
      <c r="O432" s="6" t="s">
        <v>22</v>
      </c>
    </row>
    <row r="433" customFormat="false" ht="12.75" hidden="false" customHeight="false" outlineLevel="0" collapsed="false">
      <c r="A433" s="13" t="n">
        <v>12688</v>
      </c>
      <c r="B433" s="1" t="str">
        <f aca="false">DEC2HEX(A433)</f>
        <v>3190</v>
      </c>
      <c r="C433" s="2" t="str">
        <f aca="false">IF((ISEVEN(E433)),"-","")</f>
        <v/>
      </c>
      <c r="D433" s="3" t="s">
        <v>17</v>
      </c>
      <c r="E433" s="4" t="n">
        <f aca="false">A433/16</f>
        <v>793</v>
      </c>
      <c r="G433" s="19" t="s">
        <v>25</v>
      </c>
      <c r="H433" s="1" t="s">
        <v>92</v>
      </c>
      <c r="I433" s="5" t="s">
        <v>813</v>
      </c>
      <c r="J433" s="1" t="s">
        <v>20</v>
      </c>
      <c r="L433" s="1" t="s">
        <v>21</v>
      </c>
      <c r="O433" s="6" t="s">
        <v>22</v>
      </c>
    </row>
    <row r="434" customFormat="false" ht="12.75" hidden="false" customHeight="false" outlineLevel="0" collapsed="false">
      <c r="A434" s="13" t="n">
        <v>12720</v>
      </c>
      <c r="B434" s="1" t="str">
        <f aca="false">DEC2HEX(A434)</f>
        <v>31B0</v>
      </c>
      <c r="C434" s="2" t="str">
        <f aca="false">IF((ISEVEN(E434)),"-","")</f>
        <v/>
      </c>
      <c r="D434" s="3" t="s">
        <v>17</v>
      </c>
      <c r="E434" s="15" t="n">
        <f aca="false">A434/16</f>
        <v>795</v>
      </c>
      <c r="F434" s="3" t="s">
        <v>17</v>
      </c>
      <c r="G434" s="19" t="s">
        <v>814</v>
      </c>
      <c r="H434" s="1" t="s">
        <v>815</v>
      </c>
      <c r="I434" s="5" t="s">
        <v>816</v>
      </c>
      <c r="J434" s="1" t="s">
        <v>87</v>
      </c>
      <c r="L434" s="1" t="s">
        <v>785</v>
      </c>
      <c r="N434" s="18" t="n">
        <v>39838</v>
      </c>
      <c r="O434" s="6" t="s">
        <v>22</v>
      </c>
    </row>
    <row r="435" customFormat="false" ht="12.75" hidden="false" customHeight="false" outlineLevel="0" collapsed="false">
      <c r="A435" s="13" t="n">
        <v>12752</v>
      </c>
      <c r="B435" s="1" t="str">
        <f aca="false">DEC2HEX(A435)</f>
        <v>31D0</v>
      </c>
      <c r="C435" s="2" t="str">
        <f aca="false">IF((ISEVEN(E435)),"-","")</f>
        <v/>
      </c>
      <c r="D435" s="3" t="s">
        <v>17</v>
      </c>
      <c r="E435" s="15" t="n">
        <f aca="false">A435/16</f>
        <v>797</v>
      </c>
      <c r="G435" s="19" t="s">
        <v>809</v>
      </c>
      <c r="H435" s="1" t="s">
        <v>817</v>
      </c>
      <c r="I435" s="5" t="s">
        <v>818</v>
      </c>
      <c r="J435" s="1" t="s">
        <v>87</v>
      </c>
      <c r="L435" s="1" t="s">
        <v>785</v>
      </c>
      <c r="O435" s="6" t="s">
        <v>22</v>
      </c>
    </row>
    <row r="436" customFormat="false" ht="12.75" hidden="false" customHeight="false" outlineLevel="0" collapsed="false">
      <c r="A436" s="13" t="n">
        <v>12784</v>
      </c>
      <c r="B436" s="1" t="str">
        <f aca="false">DEC2HEX(A436)</f>
        <v>31F0</v>
      </c>
      <c r="C436" s="2" t="str">
        <f aca="false">IF((ISEVEN(E436)),"-","")</f>
        <v/>
      </c>
      <c r="D436" s="3" t="s">
        <v>17</v>
      </c>
      <c r="E436" s="15" t="n">
        <f aca="false">A436/16</f>
        <v>799</v>
      </c>
      <c r="G436" s="19" t="s">
        <v>785</v>
      </c>
      <c r="H436" s="1" t="s">
        <v>343</v>
      </c>
      <c r="I436" s="5" t="s">
        <v>819</v>
      </c>
      <c r="J436" s="1" t="s">
        <v>87</v>
      </c>
      <c r="L436" s="1" t="s">
        <v>785</v>
      </c>
      <c r="N436" s="18" t="n">
        <v>39838</v>
      </c>
    </row>
    <row r="437" customFormat="false" ht="12.75" hidden="false" customHeight="false" outlineLevel="0" collapsed="false">
      <c r="A437" s="13" t="n">
        <v>12800</v>
      </c>
      <c r="B437" s="1" t="str">
        <f aca="false">DEC2HEX(A437)</f>
        <v>3200</v>
      </c>
      <c r="C437" s="2" t="str">
        <f aca="false">IF((ISEVEN(E437)),"-","")</f>
        <v>-</v>
      </c>
      <c r="E437" s="4" t="n">
        <f aca="false">A437/16</f>
        <v>800</v>
      </c>
      <c r="G437" s="14" t="s">
        <v>16</v>
      </c>
    </row>
    <row r="438" customFormat="false" ht="12.75" hidden="false" customHeight="false" outlineLevel="0" collapsed="false">
      <c r="A438" s="13" t="n">
        <v>12816</v>
      </c>
      <c r="B438" s="1" t="str">
        <f aca="false">DEC2HEX(A438)</f>
        <v>3210</v>
      </c>
      <c r="C438" s="2" t="str">
        <f aca="false">IF((ISEVEN(E438)),"-","")</f>
        <v/>
      </c>
      <c r="D438" s="3" t="s">
        <v>17</v>
      </c>
      <c r="E438" s="15" t="n">
        <f aca="false">A438/16</f>
        <v>801</v>
      </c>
      <c r="F438" s="3" t="s">
        <v>17</v>
      </c>
      <c r="G438" s="19" t="s">
        <v>25</v>
      </c>
      <c r="H438" s="1" t="s">
        <v>820</v>
      </c>
      <c r="I438" s="5" t="s">
        <v>821</v>
      </c>
      <c r="J438" s="1" t="s">
        <v>20</v>
      </c>
      <c r="L438" s="1" t="s">
        <v>21</v>
      </c>
      <c r="O438" s="6" t="s">
        <v>22</v>
      </c>
    </row>
    <row r="439" customFormat="false" ht="12.75" hidden="false" customHeight="false" outlineLevel="0" collapsed="false">
      <c r="A439" s="13" t="n">
        <v>12848</v>
      </c>
      <c r="B439" s="1" t="str">
        <f aca="false">DEC2HEX(A439)</f>
        <v>3230</v>
      </c>
      <c r="C439" s="2" t="str">
        <f aca="false">IF((ISEVEN(E439)),"-","")</f>
        <v/>
      </c>
      <c r="D439" s="3" t="s">
        <v>17</v>
      </c>
      <c r="E439" s="15" t="n">
        <f aca="false">A439/16</f>
        <v>803</v>
      </c>
      <c r="F439" s="3" t="s">
        <v>17</v>
      </c>
      <c r="G439" s="19" t="s">
        <v>25</v>
      </c>
      <c r="H439" s="1" t="s">
        <v>453</v>
      </c>
      <c r="I439" s="5" t="s">
        <v>822</v>
      </c>
      <c r="J439" s="1" t="s">
        <v>20</v>
      </c>
      <c r="L439" s="1" t="s">
        <v>21</v>
      </c>
      <c r="O439" s="6" t="s">
        <v>22</v>
      </c>
    </row>
    <row r="440" customFormat="false" ht="12.75" hidden="false" customHeight="false" outlineLevel="0" collapsed="false">
      <c r="A440" s="13" t="n">
        <v>12880</v>
      </c>
      <c r="B440" s="1" t="str">
        <f aca="false">DEC2HEX(A440)</f>
        <v>3250</v>
      </c>
      <c r="C440" s="2" t="str">
        <f aca="false">IF((ISEVEN(E440)),"-","")</f>
        <v/>
      </c>
      <c r="D440" s="3" t="s">
        <v>17</v>
      </c>
      <c r="E440" s="4" t="n">
        <f aca="false">A440/16</f>
        <v>805</v>
      </c>
      <c r="G440" s="16" t="s">
        <v>18</v>
      </c>
      <c r="H440" s="1" t="s">
        <v>823</v>
      </c>
      <c r="I440" s="5" t="s">
        <v>824</v>
      </c>
      <c r="J440" s="1" t="s">
        <v>20</v>
      </c>
      <c r="L440" s="1" t="s">
        <v>21</v>
      </c>
      <c r="O440" s="6" t="s">
        <v>22</v>
      </c>
    </row>
    <row r="441" customFormat="false" ht="12.75" hidden="false" customHeight="false" outlineLevel="0" collapsed="false">
      <c r="A441" s="13" t="n">
        <v>12912</v>
      </c>
      <c r="B441" s="1" t="str">
        <f aca="false">DEC2HEX(A441)</f>
        <v>3270</v>
      </c>
      <c r="C441" s="2" t="str">
        <f aca="false">IF((ISEVEN(E441)),"-","")</f>
        <v/>
      </c>
      <c r="D441" s="3" t="s">
        <v>17</v>
      </c>
      <c r="E441" s="4" t="n">
        <f aca="false">A441/16</f>
        <v>807</v>
      </c>
      <c r="G441" s="19" t="s">
        <v>63</v>
      </c>
      <c r="H441" s="1" t="s">
        <v>825</v>
      </c>
      <c r="I441" s="5" t="s">
        <v>826</v>
      </c>
      <c r="J441" s="1" t="s">
        <v>20</v>
      </c>
      <c r="L441" s="1" t="s">
        <v>21</v>
      </c>
    </row>
    <row r="442" customFormat="false" ht="12.75" hidden="false" customHeight="false" outlineLevel="0" collapsed="false">
      <c r="A442" s="13" t="n">
        <v>12944</v>
      </c>
      <c r="B442" s="1" t="str">
        <f aca="false">DEC2HEX(A442)</f>
        <v>3290</v>
      </c>
      <c r="C442" s="2" t="str">
        <f aca="false">IF((ISEVEN(E442)),"-","")</f>
        <v/>
      </c>
      <c r="E442" s="15" t="n">
        <f aca="false">A442/16</f>
        <v>809</v>
      </c>
      <c r="G442" s="19" t="s">
        <v>63</v>
      </c>
      <c r="H442" s="1" t="s">
        <v>827</v>
      </c>
      <c r="I442" s="5" t="s">
        <v>828</v>
      </c>
      <c r="J442" s="1" t="s">
        <v>20</v>
      </c>
      <c r="L442" s="1" t="s">
        <v>21</v>
      </c>
    </row>
    <row r="443" customFormat="false" ht="12.75" hidden="false" customHeight="false" outlineLevel="0" collapsed="false">
      <c r="A443" s="13" t="n">
        <v>12976</v>
      </c>
      <c r="B443" s="1" t="str">
        <f aca="false">DEC2HEX(A443)</f>
        <v>32B0</v>
      </c>
      <c r="C443" s="2" t="str">
        <f aca="false">IF((ISEVEN(E443)),"-","")</f>
        <v/>
      </c>
      <c r="D443" s="3" t="s">
        <v>17</v>
      </c>
      <c r="E443" s="4" t="n">
        <f aca="false">A443/16</f>
        <v>811</v>
      </c>
      <c r="G443" s="19" t="s">
        <v>829</v>
      </c>
      <c r="H443" s="1" t="s">
        <v>830</v>
      </c>
      <c r="I443" s="5" t="s">
        <v>831</v>
      </c>
      <c r="J443" s="1" t="s">
        <v>87</v>
      </c>
      <c r="L443" s="1" t="s">
        <v>785</v>
      </c>
      <c r="O443" s="6" t="s">
        <v>22</v>
      </c>
    </row>
    <row r="444" customFormat="false" ht="12.75" hidden="false" customHeight="false" outlineLevel="0" collapsed="false">
      <c r="A444" s="13" t="n">
        <v>13008</v>
      </c>
      <c r="B444" s="1" t="str">
        <f aca="false">DEC2HEX(A444)</f>
        <v>32D0</v>
      </c>
      <c r="C444" s="2" t="str">
        <f aca="false">IF((ISEVEN(E444)),"-","")</f>
        <v/>
      </c>
      <c r="D444" s="3" t="s">
        <v>17</v>
      </c>
      <c r="E444" s="15" t="n">
        <f aca="false">A444/16</f>
        <v>813</v>
      </c>
      <c r="F444" s="3" t="s">
        <v>17</v>
      </c>
      <c r="G444" s="19" t="s">
        <v>63</v>
      </c>
      <c r="H444" s="1" t="s">
        <v>832</v>
      </c>
      <c r="I444" s="5" t="s">
        <v>833</v>
      </c>
      <c r="J444" s="1" t="s">
        <v>20</v>
      </c>
      <c r="L444" s="1" t="s">
        <v>21</v>
      </c>
      <c r="N444" s="18" t="n">
        <v>42040</v>
      </c>
    </row>
    <row r="445" customFormat="false" ht="12.75" hidden="false" customHeight="false" outlineLevel="0" collapsed="false">
      <c r="A445" s="13" t="n">
        <v>13040</v>
      </c>
      <c r="B445" s="1" t="str">
        <f aca="false">DEC2HEX(A445)</f>
        <v>32F0</v>
      </c>
      <c r="C445" s="2" t="str">
        <f aca="false">IF((ISEVEN(E445)),"-","")</f>
        <v/>
      </c>
      <c r="E445" s="4" t="n">
        <f aca="false">A445/16</f>
        <v>815</v>
      </c>
      <c r="G445" s="19" t="s">
        <v>25</v>
      </c>
      <c r="H445" s="1" t="s">
        <v>834</v>
      </c>
      <c r="I445" s="5" t="s">
        <v>835</v>
      </c>
      <c r="J445" s="1" t="s">
        <v>20</v>
      </c>
      <c r="L445" s="1" t="s">
        <v>21</v>
      </c>
    </row>
    <row r="446" customFormat="false" ht="12.75" hidden="false" customHeight="false" outlineLevel="0" collapsed="false">
      <c r="A446" s="13" t="n">
        <v>13072</v>
      </c>
      <c r="B446" s="1" t="str">
        <f aca="false">DEC2HEX(A446)</f>
        <v>3310</v>
      </c>
      <c r="C446" s="2" t="str">
        <f aca="false">IF((ISEVEN(E446)),"-","")</f>
        <v/>
      </c>
      <c r="D446" s="3" t="s">
        <v>17</v>
      </c>
      <c r="E446" s="4" t="n">
        <f aca="false">A446/16</f>
        <v>817</v>
      </c>
      <c r="G446" s="21" t="s">
        <v>368</v>
      </c>
      <c r="H446" s="14" t="s">
        <v>836</v>
      </c>
      <c r="I446" s="5" t="s">
        <v>837</v>
      </c>
      <c r="J446" s="1" t="s">
        <v>20</v>
      </c>
      <c r="L446" s="1" t="s">
        <v>21</v>
      </c>
    </row>
    <row r="447" customFormat="false" ht="12.75" hidden="false" customHeight="false" outlineLevel="0" collapsed="false">
      <c r="A447" s="13" t="n">
        <v>13104</v>
      </c>
      <c r="B447" s="1" t="str">
        <f aca="false">DEC2HEX(A447)</f>
        <v>3330</v>
      </c>
      <c r="C447" s="2" t="str">
        <f aca="false">IF((ISEVEN(E447)),"-","")</f>
        <v/>
      </c>
      <c r="D447" s="3" t="s">
        <v>17</v>
      </c>
      <c r="E447" s="4" t="n">
        <f aca="false">A447/16</f>
        <v>819</v>
      </c>
      <c r="G447" s="19" t="s">
        <v>94</v>
      </c>
      <c r="H447" s="1" t="s">
        <v>838</v>
      </c>
      <c r="I447" s="5" t="s">
        <v>839</v>
      </c>
      <c r="J447" s="1" t="s">
        <v>20</v>
      </c>
      <c r="L447" s="1" t="s">
        <v>21</v>
      </c>
      <c r="O447" s="6" t="s">
        <v>22</v>
      </c>
    </row>
    <row r="448" customFormat="false" ht="12.75" hidden="false" customHeight="false" outlineLevel="0" collapsed="false">
      <c r="A448" s="13" t="n">
        <v>13136</v>
      </c>
      <c r="B448" s="1" t="str">
        <f aca="false">DEC2HEX(A448)</f>
        <v>3350</v>
      </c>
      <c r="C448" s="2" t="str">
        <f aca="false">IF((ISEVEN(E448)),"-","")</f>
        <v/>
      </c>
      <c r="D448" s="3" t="s">
        <v>17</v>
      </c>
      <c r="E448" s="4" t="n">
        <f aca="false">A448/16</f>
        <v>821</v>
      </c>
      <c r="G448" s="21" t="s">
        <v>545</v>
      </c>
      <c r="H448" s="14" t="s">
        <v>840</v>
      </c>
      <c r="I448" s="5" t="s">
        <v>841</v>
      </c>
      <c r="J448" s="1" t="s">
        <v>20</v>
      </c>
      <c r="L448" s="1" t="s">
        <v>21</v>
      </c>
    </row>
    <row r="449" customFormat="false" ht="12.75" hidden="false" customHeight="false" outlineLevel="0" collapsed="false">
      <c r="A449" s="13" t="n">
        <v>13168</v>
      </c>
      <c r="B449" s="1" t="str">
        <f aca="false">DEC2HEX(A449)</f>
        <v>3370</v>
      </c>
      <c r="C449" s="2" t="str">
        <f aca="false">IF((ISEVEN(E449)),"-","")</f>
        <v/>
      </c>
      <c r="D449" s="3" t="s">
        <v>22</v>
      </c>
      <c r="E449" s="15" t="n">
        <f aca="false">A449/16</f>
        <v>823</v>
      </c>
      <c r="F449" s="3" t="s">
        <v>17</v>
      </c>
      <c r="G449" s="19" t="s">
        <v>48</v>
      </c>
      <c r="H449" s="1" t="n">
        <v>1</v>
      </c>
      <c r="I449" s="5" t="s">
        <v>842</v>
      </c>
      <c r="J449" s="1" t="s">
        <v>20</v>
      </c>
      <c r="L449" s="1" t="s">
        <v>21</v>
      </c>
      <c r="N449" s="18" t="n">
        <v>42040</v>
      </c>
      <c r="O449" s="6" t="s">
        <v>22</v>
      </c>
    </row>
    <row r="450" customFormat="false" ht="12.75" hidden="false" customHeight="false" outlineLevel="0" collapsed="false">
      <c r="A450" s="13" t="n">
        <v>13200</v>
      </c>
      <c r="B450" s="1" t="str">
        <f aca="false">DEC2HEX(A450)</f>
        <v>3390</v>
      </c>
      <c r="C450" s="2" t="str">
        <f aca="false">IF((ISEVEN(E450)),"-","")</f>
        <v/>
      </c>
      <c r="D450" s="3" t="s">
        <v>17</v>
      </c>
      <c r="E450" s="4" t="n">
        <f aca="false">A450/16</f>
        <v>825</v>
      </c>
      <c r="G450" s="21" t="s">
        <v>545</v>
      </c>
      <c r="H450" s="14" t="s">
        <v>843</v>
      </c>
      <c r="I450" s="5" t="s">
        <v>844</v>
      </c>
      <c r="J450" s="1" t="s">
        <v>20</v>
      </c>
      <c r="L450" s="1" t="s">
        <v>21</v>
      </c>
    </row>
    <row r="451" customFormat="false" ht="12.75" hidden="false" customHeight="false" outlineLevel="0" collapsed="false">
      <c r="A451" s="13" t="n">
        <v>13232</v>
      </c>
      <c r="B451" s="1" t="str">
        <f aca="false">DEC2HEX(A451)</f>
        <v>33B0</v>
      </c>
      <c r="C451" s="2" t="str">
        <f aca="false">IF((ISEVEN(E451)),"-","")</f>
        <v/>
      </c>
      <c r="D451" s="3" t="s">
        <v>17</v>
      </c>
      <c r="E451" s="4" t="n">
        <f aca="false">A451/16</f>
        <v>827</v>
      </c>
      <c r="G451" s="19" t="s">
        <v>829</v>
      </c>
      <c r="H451" s="1" t="s">
        <v>845</v>
      </c>
      <c r="I451" s="5" t="s">
        <v>846</v>
      </c>
      <c r="J451" s="1" t="s">
        <v>87</v>
      </c>
      <c r="L451" s="1" t="s">
        <v>785</v>
      </c>
      <c r="O451" s="6" t="s">
        <v>22</v>
      </c>
    </row>
    <row r="452" customFormat="false" ht="12.75" hidden="false" customHeight="false" outlineLevel="0" collapsed="false">
      <c r="A452" s="13" t="n">
        <v>13264</v>
      </c>
      <c r="B452" s="1" t="str">
        <f aca="false">DEC2HEX(A452)</f>
        <v>33D0</v>
      </c>
      <c r="C452" s="2" t="str">
        <f aca="false">IF((ISEVEN(E452)),"-","")</f>
        <v/>
      </c>
      <c r="D452" s="3" t="s">
        <v>17</v>
      </c>
      <c r="E452" s="15" t="n">
        <f aca="false">A452/16</f>
        <v>829</v>
      </c>
      <c r="F452" s="3" t="s">
        <v>17</v>
      </c>
      <c r="G452" s="19" t="s">
        <v>63</v>
      </c>
      <c r="H452" s="1" t="s">
        <v>847</v>
      </c>
      <c r="I452" s="5" t="s">
        <v>848</v>
      </c>
      <c r="J452" s="1" t="s">
        <v>20</v>
      </c>
      <c r="L452" s="1" t="s">
        <v>21</v>
      </c>
      <c r="O452" s="6" t="s">
        <v>22</v>
      </c>
    </row>
    <row r="453" customFormat="false" ht="12.75" hidden="false" customHeight="false" outlineLevel="0" collapsed="false">
      <c r="A453" s="13" t="n">
        <v>13296</v>
      </c>
      <c r="B453" s="1" t="str">
        <f aca="false">DEC2HEX(A453)</f>
        <v>33F0</v>
      </c>
      <c r="C453" s="2" t="str">
        <f aca="false">IF((ISEVEN(E453)),"-","")</f>
        <v/>
      </c>
      <c r="D453" s="3" t="s">
        <v>17</v>
      </c>
      <c r="E453" s="4" t="n">
        <f aca="false">A453/16</f>
        <v>831</v>
      </c>
      <c r="G453" s="21" t="s">
        <v>620</v>
      </c>
      <c r="H453" s="14" t="s">
        <v>849</v>
      </c>
      <c r="I453" s="17" t="s">
        <v>850</v>
      </c>
      <c r="J453" s="1" t="s">
        <v>20</v>
      </c>
      <c r="L453" s="1" t="s">
        <v>21</v>
      </c>
    </row>
    <row r="454" customFormat="false" ht="12.75" hidden="false" customHeight="false" outlineLevel="0" collapsed="false">
      <c r="A454" s="13" t="n">
        <v>13328</v>
      </c>
      <c r="B454" s="1" t="str">
        <f aca="false">DEC2HEX(A454)</f>
        <v>3410</v>
      </c>
      <c r="C454" s="2" t="str">
        <f aca="false">IF((ISEVEN(E454)),"-","")</f>
        <v/>
      </c>
      <c r="E454" s="4" t="n">
        <f aca="false">A454/16</f>
        <v>833</v>
      </c>
      <c r="G454" s="21" t="s">
        <v>545</v>
      </c>
      <c r="H454" s="14" t="s">
        <v>851</v>
      </c>
      <c r="I454" s="5" t="s">
        <v>852</v>
      </c>
      <c r="J454" s="1" t="s">
        <v>20</v>
      </c>
      <c r="L454" s="1" t="s">
        <v>21</v>
      </c>
    </row>
    <row r="455" customFormat="false" ht="12.75" hidden="false" customHeight="false" outlineLevel="0" collapsed="false">
      <c r="A455" s="13" t="n">
        <v>13344</v>
      </c>
      <c r="B455" s="1" t="str">
        <f aca="false">DEC2HEX(A455)</f>
        <v>3420</v>
      </c>
      <c r="C455" s="2" t="str">
        <f aca="false">IF((ISEVEN(E455)),"-","")</f>
        <v>-</v>
      </c>
      <c r="E455" s="4" t="n">
        <f aca="false">A455/16</f>
        <v>834</v>
      </c>
      <c r="G455" s="21" t="s">
        <v>545</v>
      </c>
      <c r="H455" s="14" t="s">
        <v>853</v>
      </c>
      <c r="I455" s="20" t="s">
        <v>854</v>
      </c>
      <c r="J455" s="1" t="s">
        <v>20</v>
      </c>
      <c r="L455" s="1" t="s">
        <v>21</v>
      </c>
    </row>
    <row r="456" customFormat="false" ht="12.75" hidden="false" customHeight="false" outlineLevel="0" collapsed="false">
      <c r="A456" s="13" t="n">
        <v>13360</v>
      </c>
      <c r="B456" s="1" t="str">
        <f aca="false">DEC2HEX(A456)</f>
        <v>3430</v>
      </c>
      <c r="C456" s="2" t="str">
        <f aca="false">IF((ISEVEN(E456)),"-","")</f>
        <v/>
      </c>
      <c r="D456" s="3" t="s">
        <v>17</v>
      </c>
      <c r="E456" s="4" t="n">
        <f aca="false">A456/16</f>
        <v>835</v>
      </c>
      <c r="G456" s="21" t="s">
        <v>545</v>
      </c>
      <c r="H456" s="14" t="s">
        <v>855</v>
      </c>
      <c r="I456" s="5" t="s">
        <v>856</v>
      </c>
      <c r="J456" s="1" t="s">
        <v>20</v>
      </c>
      <c r="L456" s="1" t="s">
        <v>21</v>
      </c>
    </row>
    <row r="457" customFormat="false" ht="12.75" hidden="false" customHeight="false" outlineLevel="0" collapsed="false">
      <c r="A457" s="13" t="n">
        <v>13392</v>
      </c>
      <c r="B457" s="1" t="str">
        <f aca="false">DEC2HEX(A457)</f>
        <v>3450</v>
      </c>
      <c r="C457" s="2" t="str">
        <f aca="false">IF((ISEVEN(E457)),"-","")</f>
        <v/>
      </c>
      <c r="D457" s="3" t="s">
        <v>17</v>
      </c>
      <c r="E457" s="4" t="n">
        <f aca="false">A457/16</f>
        <v>837</v>
      </c>
      <c r="G457" s="21" t="s">
        <v>545</v>
      </c>
      <c r="H457" s="14" t="s">
        <v>857</v>
      </c>
      <c r="I457" s="5" t="s">
        <v>858</v>
      </c>
      <c r="J457" s="1" t="s">
        <v>20</v>
      </c>
      <c r="L457" s="1" t="s">
        <v>21</v>
      </c>
    </row>
    <row r="458" customFormat="false" ht="12.75" hidden="false" customHeight="false" outlineLevel="0" collapsed="false">
      <c r="A458" s="13" t="n">
        <v>13424</v>
      </c>
      <c r="B458" s="1" t="str">
        <f aca="false">DEC2HEX(A458)</f>
        <v>3470</v>
      </c>
      <c r="C458" s="2" t="str">
        <f aca="false">IF((ISEVEN(E458)),"-","")</f>
        <v/>
      </c>
      <c r="D458" s="3" t="s">
        <v>17</v>
      </c>
      <c r="E458" s="4" t="n">
        <f aca="false">A458/16</f>
        <v>839</v>
      </c>
      <c r="G458" s="19" t="s">
        <v>94</v>
      </c>
      <c r="H458" s="1" t="s">
        <v>859</v>
      </c>
      <c r="I458" s="5" t="s">
        <v>860</v>
      </c>
      <c r="J458" s="1" t="s">
        <v>20</v>
      </c>
      <c r="L458" s="1" t="s">
        <v>21</v>
      </c>
    </row>
    <row r="459" customFormat="false" ht="12.75" hidden="false" customHeight="false" outlineLevel="0" collapsed="false">
      <c r="A459" s="13" t="n">
        <v>13456</v>
      </c>
      <c r="B459" s="1" t="str">
        <f aca="false">DEC2HEX(A459)</f>
        <v>3490</v>
      </c>
      <c r="C459" s="2" t="str">
        <f aca="false">IF((ISEVEN(E459)),"-","")</f>
        <v/>
      </c>
      <c r="E459" s="4" t="n">
        <f aca="false">A459/16</f>
        <v>841</v>
      </c>
      <c r="G459" s="21" t="s">
        <v>620</v>
      </c>
      <c r="H459" s="14" t="s">
        <v>861</v>
      </c>
      <c r="I459" s="25" t="s">
        <v>862</v>
      </c>
      <c r="J459" s="1" t="s">
        <v>20</v>
      </c>
      <c r="L459" s="1" t="s">
        <v>21</v>
      </c>
      <c r="P459" s="6" t="s">
        <v>60</v>
      </c>
    </row>
    <row r="460" customFormat="false" ht="12.75" hidden="false" customHeight="false" outlineLevel="0" collapsed="false">
      <c r="A460" s="13" t="n">
        <v>13488</v>
      </c>
      <c r="B460" s="1" t="str">
        <f aca="false">DEC2HEX(A460)</f>
        <v>34B0</v>
      </c>
      <c r="C460" s="2" t="str">
        <f aca="false">IF((ISEVEN(E460)),"-","")</f>
        <v/>
      </c>
      <c r="D460" s="23" t="s">
        <v>22</v>
      </c>
      <c r="E460" s="4" t="n">
        <f aca="false">A460/16</f>
        <v>843</v>
      </c>
      <c r="G460" s="19" t="s">
        <v>88</v>
      </c>
      <c r="H460" s="1" t="s">
        <v>863</v>
      </c>
      <c r="I460" s="5" t="s">
        <v>864</v>
      </c>
      <c r="J460" s="1" t="s">
        <v>87</v>
      </c>
      <c r="L460" s="1" t="s">
        <v>88</v>
      </c>
      <c r="N460" s="18" t="n">
        <v>41864</v>
      </c>
    </row>
    <row r="461" customFormat="false" ht="12.75" hidden="false" customHeight="false" outlineLevel="0" collapsed="false">
      <c r="A461" s="13" t="n">
        <v>13520</v>
      </c>
      <c r="B461" s="1" t="str">
        <f aca="false">DEC2HEX(A461)</f>
        <v>34D0</v>
      </c>
      <c r="C461" s="2" t="str">
        <f aca="false">IF((ISEVEN(E461)),"-","")</f>
        <v/>
      </c>
      <c r="D461" s="23" t="s">
        <v>22</v>
      </c>
      <c r="E461" s="4" t="n">
        <f aca="false">A461/16</f>
        <v>845</v>
      </c>
      <c r="G461" s="19" t="s">
        <v>88</v>
      </c>
      <c r="H461" s="1" t="s">
        <v>526</v>
      </c>
      <c r="I461" s="5" t="s">
        <v>865</v>
      </c>
      <c r="J461" s="1" t="s">
        <v>87</v>
      </c>
      <c r="L461" s="1" t="s">
        <v>88</v>
      </c>
    </row>
    <row r="462" customFormat="false" ht="12.75" hidden="false" customHeight="false" outlineLevel="0" collapsed="false">
      <c r="A462" s="13" t="n">
        <v>13552</v>
      </c>
      <c r="B462" s="1" t="str">
        <f aca="false">DEC2HEX(A462)</f>
        <v>34F0</v>
      </c>
      <c r="C462" s="2" t="str">
        <f aca="false">IF((ISEVEN(E462)),"-","")</f>
        <v/>
      </c>
      <c r="D462" s="23" t="s">
        <v>22</v>
      </c>
      <c r="E462" s="4" t="n">
        <f aca="false">A462/16</f>
        <v>847</v>
      </c>
      <c r="G462" s="19" t="s">
        <v>88</v>
      </c>
      <c r="H462" s="1" t="s">
        <v>528</v>
      </c>
      <c r="I462" s="5" t="s">
        <v>866</v>
      </c>
      <c r="J462" s="1" t="s">
        <v>87</v>
      </c>
      <c r="L462" s="1" t="s">
        <v>88</v>
      </c>
    </row>
    <row r="463" customFormat="false" ht="12.75" hidden="false" customHeight="false" outlineLevel="0" collapsed="false">
      <c r="A463" s="13" t="n">
        <v>13584</v>
      </c>
      <c r="B463" s="1" t="str">
        <f aca="false">DEC2HEX(A463)</f>
        <v>3510</v>
      </c>
      <c r="C463" s="2" t="str">
        <f aca="false">IF((ISEVEN(E463)),"-","")</f>
        <v/>
      </c>
      <c r="D463" s="3" t="s">
        <v>17</v>
      </c>
      <c r="E463" s="4" t="n">
        <f aca="false">A463/16</f>
        <v>849</v>
      </c>
      <c r="G463" s="19" t="s">
        <v>21</v>
      </c>
      <c r="H463" s="1" t="s">
        <v>867</v>
      </c>
      <c r="I463" s="5" t="s">
        <v>868</v>
      </c>
      <c r="J463" s="1" t="s">
        <v>20</v>
      </c>
      <c r="L463" s="1" t="s">
        <v>21</v>
      </c>
      <c r="O463" s="6" t="s">
        <v>22</v>
      </c>
    </row>
    <row r="464" customFormat="false" ht="12.75" hidden="false" customHeight="false" outlineLevel="0" collapsed="false">
      <c r="A464" s="13" t="n">
        <v>13616</v>
      </c>
      <c r="B464" s="1" t="str">
        <f aca="false">DEC2HEX(A464)</f>
        <v>3530</v>
      </c>
      <c r="C464" s="2" t="str">
        <f aca="false">IF((ISEVEN(E464)),"-","")</f>
        <v/>
      </c>
      <c r="E464" s="15" t="n">
        <f aca="false">A464/16</f>
        <v>851</v>
      </c>
      <c r="G464" s="19" t="s">
        <v>869</v>
      </c>
      <c r="H464" s="1" t="s">
        <v>870</v>
      </c>
      <c r="I464" s="5" t="s">
        <v>871</v>
      </c>
      <c r="J464" s="1" t="s">
        <v>20</v>
      </c>
      <c r="L464" s="1" t="s">
        <v>21</v>
      </c>
    </row>
    <row r="465" customFormat="false" ht="12.75" hidden="false" customHeight="false" outlineLevel="0" collapsed="false">
      <c r="A465" s="13" t="n">
        <v>13648</v>
      </c>
      <c r="B465" s="1" t="str">
        <f aca="false">DEC2HEX(A465)</f>
        <v>3550</v>
      </c>
      <c r="C465" s="2" t="str">
        <f aca="false">IF((ISEVEN(E465)),"-","")</f>
        <v/>
      </c>
      <c r="E465" s="15" t="n">
        <f aca="false">A465/16</f>
        <v>853</v>
      </c>
      <c r="G465" s="19" t="s">
        <v>869</v>
      </c>
      <c r="H465" s="1" t="s">
        <v>872</v>
      </c>
      <c r="I465" s="5" t="s">
        <v>873</v>
      </c>
      <c r="J465" s="1" t="s">
        <v>20</v>
      </c>
      <c r="L465" s="1" t="s">
        <v>21</v>
      </c>
    </row>
    <row r="466" customFormat="false" ht="12.75" hidden="false" customHeight="false" outlineLevel="0" collapsed="false">
      <c r="A466" s="13" t="n">
        <v>13680</v>
      </c>
      <c r="B466" s="1" t="str">
        <f aca="false">DEC2HEX(A466)</f>
        <v>3570</v>
      </c>
      <c r="C466" s="2" t="str">
        <f aca="false">IF((ISEVEN(E466)),"-","")</f>
        <v/>
      </c>
      <c r="D466" s="23" t="s">
        <v>22</v>
      </c>
      <c r="E466" s="4" t="n">
        <f aca="false">A466/16</f>
        <v>855</v>
      </c>
      <c r="G466" s="19" t="s">
        <v>84</v>
      </c>
      <c r="H466" s="1" t="s">
        <v>874</v>
      </c>
      <c r="I466" s="5" t="s">
        <v>875</v>
      </c>
      <c r="J466" s="1" t="s">
        <v>87</v>
      </c>
      <c r="L466" s="1" t="s">
        <v>88</v>
      </c>
      <c r="N466" s="18" t="n">
        <v>40203</v>
      </c>
      <c r="O466" s="6" t="s">
        <v>22</v>
      </c>
    </row>
    <row r="467" customFormat="false" ht="12.75" hidden="false" customHeight="false" outlineLevel="0" collapsed="false">
      <c r="A467" s="13" t="n">
        <v>13712</v>
      </c>
      <c r="B467" s="1" t="str">
        <f aca="false">DEC2HEX(A467)</f>
        <v>3590</v>
      </c>
      <c r="C467" s="2" t="str">
        <f aca="false">IF((ISEVEN(E467)),"-","")</f>
        <v/>
      </c>
      <c r="D467" s="23" t="s">
        <v>22</v>
      </c>
      <c r="E467" s="4" t="n">
        <f aca="false">A467/16</f>
        <v>857</v>
      </c>
      <c r="G467" s="19" t="s">
        <v>876</v>
      </c>
      <c r="H467" s="1" t="s">
        <v>877</v>
      </c>
      <c r="I467" s="5" t="s">
        <v>878</v>
      </c>
      <c r="J467" s="1" t="s">
        <v>87</v>
      </c>
      <c r="L467" s="1" t="s">
        <v>88</v>
      </c>
      <c r="N467" s="18" t="n">
        <v>39832</v>
      </c>
      <c r="O467" s="6" t="s">
        <v>22</v>
      </c>
    </row>
    <row r="468" customFormat="false" ht="12.75" hidden="false" customHeight="false" outlineLevel="0" collapsed="false">
      <c r="A468" s="13" t="n">
        <v>13744</v>
      </c>
      <c r="B468" s="1" t="str">
        <f aca="false">DEC2HEX(A468)</f>
        <v>35B0</v>
      </c>
      <c r="C468" s="2" t="str">
        <f aca="false">IF((ISEVEN(E468)),"-","")</f>
        <v/>
      </c>
      <c r="D468" s="23" t="s">
        <v>22</v>
      </c>
      <c r="E468" s="4" t="n">
        <f aca="false">A468/16</f>
        <v>859</v>
      </c>
      <c r="G468" s="19" t="s">
        <v>876</v>
      </c>
      <c r="H468" s="1" t="s">
        <v>879</v>
      </c>
      <c r="I468" s="5" t="s">
        <v>880</v>
      </c>
      <c r="J468" s="1" t="s">
        <v>87</v>
      </c>
      <c r="L468" s="1" t="s">
        <v>88</v>
      </c>
      <c r="O468" s="6" t="s">
        <v>22</v>
      </c>
    </row>
    <row r="469" customFormat="false" ht="12.75" hidden="false" customHeight="false" outlineLevel="0" collapsed="false">
      <c r="A469" s="13" t="n">
        <v>13776</v>
      </c>
      <c r="B469" s="1" t="str">
        <f aca="false">DEC2HEX(A469)</f>
        <v>35D0</v>
      </c>
      <c r="C469" s="2" t="str">
        <f aca="false">IF((ISEVEN(E469)),"-","")</f>
        <v/>
      </c>
      <c r="D469" s="23" t="s">
        <v>22</v>
      </c>
      <c r="E469" s="4" t="n">
        <f aca="false">A469/16</f>
        <v>861</v>
      </c>
      <c r="G469" s="19" t="s">
        <v>876</v>
      </c>
      <c r="H469" s="1" t="s">
        <v>209</v>
      </c>
      <c r="I469" s="5" t="s">
        <v>881</v>
      </c>
      <c r="J469" s="1" t="s">
        <v>87</v>
      </c>
      <c r="L469" s="1" t="s">
        <v>88</v>
      </c>
      <c r="O469" s="6" t="s">
        <v>22</v>
      </c>
    </row>
    <row r="470" customFormat="false" ht="12.75" hidden="false" customHeight="false" outlineLevel="0" collapsed="false">
      <c r="A470" s="13" t="n">
        <v>13808</v>
      </c>
      <c r="B470" s="1" t="str">
        <f aca="false">DEC2HEX(A470)</f>
        <v>35F0</v>
      </c>
      <c r="C470" s="2" t="str">
        <f aca="false">IF((ISEVEN(E470)),"-","")</f>
        <v/>
      </c>
      <c r="D470" s="23" t="s">
        <v>22</v>
      </c>
      <c r="E470" s="4" t="n">
        <f aca="false">A470/16</f>
        <v>863</v>
      </c>
      <c r="G470" s="19" t="s">
        <v>882</v>
      </c>
      <c r="H470" s="1" t="s">
        <v>883</v>
      </c>
      <c r="I470" s="5" t="s">
        <v>884</v>
      </c>
      <c r="J470" s="1" t="s">
        <v>87</v>
      </c>
      <c r="L470" s="1" t="s">
        <v>88</v>
      </c>
      <c r="N470" s="18" t="n">
        <v>39838</v>
      </c>
    </row>
    <row r="471" customFormat="false" ht="12.75" hidden="false" customHeight="false" outlineLevel="0" collapsed="false">
      <c r="A471" s="13" t="n">
        <v>13840</v>
      </c>
      <c r="B471" s="1" t="str">
        <f aca="false">DEC2HEX(A471)</f>
        <v>3610</v>
      </c>
      <c r="C471" s="2" t="str">
        <f aca="false">IF((ISEVEN(E471)),"-","")</f>
        <v/>
      </c>
      <c r="D471" s="23" t="s">
        <v>22</v>
      </c>
      <c r="E471" s="4" t="n">
        <f aca="false">A471/16</f>
        <v>865</v>
      </c>
      <c r="G471" s="19" t="s">
        <v>88</v>
      </c>
      <c r="H471" s="1" t="s">
        <v>885</v>
      </c>
      <c r="I471" s="5" t="s">
        <v>886</v>
      </c>
      <c r="J471" s="1" t="s">
        <v>87</v>
      </c>
      <c r="L471" s="1" t="s">
        <v>88</v>
      </c>
      <c r="O471" s="6" t="s">
        <v>22</v>
      </c>
    </row>
    <row r="472" customFormat="false" ht="12.75" hidden="false" customHeight="false" outlineLevel="0" collapsed="false">
      <c r="A472" s="13" t="n">
        <v>13872</v>
      </c>
      <c r="B472" s="1" t="str">
        <f aca="false">DEC2HEX(A472)</f>
        <v>3630</v>
      </c>
      <c r="C472" s="2" t="str">
        <f aca="false">IF((ISEVEN(E472)),"-","")</f>
        <v/>
      </c>
      <c r="D472" s="3" t="s">
        <v>17</v>
      </c>
      <c r="E472" s="15" t="n">
        <f aca="false">A472/16</f>
        <v>867</v>
      </c>
      <c r="F472" s="3" t="s">
        <v>17</v>
      </c>
      <c r="G472" s="19" t="s">
        <v>887</v>
      </c>
      <c r="H472" s="1" t="s">
        <v>234</v>
      </c>
      <c r="I472" s="5" t="s">
        <v>888</v>
      </c>
      <c r="J472" s="1" t="s">
        <v>20</v>
      </c>
      <c r="L472" s="1" t="s">
        <v>889</v>
      </c>
    </row>
    <row r="473" customFormat="false" ht="12.75" hidden="false" customHeight="false" outlineLevel="0" collapsed="false">
      <c r="A473" s="13" t="n">
        <v>13904</v>
      </c>
      <c r="B473" s="1" t="str">
        <f aca="false">DEC2HEX(A473)</f>
        <v>3650</v>
      </c>
      <c r="C473" s="2" t="str">
        <f aca="false">IF((ISEVEN(E473)),"-","")</f>
        <v/>
      </c>
      <c r="E473" s="4" t="n">
        <f aca="false">A473/16</f>
        <v>869</v>
      </c>
      <c r="G473" s="19" t="s">
        <v>78</v>
      </c>
      <c r="H473" s="1" t="s">
        <v>890</v>
      </c>
      <c r="I473" s="5" t="s">
        <v>891</v>
      </c>
      <c r="J473" s="1" t="s">
        <v>20</v>
      </c>
      <c r="L473" s="1" t="s">
        <v>21</v>
      </c>
      <c r="M473" s="1" t="s">
        <v>16</v>
      </c>
    </row>
    <row r="474" customFormat="false" ht="12.75" hidden="false" customHeight="false" outlineLevel="0" collapsed="false">
      <c r="A474" s="13" t="n">
        <v>13936</v>
      </c>
      <c r="B474" s="1" t="str">
        <f aca="false">DEC2HEX(A474)</f>
        <v>3670</v>
      </c>
      <c r="C474" s="2" t="str">
        <f aca="false">IF((ISEVEN(E474)),"-","")</f>
        <v/>
      </c>
      <c r="D474" s="23" t="s">
        <v>22</v>
      </c>
      <c r="E474" s="4" t="n">
        <f aca="false">A474/16</f>
        <v>871</v>
      </c>
      <c r="G474" s="19" t="s">
        <v>88</v>
      </c>
      <c r="H474" s="1" t="s">
        <v>892</v>
      </c>
      <c r="I474" s="5" t="s">
        <v>893</v>
      </c>
      <c r="J474" s="1" t="s">
        <v>87</v>
      </c>
      <c r="L474" s="1" t="s">
        <v>88</v>
      </c>
      <c r="O474" s="6" t="s">
        <v>22</v>
      </c>
    </row>
    <row r="475" customFormat="false" ht="12.75" hidden="false" customHeight="false" outlineLevel="0" collapsed="false">
      <c r="A475" s="13" t="n">
        <v>13968</v>
      </c>
      <c r="B475" s="1" t="str">
        <f aca="false">DEC2HEX(A475)</f>
        <v>3690</v>
      </c>
      <c r="C475" s="2" t="str">
        <f aca="false">IF((ISEVEN(E475)),"-","")</f>
        <v/>
      </c>
      <c r="E475" s="4" t="n">
        <f aca="false">A475/16</f>
        <v>873</v>
      </c>
      <c r="G475" s="19" t="s">
        <v>25</v>
      </c>
      <c r="H475" s="1" t="s">
        <v>894</v>
      </c>
      <c r="I475" s="5" t="s">
        <v>895</v>
      </c>
      <c r="J475" s="1" t="s">
        <v>20</v>
      </c>
      <c r="L475" s="1" t="s">
        <v>21</v>
      </c>
    </row>
    <row r="476" customFormat="false" ht="12.75" hidden="false" customHeight="false" outlineLevel="0" collapsed="false">
      <c r="A476" s="13" t="n">
        <v>14000</v>
      </c>
      <c r="B476" s="1" t="str">
        <f aca="false">DEC2HEX(A476)</f>
        <v>36B0</v>
      </c>
      <c r="C476" s="2" t="str">
        <f aca="false">IF((ISEVEN(E476)),"-","")</f>
        <v/>
      </c>
      <c r="D476" s="3" t="s">
        <v>17</v>
      </c>
      <c r="E476" s="4" t="n">
        <f aca="false">A476/16</f>
        <v>875</v>
      </c>
      <c r="G476" s="19" t="s">
        <v>25</v>
      </c>
      <c r="H476" s="1" t="s">
        <v>896</v>
      </c>
      <c r="I476" s="5" t="s">
        <v>897</v>
      </c>
      <c r="J476" s="1" t="s">
        <v>20</v>
      </c>
      <c r="L476" s="1" t="s">
        <v>21</v>
      </c>
    </row>
    <row r="477" customFormat="false" ht="12.75" hidden="false" customHeight="false" outlineLevel="0" collapsed="false">
      <c r="A477" s="13" t="n">
        <v>14032</v>
      </c>
      <c r="B477" s="1" t="str">
        <f aca="false">DEC2HEX(A477)</f>
        <v>36D0</v>
      </c>
      <c r="C477" s="2" t="str">
        <f aca="false">IF((ISEVEN(E477)),"-","")</f>
        <v/>
      </c>
      <c r="D477" s="3" t="s">
        <v>17</v>
      </c>
      <c r="E477" s="15" t="n">
        <f aca="false">A477/16</f>
        <v>877</v>
      </c>
      <c r="G477" s="19" t="s">
        <v>898</v>
      </c>
      <c r="H477" s="1" t="s">
        <v>172</v>
      </c>
      <c r="I477" s="5" t="s">
        <v>899</v>
      </c>
      <c r="J477" s="1" t="s">
        <v>20</v>
      </c>
      <c r="L477" s="1" t="s">
        <v>139</v>
      </c>
      <c r="N477" s="18" t="n">
        <v>39845</v>
      </c>
      <c r="O477" s="6" t="s">
        <v>22</v>
      </c>
    </row>
    <row r="478" customFormat="false" ht="12.75" hidden="false" customHeight="false" outlineLevel="0" collapsed="false">
      <c r="A478" s="13" t="n">
        <v>14064</v>
      </c>
      <c r="B478" s="1" t="str">
        <f aca="false">DEC2HEX(A478)</f>
        <v>36F0</v>
      </c>
      <c r="C478" s="2" t="str">
        <f aca="false">IF((ISEVEN(E478)),"-","")</f>
        <v/>
      </c>
      <c r="D478" s="3" t="s">
        <v>17</v>
      </c>
      <c r="E478" s="4" t="n">
        <f aca="false">A478/16</f>
        <v>879</v>
      </c>
      <c r="G478" s="21" t="s">
        <v>628</v>
      </c>
      <c r="H478" s="14" t="s">
        <v>120</v>
      </c>
      <c r="I478" s="24" t="s">
        <v>900</v>
      </c>
      <c r="J478" s="1" t="s">
        <v>20</v>
      </c>
      <c r="L478" s="1" t="s">
        <v>21</v>
      </c>
      <c r="M478" s="1" t="s">
        <v>16</v>
      </c>
      <c r="P478" s="6" t="s">
        <v>22</v>
      </c>
    </row>
    <row r="479" customFormat="false" ht="12.75" hidden="false" customHeight="false" outlineLevel="0" collapsed="false">
      <c r="A479" s="13" t="n">
        <v>14096</v>
      </c>
      <c r="B479" s="1" t="str">
        <f aca="false">DEC2HEX(A479)</f>
        <v>3710</v>
      </c>
      <c r="C479" s="2" t="str">
        <f aca="false">IF((ISEVEN(E479)),"-","")</f>
        <v/>
      </c>
      <c r="E479" s="4" t="n">
        <f aca="false">A479/16</f>
        <v>881</v>
      </c>
      <c r="G479" s="14" t="s">
        <v>16</v>
      </c>
    </row>
    <row r="480" customFormat="false" ht="12.75" hidden="false" customHeight="false" outlineLevel="0" collapsed="false">
      <c r="A480" s="13" t="n">
        <v>14128</v>
      </c>
      <c r="B480" s="1" t="str">
        <f aca="false">DEC2HEX(A480)</f>
        <v>3730</v>
      </c>
      <c r="C480" s="2" t="str">
        <f aca="false">IF((ISEVEN(E480)),"-","")</f>
        <v/>
      </c>
      <c r="D480" s="3" t="s">
        <v>17</v>
      </c>
      <c r="E480" s="4" t="n">
        <f aca="false">A480/16</f>
        <v>883</v>
      </c>
      <c r="G480" s="19" t="s">
        <v>548</v>
      </c>
      <c r="H480" s="1" t="s">
        <v>901</v>
      </c>
      <c r="I480" s="5" t="s">
        <v>902</v>
      </c>
      <c r="J480" s="1" t="s">
        <v>20</v>
      </c>
      <c r="L480" s="1" t="s">
        <v>21</v>
      </c>
    </row>
    <row r="481" customFormat="false" ht="12.75" hidden="false" customHeight="false" outlineLevel="0" collapsed="false">
      <c r="A481" s="13" t="n">
        <v>14160</v>
      </c>
      <c r="B481" s="1" t="str">
        <f aca="false">DEC2HEX(A481)</f>
        <v>3750</v>
      </c>
      <c r="C481" s="2" t="str">
        <f aca="false">IF((ISEVEN(E481)),"-","")</f>
        <v/>
      </c>
      <c r="E481" s="4" t="n">
        <f aca="false">A481/16</f>
        <v>885</v>
      </c>
      <c r="G481" s="19" t="s">
        <v>88</v>
      </c>
      <c r="H481" s="1" t="s">
        <v>191</v>
      </c>
      <c r="I481" s="20" t="s">
        <v>903</v>
      </c>
      <c r="J481" s="1" t="s">
        <v>87</v>
      </c>
      <c r="L481" s="1" t="s">
        <v>88</v>
      </c>
      <c r="O481" s="6" t="s">
        <v>22</v>
      </c>
    </row>
    <row r="482" customFormat="false" ht="12.75" hidden="false" customHeight="false" outlineLevel="0" collapsed="false">
      <c r="A482" s="13" t="n">
        <v>14192</v>
      </c>
      <c r="B482" s="1" t="str">
        <f aca="false">DEC2HEX(A482)</f>
        <v>3770</v>
      </c>
      <c r="C482" s="2" t="str">
        <f aca="false">IF((ISEVEN(E482)),"-","")</f>
        <v/>
      </c>
      <c r="E482" s="4" t="n">
        <f aca="false">A482/16</f>
        <v>887</v>
      </c>
      <c r="G482" s="21" t="s">
        <v>372</v>
      </c>
      <c r="H482" s="1" t="s">
        <v>120</v>
      </c>
      <c r="I482" s="17" t="s">
        <v>904</v>
      </c>
      <c r="J482" s="1" t="s">
        <v>20</v>
      </c>
      <c r="L482" s="1" t="s">
        <v>21</v>
      </c>
    </row>
    <row r="483" customFormat="false" ht="12.75" hidden="false" customHeight="false" outlineLevel="0" collapsed="false">
      <c r="A483" s="13" t="n">
        <v>14224</v>
      </c>
      <c r="B483" s="1" t="str">
        <f aca="false">DEC2HEX(A483)</f>
        <v>3790</v>
      </c>
      <c r="C483" s="2" t="str">
        <f aca="false">IF((ISEVEN(E483)),"-","")</f>
        <v/>
      </c>
      <c r="D483" s="3" t="s">
        <v>17</v>
      </c>
      <c r="E483" s="15" t="n">
        <f aca="false">A483/16</f>
        <v>889</v>
      </c>
      <c r="F483" s="3" t="s">
        <v>17</v>
      </c>
      <c r="G483" s="16" t="s">
        <v>18</v>
      </c>
      <c r="H483" s="1" t="s">
        <v>905</v>
      </c>
      <c r="I483" s="5" t="s">
        <v>906</v>
      </c>
      <c r="J483" s="1" t="s">
        <v>20</v>
      </c>
      <c r="L483" s="1" t="s">
        <v>21</v>
      </c>
      <c r="O483" s="6" t="s">
        <v>22</v>
      </c>
    </row>
    <row r="484" customFormat="false" ht="12.75" hidden="false" customHeight="false" outlineLevel="0" collapsed="false">
      <c r="A484" s="13" t="n">
        <v>14256</v>
      </c>
      <c r="B484" s="1" t="str">
        <f aca="false">DEC2HEX(A484)</f>
        <v>37B0</v>
      </c>
      <c r="C484" s="2" t="str">
        <f aca="false">IF((ISEVEN(E484)),"-","")</f>
        <v/>
      </c>
      <c r="E484" s="15" t="n">
        <f aca="false">A484/16</f>
        <v>891</v>
      </c>
      <c r="G484" s="19" t="s">
        <v>869</v>
      </c>
      <c r="H484" s="1" t="s">
        <v>907</v>
      </c>
      <c r="I484" s="5" t="s">
        <v>908</v>
      </c>
      <c r="J484" s="1" t="s">
        <v>20</v>
      </c>
      <c r="L484" s="1" t="s">
        <v>21</v>
      </c>
      <c r="O484" s="6" t="s">
        <v>22</v>
      </c>
    </row>
    <row r="485" customFormat="false" ht="12.75" hidden="false" customHeight="false" outlineLevel="0" collapsed="false">
      <c r="A485" s="13" t="n">
        <v>14288</v>
      </c>
      <c r="B485" s="1" t="str">
        <f aca="false">DEC2HEX(A485)</f>
        <v>37D0</v>
      </c>
      <c r="C485" s="2" t="str">
        <f aca="false">IF((ISEVEN(E485)),"-","")</f>
        <v/>
      </c>
      <c r="E485" s="4" t="n">
        <f aca="false">A485/16</f>
        <v>893</v>
      </c>
      <c r="G485" s="19" t="s">
        <v>869</v>
      </c>
      <c r="H485" s="1" t="s">
        <v>909</v>
      </c>
      <c r="I485" s="5" t="s">
        <v>910</v>
      </c>
      <c r="J485" s="1" t="s">
        <v>20</v>
      </c>
      <c r="L485" s="1" t="s">
        <v>21</v>
      </c>
      <c r="M485" s="1" t="s">
        <v>16</v>
      </c>
    </row>
    <row r="486" customFormat="false" ht="12.75" hidden="false" customHeight="false" outlineLevel="0" collapsed="false">
      <c r="A486" s="13" t="n">
        <v>14320</v>
      </c>
      <c r="B486" s="1" t="str">
        <f aca="false">DEC2HEX(A486)</f>
        <v>37F0</v>
      </c>
      <c r="C486" s="2" t="str">
        <f aca="false">IF((ISEVEN(E486)),"-","")</f>
        <v/>
      </c>
      <c r="E486" s="4" t="n">
        <f aca="false">A486/16</f>
        <v>895</v>
      </c>
      <c r="G486" s="19" t="s">
        <v>78</v>
      </c>
      <c r="H486" s="1" t="s">
        <v>911</v>
      </c>
      <c r="I486" s="20" t="s">
        <v>912</v>
      </c>
      <c r="J486" s="1" t="s">
        <v>20</v>
      </c>
      <c r="L486" s="1" t="s">
        <v>21</v>
      </c>
      <c r="M486" s="1" t="s">
        <v>16</v>
      </c>
    </row>
    <row r="487" customFormat="false" ht="12.75" hidden="false" customHeight="false" outlineLevel="0" collapsed="false">
      <c r="A487" s="13" t="n">
        <v>14352</v>
      </c>
      <c r="B487" s="1" t="str">
        <f aca="false">DEC2HEX(A487)</f>
        <v>3810</v>
      </c>
      <c r="C487" s="2" t="str">
        <f aca="false">IF((ISEVEN(E487)),"-","")</f>
        <v/>
      </c>
      <c r="D487" s="3" t="s">
        <v>17</v>
      </c>
      <c r="E487" s="4" t="n">
        <f aca="false">A487/16</f>
        <v>897</v>
      </c>
      <c r="G487" s="19" t="s">
        <v>887</v>
      </c>
      <c r="H487" s="1" t="s">
        <v>207</v>
      </c>
      <c r="I487" s="5" t="s">
        <v>913</v>
      </c>
      <c r="J487" s="1" t="s">
        <v>20</v>
      </c>
      <c r="L487" s="1" t="s">
        <v>889</v>
      </c>
    </row>
    <row r="488" customFormat="false" ht="12.75" hidden="false" customHeight="false" outlineLevel="0" collapsed="false">
      <c r="A488" s="13" t="n">
        <v>14384</v>
      </c>
      <c r="B488" s="1" t="str">
        <f aca="false">DEC2HEX(A488)</f>
        <v>3830</v>
      </c>
      <c r="C488" s="2" t="str">
        <f aca="false">IF((ISEVEN(E488)),"-","")</f>
        <v/>
      </c>
      <c r="D488" s="3" t="s">
        <v>17</v>
      </c>
      <c r="E488" s="15" t="n">
        <f aca="false">A488/16</f>
        <v>899</v>
      </c>
      <c r="G488" s="19" t="s">
        <v>887</v>
      </c>
      <c r="H488" s="1" t="s">
        <v>203</v>
      </c>
      <c r="I488" s="5" t="s">
        <v>914</v>
      </c>
      <c r="J488" s="1" t="s">
        <v>20</v>
      </c>
      <c r="L488" s="1" t="s">
        <v>889</v>
      </c>
      <c r="N488" s="18" t="n">
        <v>42016</v>
      </c>
    </row>
    <row r="489" customFormat="false" ht="12.75" hidden="false" customHeight="false" outlineLevel="0" collapsed="false">
      <c r="A489" s="13" t="n">
        <v>14416</v>
      </c>
      <c r="B489" s="1" t="str">
        <f aca="false">DEC2HEX(A489)</f>
        <v>3850</v>
      </c>
      <c r="C489" s="2" t="str">
        <f aca="false">IF((ISEVEN(E489)),"-","")</f>
        <v/>
      </c>
      <c r="D489" s="3" t="s">
        <v>17</v>
      </c>
      <c r="E489" s="4" t="n">
        <f aca="false">A489/16</f>
        <v>901</v>
      </c>
      <c r="G489" s="19" t="s">
        <v>887</v>
      </c>
      <c r="H489" s="1" t="s">
        <v>201</v>
      </c>
      <c r="I489" s="5" t="s">
        <v>915</v>
      </c>
      <c r="J489" s="1" t="s">
        <v>20</v>
      </c>
      <c r="L489" s="1" t="s">
        <v>889</v>
      </c>
    </row>
    <row r="490" customFormat="false" ht="12.75" hidden="false" customHeight="false" outlineLevel="0" collapsed="false">
      <c r="A490" s="13" t="n">
        <v>14448</v>
      </c>
      <c r="B490" s="1" t="str">
        <f aca="false">DEC2HEX(A490)</f>
        <v>3870</v>
      </c>
      <c r="C490" s="2" t="str">
        <f aca="false">IF((ISEVEN(E490)),"-","")</f>
        <v/>
      </c>
      <c r="D490" s="3" t="s">
        <v>17</v>
      </c>
      <c r="E490" s="15" t="n">
        <f aca="false">A490/16</f>
        <v>903</v>
      </c>
      <c r="F490" s="3" t="s">
        <v>17</v>
      </c>
      <c r="G490" s="19" t="s">
        <v>916</v>
      </c>
      <c r="H490" s="1" t="s">
        <v>597</v>
      </c>
      <c r="I490" s="5" t="s">
        <v>917</v>
      </c>
      <c r="J490" s="1" t="s">
        <v>20</v>
      </c>
      <c r="L490" s="1" t="s">
        <v>889</v>
      </c>
      <c r="N490" s="18" t="n">
        <v>39838</v>
      </c>
      <c r="O490" s="6" t="s">
        <v>22</v>
      </c>
    </row>
    <row r="491" customFormat="false" ht="12.75" hidden="false" customHeight="false" outlineLevel="0" collapsed="false">
      <c r="A491" s="13" t="n">
        <v>14480</v>
      </c>
      <c r="B491" s="1" t="str">
        <f aca="false">DEC2HEX(A491)</f>
        <v>3890</v>
      </c>
      <c r="C491" s="2" t="str">
        <f aca="false">IF((ISEVEN(E491)),"-","")</f>
        <v/>
      </c>
      <c r="D491" s="3" t="s">
        <v>17</v>
      </c>
      <c r="E491" s="15" t="n">
        <f aca="false">A491/16</f>
        <v>905</v>
      </c>
      <c r="F491" s="3" t="s">
        <v>17</v>
      </c>
      <c r="G491" s="19" t="s">
        <v>916</v>
      </c>
      <c r="H491" s="1" t="s">
        <v>207</v>
      </c>
      <c r="I491" s="5" t="s">
        <v>918</v>
      </c>
      <c r="J491" s="1" t="s">
        <v>20</v>
      </c>
      <c r="L491" s="1" t="s">
        <v>889</v>
      </c>
      <c r="O491" s="6" t="s">
        <v>22</v>
      </c>
    </row>
    <row r="492" customFormat="false" ht="12.75" hidden="false" customHeight="false" outlineLevel="0" collapsed="false">
      <c r="A492" s="13" t="n">
        <v>14512</v>
      </c>
      <c r="B492" s="1" t="str">
        <f aca="false">DEC2HEX(A492)</f>
        <v>38B0</v>
      </c>
      <c r="C492" s="2" t="str">
        <f aca="false">IF((ISEVEN(E492)),"-","")</f>
        <v/>
      </c>
      <c r="D492" s="3" t="s">
        <v>17</v>
      </c>
      <c r="E492" s="15" t="n">
        <f aca="false">A492/16</f>
        <v>907</v>
      </c>
      <c r="F492" s="3" t="s">
        <v>17</v>
      </c>
      <c r="G492" s="19" t="s">
        <v>919</v>
      </c>
      <c r="H492" s="1" t="s">
        <v>920</v>
      </c>
      <c r="I492" s="5" t="s">
        <v>921</v>
      </c>
      <c r="J492" s="1" t="s">
        <v>20</v>
      </c>
      <c r="L492" s="1" t="s">
        <v>889</v>
      </c>
    </row>
    <row r="493" customFormat="false" ht="12.75" hidden="false" customHeight="false" outlineLevel="0" collapsed="false">
      <c r="A493" s="13" t="n">
        <v>14544</v>
      </c>
      <c r="B493" s="1" t="str">
        <f aca="false">DEC2HEX(A493)</f>
        <v>38D0</v>
      </c>
      <c r="C493" s="2" t="str">
        <f aca="false">IF((ISEVEN(E493)),"-","")</f>
        <v/>
      </c>
      <c r="D493" s="3" t="s">
        <v>17</v>
      </c>
      <c r="E493" s="4" t="n">
        <f aca="false">A493/16</f>
        <v>909</v>
      </c>
      <c r="G493" s="19" t="s">
        <v>887</v>
      </c>
      <c r="H493" s="1" t="s">
        <v>922</v>
      </c>
      <c r="I493" s="5" t="s">
        <v>923</v>
      </c>
      <c r="J493" s="1" t="s">
        <v>20</v>
      </c>
      <c r="L493" s="1" t="s">
        <v>889</v>
      </c>
    </row>
    <row r="494" customFormat="false" ht="12.75" hidden="false" customHeight="false" outlineLevel="0" collapsed="false">
      <c r="A494" s="13" t="n">
        <v>14576</v>
      </c>
      <c r="B494" s="1" t="str">
        <f aca="false">DEC2HEX(A494)</f>
        <v>38F0</v>
      </c>
      <c r="C494" s="2" t="str">
        <f aca="false">IF((ISEVEN(E494)),"-","")</f>
        <v/>
      </c>
      <c r="E494" s="4" t="n">
        <f aca="false">A494/16</f>
        <v>911</v>
      </c>
      <c r="G494" s="19" t="s">
        <v>919</v>
      </c>
      <c r="H494" s="1" t="s">
        <v>524</v>
      </c>
      <c r="I494" s="5" t="s">
        <v>924</v>
      </c>
      <c r="J494" s="1" t="s">
        <v>20</v>
      </c>
      <c r="L494" s="1" t="s">
        <v>889</v>
      </c>
    </row>
    <row r="495" customFormat="false" ht="12.75" hidden="false" customHeight="false" outlineLevel="0" collapsed="false">
      <c r="A495" s="13" t="n">
        <v>14608</v>
      </c>
      <c r="B495" s="1" t="str">
        <f aca="false">DEC2HEX(A495)</f>
        <v>3910</v>
      </c>
      <c r="C495" s="2" t="str">
        <f aca="false">IF((ISEVEN(E495)),"-","")</f>
        <v/>
      </c>
      <c r="D495" s="3" t="s">
        <v>17</v>
      </c>
      <c r="E495" s="4" t="n">
        <f aca="false">A495/16</f>
        <v>913</v>
      </c>
      <c r="G495" s="19" t="s">
        <v>925</v>
      </c>
      <c r="H495" s="1" t="s">
        <v>142</v>
      </c>
      <c r="I495" s="5" t="s">
        <v>926</v>
      </c>
      <c r="J495" s="1" t="s">
        <v>20</v>
      </c>
      <c r="L495" s="1" t="s">
        <v>889</v>
      </c>
      <c r="O495" s="6" t="s">
        <v>22</v>
      </c>
    </row>
    <row r="496" customFormat="false" ht="12.75" hidden="false" customHeight="false" outlineLevel="0" collapsed="false">
      <c r="A496" s="13" t="n">
        <v>14640</v>
      </c>
      <c r="B496" s="1" t="str">
        <f aca="false">DEC2HEX(A496)</f>
        <v>3930</v>
      </c>
      <c r="C496" s="2" t="str">
        <f aca="false">IF((ISEVEN(E496)),"-","")</f>
        <v/>
      </c>
      <c r="D496" s="3" t="s">
        <v>17</v>
      </c>
      <c r="E496" s="4" t="n">
        <f aca="false">A496/16</f>
        <v>915</v>
      </c>
      <c r="G496" s="19" t="s">
        <v>927</v>
      </c>
      <c r="H496" s="1" t="s">
        <v>346</v>
      </c>
      <c r="I496" s="5" t="s">
        <v>928</v>
      </c>
      <c r="J496" s="1" t="s">
        <v>20</v>
      </c>
      <c r="L496" s="1" t="s">
        <v>139</v>
      </c>
      <c r="N496" s="18" t="n">
        <v>39850</v>
      </c>
      <c r="O496" s="6" t="s">
        <v>22</v>
      </c>
    </row>
    <row r="497" customFormat="false" ht="12.75" hidden="false" customHeight="false" outlineLevel="0" collapsed="false">
      <c r="A497" s="13" t="n">
        <v>14672</v>
      </c>
      <c r="B497" s="1" t="str">
        <f aca="false">DEC2HEX(A497)</f>
        <v>3950</v>
      </c>
      <c r="C497" s="2" t="str">
        <f aca="false">IF((ISEVEN(E497)),"-","")</f>
        <v/>
      </c>
      <c r="D497" s="3" t="s">
        <v>17</v>
      </c>
      <c r="E497" s="4" t="n">
        <f aca="false">A497/16</f>
        <v>917</v>
      </c>
      <c r="G497" s="19" t="s">
        <v>927</v>
      </c>
      <c r="H497" s="14" t="s">
        <v>120</v>
      </c>
      <c r="I497" s="24" t="s">
        <v>929</v>
      </c>
      <c r="J497" s="1" t="s">
        <v>20</v>
      </c>
      <c r="L497" s="1" t="s">
        <v>139</v>
      </c>
      <c r="M497" s="1" t="s">
        <v>16</v>
      </c>
      <c r="O497" s="6" t="s">
        <v>22</v>
      </c>
    </row>
    <row r="498" customFormat="false" ht="12.75" hidden="false" customHeight="false" outlineLevel="0" collapsed="false">
      <c r="A498" s="13" t="n">
        <v>14704</v>
      </c>
      <c r="B498" s="1" t="str">
        <f aca="false">DEC2HEX(A498)</f>
        <v>3970</v>
      </c>
      <c r="C498" s="2" t="str">
        <f aca="false">IF((ISEVEN(E498)),"-","")</f>
        <v/>
      </c>
      <c r="D498" s="3" t="s">
        <v>17</v>
      </c>
      <c r="E498" s="15" t="n">
        <f aca="false">A498/16</f>
        <v>919</v>
      </c>
      <c r="G498" s="19" t="s">
        <v>107</v>
      </c>
      <c r="H498" s="1" t="n">
        <v>2</v>
      </c>
      <c r="I498" s="5" t="s">
        <v>930</v>
      </c>
      <c r="J498" s="1" t="s">
        <v>20</v>
      </c>
      <c r="L498" s="1" t="s">
        <v>109</v>
      </c>
      <c r="O498" s="6" t="s">
        <v>22</v>
      </c>
    </row>
    <row r="499" customFormat="false" ht="12.75" hidden="false" customHeight="false" outlineLevel="0" collapsed="false">
      <c r="A499" s="13" t="n">
        <v>14736</v>
      </c>
      <c r="B499" s="1" t="str">
        <f aca="false">DEC2HEX(A499)</f>
        <v>3990</v>
      </c>
      <c r="C499" s="2" t="str">
        <f aca="false">IF((ISEVEN(E499)),"-","")</f>
        <v/>
      </c>
      <c r="D499" s="3" t="s">
        <v>17</v>
      </c>
      <c r="E499" s="4" t="n">
        <f aca="false">A499/16</f>
        <v>921</v>
      </c>
      <c r="G499" s="19" t="s">
        <v>25</v>
      </c>
      <c r="H499" s="1" t="s">
        <v>931</v>
      </c>
      <c r="I499" s="17" t="s">
        <v>932</v>
      </c>
      <c r="J499" s="1" t="s">
        <v>20</v>
      </c>
      <c r="L499" s="1" t="s">
        <v>21</v>
      </c>
    </row>
    <row r="500" customFormat="false" ht="12.75" hidden="false" customHeight="false" outlineLevel="0" collapsed="false">
      <c r="A500" s="13" t="n">
        <v>14768</v>
      </c>
      <c r="B500" s="1" t="str">
        <f aca="false">DEC2HEX(A500)</f>
        <v>39B0</v>
      </c>
      <c r="C500" s="2" t="str">
        <f aca="false">IF((ISEVEN(E500)),"-","")</f>
        <v/>
      </c>
      <c r="D500" s="3" t="s">
        <v>17</v>
      </c>
      <c r="E500" s="15" t="n">
        <f aca="false">A500/16</f>
        <v>923</v>
      </c>
      <c r="F500" s="23" t="s">
        <v>17</v>
      </c>
      <c r="G500" s="19" t="s">
        <v>63</v>
      </c>
      <c r="H500" s="1" t="s">
        <v>933</v>
      </c>
      <c r="I500" s="5" t="s">
        <v>934</v>
      </c>
      <c r="J500" s="1" t="s">
        <v>20</v>
      </c>
      <c r="L500" s="1" t="s">
        <v>21</v>
      </c>
      <c r="N500" s="18" t="n">
        <v>39838</v>
      </c>
      <c r="O500" s="6" t="s">
        <v>22</v>
      </c>
    </row>
    <row r="501" customFormat="false" ht="12.75" hidden="false" customHeight="false" outlineLevel="0" collapsed="false">
      <c r="A501" s="13" t="n">
        <v>14800</v>
      </c>
      <c r="B501" s="1" t="str">
        <f aca="false">DEC2HEX(A501)</f>
        <v>39D0</v>
      </c>
      <c r="C501" s="2" t="str">
        <f aca="false">IF((ISEVEN(E501)),"-","")</f>
        <v/>
      </c>
      <c r="D501" s="3" t="s">
        <v>17</v>
      </c>
      <c r="E501" s="15" t="n">
        <f aca="false">A501/16</f>
        <v>925</v>
      </c>
      <c r="F501" s="23" t="s">
        <v>17</v>
      </c>
      <c r="G501" s="19" t="s">
        <v>63</v>
      </c>
      <c r="H501" s="1" t="s">
        <v>935</v>
      </c>
      <c r="I501" s="5" t="s">
        <v>936</v>
      </c>
      <c r="J501" s="1" t="s">
        <v>20</v>
      </c>
      <c r="L501" s="1" t="s">
        <v>21</v>
      </c>
      <c r="N501" s="18" t="n">
        <v>39838</v>
      </c>
      <c r="O501" s="6" t="s">
        <v>22</v>
      </c>
    </row>
    <row r="502" customFormat="false" ht="12.75" hidden="false" customHeight="false" outlineLevel="0" collapsed="false">
      <c r="A502" s="13" t="n">
        <v>14832</v>
      </c>
      <c r="B502" s="1" t="str">
        <f aca="false">DEC2HEX(A502)</f>
        <v>39F0</v>
      </c>
      <c r="C502" s="2" t="str">
        <f aca="false">IF((ISEVEN(E502)),"-","")</f>
        <v/>
      </c>
      <c r="D502" s="3" t="s">
        <v>17</v>
      </c>
      <c r="E502" s="15" t="n">
        <f aca="false">A502/16</f>
        <v>927</v>
      </c>
      <c r="F502" s="23" t="s">
        <v>17</v>
      </c>
      <c r="G502" s="19" t="s">
        <v>63</v>
      </c>
      <c r="H502" s="1" t="s">
        <v>937</v>
      </c>
      <c r="I502" s="5" t="s">
        <v>938</v>
      </c>
      <c r="J502" s="1" t="s">
        <v>20</v>
      </c>
      <c r="L502" s="1" t="s">
        <v>21</v>
      </c>
      <c r="N502" s="18" t="n">
        <v>39838</v>
      </c>
      <c r="O502" s="6" t="s">
        <v>22</v>
      </c>
    </row>
    <row r="503" customFormat="false" ht="12.75" hidden="false" customHeight="false" outlineLevel="0" collapsed="false">
      <c r="A503" s="13" t="n">
        <v>14864</v>
      </c>
      <c r="B503" s="1" t="str">
        <f aca="false">DEC2HEX(A503)</f>
        <v>3A10</v>
      </c>
      <c r="C503" s="2" t="str">
        <f aca="false">IF((ISEVEN(E503)),"-","")</f>
        <v/>
      </c>
      <c r="D503" s="3" t="s">
        <v>17</v>
      </c>
      <c r="E503" s="15" t="n">
        <f aca="false">A503/16</f>
        <v>929</v>
      </c>
      <c r="F503" s="3" t="s">
        <v>17</v>
      </c>
      <c r="G503" s="19" t="s">
        <v>63</v>
      </c>
      <c r="H503" s="1" t="s">
        <v>939</v>
      </c>
      <c r="I503" s="5" t="s">
        <v>940</v>
      </c>
      <c r="J503" s="1" t="s">
        <v>20</v>
      </c>
      <c r="L503" s="1" t="s">
        <v>21</v>
      </c>
      <c r="N503" s="18" t="n">
        <v>39838</v>
      </c>
      <c r="O503" s="6" t="s">
        <v>22</v>
      </c>
    </row>
    <row r="504" customFormat="false" ht="12.75" hidden="false" customHeight="false" outlineLevel="0" collapsed="false">
      <c r="A504" s="13" t="n">
        <v>14896</v>
      </c>
      <c r="B504" s="1" t="str">
        <f aca="false">DEC2HEX(A504)</f>
        <v>3A30</v>
      </c>
      <c r="C504" s="2" t="str">
        <f aca="false">IF((ISEVEN(E504)),"-","")</f>
        <v/>
      </c>
      <c r="D504" s="3" t="s">
        <v>17</v>
      </c>
      <c r="E504" s="15" t="n">
        <f aca="false">A504/16</f>
        <v>931</v>
      </c>
      <c r="F504" s="23" t="s">
        <v>17</v>
      </c>
      <c r="G504" s="19" t="s">
        <v>63</v>
      </c>
      <c r="H504" s="1" t="s">
        <v>941</v>
      </c>
      <c r="I504" s="5" t="s">
        <v>942</v>
      </c>
      <c r="J504" s="1" t="s">
        <v>20</v>
      </c>
      <c r="L504" s="1" t="s">
        <v>21</v>
      </c>
      <c r="N504" s="18" t="n">
        <v>39838</v>
      </c>
      <c r="O504" s="6" t="s">
        <v>22</v>
      </c>
    </row>
    <row r="505" customFormat="false" ht="12.75" hidden="false" customHeight="false" outlineLevel="0" collapsed="false">
      <c r="A505" s="13" t="n">
        <v>14928</v>
      </c>
      <c r="B505" s="1" t="str">
        <f aca="false">DEC2HEX(A505)</f>
        <v>3A50</v>
      </c>
      <c r="C505" s="2" t="str">
        <f aca="false">IF((ISEVEN(E505)),"-","")</f>
        <v/>
      </c>
      <c r="D505" s="3" t="s">
        <v>17</v>
      </c>
      <c r="E505" s="4" t="n">
        <f aca="false">A505/16</f>
        <v>933</v>
      </c>
      <c r="G505" s="19" t="s">
        <v>943</v>
      </c>
      <c r="H505" s="1" t="s">
        <v>234</v>
      </c>
      <c r="I505" s="5" t="s">
        <v>944</v>
      </c>
      <c r="J505" s="1" t="s">
        <v>20</v>
      </c>
      <c r="L505" s="1" t="s">
        <v>21</v>
      </c>
      <c r="N505" s="18" t="n">
        <v>39838</v>
      </c>
    </row>
    <row r="506" customFormat="false" ht="12.75" hidden="false" customHeight="false" outlineLevel="0" collapsed="false">
      <c r="A506" s="13" t="n">
        <v>14960</v>
      </c>
      <c r="B506" s="1" t="str">
        <f aca="false">DEC2HEX(A506)</f>
        <v>3A70</v>
      </c>
      <c r="C506" s="2" t="str">
        <f aca="false">IF((ISEVEN(E506)),"-","")</f>
        <v/>
      </c>
      <c r="D506" s="3" t="s">
        <v>17</v>
      </c>
      <c r="E506" s="15" t="n">
        <f aca="false">A506/16</f>
        <v>935</v>
      </c>
      <c r="F506" s="3" t="s">
        <v>17</v>
      </c>
      <c r="G506" s="19" t="s">
        <v>422</v>
      </c>
      <c r="H506" s="1" t="s">
        <v>945</v>
      </c>
      <c r="I506" s="5" t="s">
        <v>946</v>
      </c>
      <c r="J506" s="1" t="s">
        <v>20</v>
      </c>
      <c r="L506" s="1" t="s">
        <v>21</v>
      </c>
      <c r="N506" s="18" t="n">
        <v>40771</v>
      </c>
    </row>
    <row r="507" customFormat="false" ht="12.75" hidden="false" customHeight="false" outlineLevel="0" collapsed="false">
      <c r="A507" s="13" t="n">
        <v>14992</v>
      </c>
      <c r="B507" s="1" t="str">
        <f aca="false">DEC2HEX(A507)</f>
        <v>3A90</v>
      </c>
      <c r="C507" s="2" t="str">
        <f aca="false">IF((ISEVEN(E507)),"-","")</f>
        <v/>
      </c>
      <c r="D507" s="3" t="s">
        <v>17</v>
      </c>
      <c r="E507" s="15" t="n">
        <f aca="false">A507/16</f>
        <v>937</v>
      </c>
      <c r="G507" s="19" t="s">
        <v>422</v>
      </c>
      <c r="H507" s="1" t="s">
        <v>947</v>
      </c>
      <c r="I507" s="5" t="s">
        <v>948</v>
      </c>
      <c r="J507" s="1" t="s">
        <v>20</v>
      </c>
      <c r="L507" s="1" t="s">
        <v>21</v>
      </c>
    </row>
    <row r="508" customFormat="false" ht="12.75" hidden="false" customHeight="false" outlineLevel="0" collapsed="false">
      <c r="A508" s="13" t="n">
        <v>15024</v>
      </c>
      <c r="B508" s="1" t="str">
        <f aca="false">DEC2HEX(A508)</f>
        <v>3AB0</v>
      </c>
      <c r="C508" s="2" t="str">
        <f aca="false">IF((ISEVEN(E508)),"-","")</f>
        <v/>
      </c>
      <c r="D508" s="3" t="s">
        <v>17</v>
      </c>
      <c r="E508" s="15" t="n">
        <f aca="false">A508/16</f>
        <v>939</v>
      </c>
      <c r="F508" s="23" t="s">
        <v>17</v>
      </c>
      <c r="G508" s="19" t="s">
        <v>388</v>
      </c>
      <c r="H508" s="1" t="s">
        <v>949</v>
      </c>
      <c r="I508" s="5" t="s">
        <v>950</v>
      </c>
      <c r="J508" s="1" t="s">
        <v>20</v>
      </c>
      <c r="L508" s="1" t="s">
        <v>21</v>
      </c>
    </row>
    <row r="509" customFormat="false" ht="12.75" hidden="false" customHeight="false" outlineLevel="0" collapsed="false">
      <c r="A509" s="13" t="n">
        <v>15056</v>
      </c>
      <c r="B509" s="1" t="str">
        <f aca="false">DEC2HEX(A509)</f>
        <v>3AD0</v>
      </c>
      <c r="C509" s="2" t="str">
        <f aca="false">IF((ISEVEN(E509)),"-","")</f>
        <v/>
      </c>
      <c r="D509" s="3" t="s">
        <v>17</v>
      </c>
      <c r="E509" s="4" t="n">
        <f aca="false">A509/16</f>
        <v>941</v>
      </c>
      <c r="G509" s="19" t="s">
        <v>388</v>
      </c>
      <c r="H509" s="1" t="s">
        <v>855</v>
      </c>
      <c r="I509" s="5" t="s">
        <v>951</v>
      </c>
      <c r="J509" s="1" t="s">
        <v>20</v>
      </c>
      <c r="L509" s="1" t="s">
        <v>21</v>
      </c>
    </row>
    <row r="510" customFormat="false" ht="12.75" hidden="false" customHeight="false" outlineLevel="0" collapsed="false">
      <c r="A510" s="13" t="n">
        <v>15088</v>
      </c>
      <c r="B510" s="1" t="str">
        <f aca="false">DEC2HEX(A510)</f>
        <v>3AF0</v>
      </c>
      <c r="C510" s="2" t="str">
        <f aca="false">IF((ISEVEN(E510)),"-","")</f>
        <v/>
      </c>
      <c r="D510" s="3" t="s">
        <v>17</v>
      </c>
      <c r="E510" s="4" t="n">
        <f aca="false">A510/16</f>
        <v>943</v>
      </c>
      <c r="G510" s="19" t="s">
        <v>388</v>
      </c>
      <c r="H510" s="1" t="s">
        <v>952</v>
      </c>
      <c r="I510" s="5" t="s">
        <v>953</v>
      </c>
      <c r="J510" s="1" t="s">
        <v>20</v>
      </c>
      <c r="L510" s="1" t="s">
        <v>21</v>
      </c>
    </row>
    <row r="511" customFormat="false" ht="12.75" hidden="false" customHeight="false" outlineLevel="0" collapsed="false">
      <c r="A511" s="13" t="n">
        <v>15120</v>
      </c>
      <c r="B511" s="1" t="str">
        <f aca="false">DEC2HEX(A511)</f>
        <v>3B10</v>
      </c>
      <c r="C511" s="2" t="str">
        <f aca="false">IF((ISEVEN(E511)),"-","")</f>
        <v/>
      </c>
      <c r="E511" s="4" t="n">
        <f aca="false">A511/16</f>
        <v>945</v>
      </c>
      <c r="G511" s="19" t="s">
        <v>388</v>
      </c>
      <c r="H511" s="1" t="s">
        <v>954</v>
      </c>
      <c r="I511" s="5" t="s">
        <v>955</v>
      </c>
      <c r="J511" s="1" t="s">
        <v>20</v>
      </c>
      <c r="L511" s="1" t="s">
        <v>21</v>
      </c>
    </row>
    <row r="512" customFormat="false" ht="12.75" hidden="false" customHeight="false" outlineLevel="0" collapsed="false">
      <c r="A512" s="13" t="n">
        <v>15136</v>
      </c>
      <c r="B512" s="1" t="str">
        <f aca="false">DEC2HEX(A512)</f>
        <v>3B20</v>
      </c>
      <c r="C512" s="2" t="str">
        <f aca="false">IF((ISEVEN(E512)),"-","")</f>
        <v>-</v>
      </c>
      <c r="E512" s="15" t="n">
        <f aca="false">A512/16</f>
        <v>946</v>
      </c>
      <c r="G512" s="19" t="s">
        <v>402</v>
      </c>
      <c r="H512" s="1" t="s">
        <v>956</v>
      </c>
      <c r="I512" s="5" t="s">
        <v>957</v>
      </c>
      <c r="J512" s="1" t="s">
        <v>20</v>
      </c>
      <c r="L512" s="1" t="s">
        <v>21</v>
      </c>
    </row>
    <row r="513" customFormat="false" ht="12.75" hidden="false" customHeight="false" outlineLevel="0" collapsed="false">
      <c r="A513" s="13" t="n">
        <v>15152</v>
      </c>
      <c r="B513" s="1" t="str">
        <f aca="false">DEC2HEX(A513)</f>
        <v>3B30</v>
      </c>
      <c r="C513" s="2" t="str">
        <f aca="false">IF((ISEVEN(E513)),"-","")</f>
        <v/>
      </c>
      <c r="D513" s="3" t="s">
        <v>17</v>
      </c>
      <c r="E513" s="15" t="n">
        <f aca="false">A513/16</f>
        <v>947</v>
      </c>
      <c r="F513" s="3" t="s">
        <v>17</v>
      </c>
      <c r="G513" s="19" t="s">
        <v>388</v>
      </c>
      <c r="H513" s="1" t="s">
        <v>958</v>
      </c>
      <c r="I513" s="5" t="s">
        <v>959</v>
      </c>
      <c r="J513" s="1" t="s">
        <v>20</v>
      </c>
      <c r="L513" s="1" t="s">
        <v>21</v>
      </c>
    </row>
    <row r="514" customFormat="false" ht="12.75" hidden="false" customHeight="false" outlineLevel="0" collapsed="false">
      <c r="A514" s="13" t="n">
        <v>15168</v>
      </c>
      <c r="B514" s="1" t="str">
        <f aca="false">DEC2HEX(A514)</f>
        <v>3B40</v>
      </c>
      <c r="C514" s="2" t="str">
        <f aca="false">IF((ISEVEN(E514)),"-","")</f>
        <v>-</v>
      </c>
      <c r="E514" s="4" t="n">
        <f aca="false">A514/16</f>
        <v>948</v>
      </c>
      <c r="G514" s="14" t="s">
        <v>16</v>
      </c>
      <c r="I514" s="17"/>
      <c r="L514" s="1" t="s">
        <v>960</v>
      </c>
    </row>
    <row r="515" customFormat="false" ht="12.75" hidden="false" customHeight="false" outlineLevel="0" collapsed="false">
      <c r="A515" s="13" t="n">
        <v>15184</v>
      </c>
      <c r="B515" s="1" t="str">
        <f aca="false">DEC2HEX(A515)</f>
        <v>3B50</v>
      </c>
      <c r="C515" s="2" t="str">
        <f aca="false">IF((ISEVEN(E515)),"-","")</f>
        <v/>
      </c>
      <c r="E515" s="4" t="n">
        <f aca="false">A515/16</f>
        <v>949</v>
      </c>
      <c r="G515" s="19" t="s">
        <v>388</v>
      </c>
      <c r="H515" s="1" t="s">
        <v>961</v>
      </c>
      <c r="I515" s="5" t="s">
        <v>962</v>
      </c>
      <c r="J515" s="1" t="s">
        <v>20</v>
      </c>
      <c r="L515" s="1" t="s">
        <v>21</v>
      </c>
    </row>
    <row r="516" customFormat="false" ht="12.75" hidden="false" customHeight="false" outlineLevel="0" collapsed="false">
      <c r="A516" s="13" t="n">
        <v>15216</v>
      </c>
      <c r="B516" s="1" t="str">
        <f aca="false">DEC2HEX(A516)</f>
        <v>3B70</v>
      </c>
      <c r="C516" s="2" t="str">
        <f aca="false">IF((ISEVEN(E516)),"-","")</f>
        <v/>
      </c>
      <c r="D516" s="3" t="s">
        <v>17</v>
      </c>
      <c r="E516" s="15" t="n">
        <f aca="false">A516/16</f>
        <v>951</v>
      </c>
      <c r="F516" s="3" t="s">
        <v>17</v>
      </c>
      <c r="G516" s="19" t="s">
        <v>422</v>
      </c>
      <c r="H516" s="1" t="s">
        <v>90</v>
      </c>
      <c r="I516" s="5" t="s">
        <v>963</v>
      </c>
      <c r="J516" s="1" t="s">
        <v>20</v>
      </c>
      <c r="L516" s="1" t="s">
        <v>21</v>
      </c>
    </row>
    <row r="517" customFormat="false" ht="12.75" hidden="false" customHeight="false" outlineLevel="0" collapsed="false">
      <c r="A517" s="13" t="n">
        <v>15248</v>
      </c>
      <c r="B517" s="1" t="str">
        <f aca="false">DEC2HEX(A517)</f>
        <v>3B90</v>
      </c>
      <c r="C517" s="2" t="str">
        <f aca="false">IF((ISEVEN(E517)),"-","")</f>
        <v/>
      </c>
      <c r="D517" s="3" t="s">
        <v>17</v>
      </c>
      <c r="E517" s="15" t="n">
        <f aca="false">A517/16</f>
        <v>953</v>
      </c>
      <c r="F517" s="23" t="s">
        <v>17</v>
      </c>
      <c r="G517" s="19" t="s">
        <v>422</v>
      </c>
      <c r="H517" s="1" t="s">
        <v>92</v>
      </c>
      <c r="I517" s="5" t="s">
        <v>964</v>
      </c>
      <c r="J517" s="1" t="s">
        <v>20</v>
      </c>
      <c r="L517" s="1" t="s">
        <v>21</v>
      </c>
      <c r="N517" s="18" t="n">
        <v>39838</v>
      </c>
    </row>
    <row r="518" customFormat="false" ht="12.75" hidden="false" customHeight="false" outlineLevel="0" collapsed="false">
      <c r="A518" s="13" t="n">
        <v>15280</v>
      </c>
      <c r="B518" s="1" t="str">
        <f aca="false">DEC2HEX(A518)</f>
        <v>3BB0</v>
      </c>
      <c r="C518" s="2" t="str">
        <f aca="false">IF((ISEVEN(E518)),"-","")</f>
        <v/>
      </c>
      <c r="D518" s="3" t="s">
        <v>17</v>
      </c>
      <c r="E518" s="15" t="n">
        <f aca="false">A518/16</f>
        <v>955</v>
      </c>
      <c r="G518" s="19" t="s">
        <v>422</v>
      </c>
      <c r="H518" s="1" t="s">
        <v>820</v>
      </c>
      <c r="I518" s="5" t="s">
        <v>965</v>
      </c>
      <c r="J518" s="1" t="s">
        <v>20</v>
      </c>
      <c r="L518" s="1" t="s">
        <v>21</v>
      </c>
    </row>
    <row r="519" customFormat="false" ht="12.75" hidden="false" customHeight="false" outlineLevel="0" collapsed="false">
      <c r="A519" s="13" t="n">
        <v>15312</v>
      </c>
      <c r="B519" s="1" t="str">
        <f aca="false">DEC2HEX(A519)</f>
        <v>3BD0</v>
      </c>
      <c r="C519" s="2" t="str">
        <f aca="false">IF((ISEVEN(E519)),"-","")</f>
        <v/>
      </c>
      <c r="D519" s="3" t="s">
        <v>17</v>
      </c>
      <c r="E519" s="15" t="n">
        <f aca="false">A519/16</f>
        <v>957</v>
      </c>
      <c r="F519" s="3" t="s">
        <v>17</v>
      </c>
      <c r="G519" s="19" t="s">
        <v>422</v>
      </c>
      <c r="H519" s="1" t="s">
        <v>966</v>
      </c>
      <c r="I519" s="5" t="s">
        <v>967</v>
      </c>
      <c r="J519" s="1" t="s">
        <v>20</v>
      </c>
      <c r="L519" s="1" t="s">
        <v>21</v>
      </c>
    </row>
    <row r="520" customFormat="false" ht="12.75" hidden="false" customHeight="false" outlineLevel="0" collapsed="false">
      <c r="A520" s="13" t="n">
        <v>15344</v>
      </c>
      <c r="B520" s="1" t="str">
        <f aca="false">DEC2HEX(A520)</f>
        <v>3BF0</v>
      </c>
      <c r="C520" s="2" t="str">
        <f aca="false">IF((ISEVEN(E520)),"-","")</f>
        <v/>
      </c>
      <c r="D520" s="3" t="s">
        <v>17</v>
      </c>
      <c r="E520" s="15" t="n">
        <f aca="false">A520/16</f>
        <v>959</v>
      </c>
      <c r="F520" s="3" t="s">
        <v>17</v>
      </c>
      <c r="G520" s="19" t="s">
        <v>422</v>
      </c>
      <c r="H520" s="1" t="s">
        <v>968</v>
      </c>
      <c r="I520" s="5" t="s">
        <v>969</v>
      </c>
      <c r="J520" s="1" t="s">
        <v>20</v>
      </c>
      <c r="L520" s="1" t="s">
        <v>21</v>
      </c>
    </row>
    <row r="521" customFormat="false" ht="12.75" hidden="false" customHeight="false" outlineLevel="0" collapsed="false">
      <c r="A521" s="13" t="n">
        <v>15376</v>
      </c>
      <c r="B521" s="1" t="str">
        <f aca="false">DEC2HEX(A521)</f>
        <v>3C10</v>
      </c>
      <c r="C521" s="2" t="str">
        <f aca="false">IF((ISEVEN(E521)),"-","")</f>
        <v/>
      </c>
      <c r="D521" s="3" t="s">
        <v>17</v>
      </c>
      <c r="E521" s="15" t="n">
        <f aca="false">A521/16</f>
        <v>961</v>
      </c>
      <c r="F521" s="3" t="s">
        <v>17</v>
      </c>
      <c r="G521" s="19" t="s">
        <v>422</v>
      </c>
      <c r="H521" s="1" t="s">
        <v>970</v>
      </c>
      <c r="I521" s="5" t="s">
        <v>971</v>
      </c>
      <c r="J521" s="1" t="s">
        <v>20</v>
      </c>
      <c r="L521" s="1" t="s">
        <v>21</v>
      </c>
    </row>
    <row r="522" customFormat="false" ht="12.75" hidden="false" customHeight="false" outlineLevel="0" collapsed="false">
      <c r="A522" s="13" t="n">
        <v>15408</v>
      </c>
      <c r="B522" s="1" t="str">
        <f aca="false">DEC2HEX(A522)</f>
        <v>3C30</v>
      </c>
      <c r="C522" s="2" t="str">
        <f aca="false">IF((ISEVEN(E522)),"-","")</f>
        <v/>
      </c>
      <c r="D522" s="3" t="s">
        <v>17</v>
      </c>
      <c r="E522" s="15" t="n">
        <f aca="false">A522/16</f>
        <v>963</v>
      </c>
      <c r="G522" s="19" t="s">
        <v>422</v>
      </c>
      <c r="H522" s="1" t="s">
        <v>120</v>
      </c>
      <c r="I522" s="5" t="s">
        <v>972</v>
      </c>
      <c r="J522" s="1" t="s">
        <v>20</v>
      </c>
      <c r="L522" s="1" t="s">
        <v>21</v>
      </c>
    </row>
    <row r="523" customFormat="false" ht="12.75" hidden="false" customHeight="false" outlineLevel="0" collapsed="false">
      <c r="A523" s="13" t="n">
        <v>15440</v>
      </c>
      <c r="B523" s="1" t="str">
        <f aca="false">DEC2HEX(A523)</f>
        <v>3C50</v>
      </c>
      <c r="C523" s="2" t="str">
        <f aca="false">IF((ISEVEN(E523)),"-","")</f>
        <v/>
      </c>
      <c r="E523" s="15" t="n">
        <f aca="false">A523/16</f>
        <v>965</v>
      </c>
      <c r="G523" s="19" t="s">
        <v>422</v>
      </c>
      <c r="H523" s="1" t="s">
        <v>212</v>
      </c>
      <c r="I523" s="5" t="s">
        <v>973</v>
      </c>
      <c r="J523" s="1" t="s">
        <v>20</v>
      </c>
      <c r="L523" s="1" t="s">
        <v>21</v>
      </c>
    </row>
    <row r="524" customFormat="false" ht="12.75" hidden="false" customHeight="false" outlineLevel="0" collapsed="false">
      <c r="A524" s="13" t="n">
        <v>15472</v>
      </c>
      <c r="B524" s="1" t="str">
        <f aca="false">DEC2HEX(A524)</f>
        <v>3C70</v>
      </c>
      <c r="C524" s="2" t="str">
        <f aca="false">IF((ISEVEN(E524)),"-","")</f>
        <v/>
      </c>
      <c r="D524" s="3" t="s">
        <v>22</v>
      </c>
      <c r="E524" s="4" t="n">
        <f aca="false">A524/16</f>
        <v>967</v>
      </c>
      <c r="G524" s="19" t="s">
        <v>974</v>
      </c>
      <c r="I524" s="20" t="s">
        <v>975</v>
      </c>
      <c r="J524" s="1" t="s">
        <v>976</v>
      </c>
      <c r="L524" s="1" t="s">
        <v>960</v>
      </c>
    </row>
    <row r="525" customFormat="false" ht="12.75" hidden="false" customHeight="false" outlineLevel="0" collapsed="false">
      <c r="A525" s="13" t="n">
        <v>15504</v>
      </c>
      <c r="B525" s="1" t="str">
        <f aca="false">DEC2HEX(A525)</f>
        <v>3C90</v>
      </c>
      <c r="C525" s="2" t="str">
        <f aca="false">IF((ISEVEN(E525)),"-","")</f>
        <v/>
      </c>
      <c r="D525" s="3" t="s">
        <v>22</v>
      </c>
      <c r="E525" s="4" t="n">
        <f aca="false">A525/16</f>
        <v>969</v>
      </c>
      <c r="G525" s="19" t="s">
        <v>974</v>
      </c>
      <c r="I525" s="20" t="s">
        <v>977</v>
      </c>
      <c r="J525" s="1" t="s">
        <v>976</v>
      </c>
      <c r="L525" s="1" t="s">
        <v>960</v>
      </c>
    </row>
    <row r="526" customFormat="false" ht="12.75" hidden="false" customHeight="false" outlineLevel="0" collapsed="false">
      <c r="A526" s="13" t="n">
        <v>15536</v>
      </c>
      <c r="B526" s="1" t="str">
        <f aca="false">DEC2HEX(A526)</f>
        <v>3CB0</v>
      </c>
      <c r="C526" s="2" t="str">
        <f aca="false">IF((ISEVEN(E526)),"-","")</f>
        <v/>
      </c>
      <c r="D526" s="3" t="s">
        <v>22</v>
      </c>
      <c r="E526" s="4" t="n">
        <f aca="false">A526/16</f>
        <v>971</v>
      </c>
      <c r="G526" s="19" t="s">
        <v>974</v>
      </c>
      <c r="I526" s="20" t="s">
        <v>978</v>
      </c>
      <c r="J526" s="1" t="s">
        <v>976</v>
      </c>
      <c r="L526" s="1" t="s">
        <v>960</v>
      </c>
    </row>
    <row r="527" customFormat="false" ht="12.75" hidden="false" customHeight="false" outlineLevel="0" collapsed="false">
      <c r="A527" s="13" t="n">
        <v>15568</v>
      </c>
      <c r="B527" s="1" t="str">
        <f aca="false">DEC2HEX(A527)</f>
        <v>3CD0</v>
      </c>
      <c r="C527" s="2" t="str">
        <f aca="false">IF((ISEVEN(E527)),"-","")</f>
        <v/>
      </c>
      <c r="D527" s="3" t="s">
        <v>22</v>
      </c>
      <c r="E527" s="4" t="n">
        <f aca="false">A527/16</f>
        <v>973</v>
      </c>
      <c r="G527" s="19" t="s">
        <v>974</v>
      </c>
      <c r="I527" s="20" t="s">
        <v>979</v>
      </c>
      <c r="J527" s="1" t="s">
        <v>976</v>
      </c>
      <c r="L527" s="1" t="s">
        <v>960</v>
      </c>
    </row>
    <row r="528" customFormat="false" ht="12.75" hidden="false" customHeight="false" outlineLevel="0" collapsed="false">
      <c r="A528" s="13" t="n">
        <v>15600</v>
      </c>
      <c r="B528" s="1" t="str">
        <f aca="false">DEC2HEX(A528)</f>
        <v>3CF0</v>
      </c>
      <c r="C528" s="2" t="str">
        <f aca="false">IF((ISEVEN(E528)),"-","")</f>
        <v/>
      </c>
      <c r="D528" s="3" t="s">
        <v>17</v>
      </c>
      <c r="E528" s="4" t="n">
        <f aca="false">A528/16</f>
        <v>975</v>
      </c>
      <c r="G528" s="19" t="s">
        <v>980</v>
      </c>
      <c r="H528" s="1" t="s">
        <v>234</v>
      </c>
      <c r="I528" s="5" t="s">
        <v>981</v>
      </c>
      <c r="J528" s="1" t="s">
        <v>20</v>
      </c>
      <c r="L528" s="1" t="s">
        <v>21</v>
      </c>
      <c r="N528" s="18" t="n">
        <v>40197</v>
      </c>
      <c r="O528" s="6" t="s">
        <v>22</v>
      </c>
    </row>
    <row r="529" customFormat="false" ht="12.75" hidden="false" customHeight="false" outlineLevel="0" collapsed="false">
      <c r="A529" s="13" t="n">
        <v>15632</v>
      </c>
      <c r="B529" s="1" t="str">
        <f aca="false">DEC2HEX(A529)</f>
        <v>3D10</v>
      </c>
      <c r="C529" s="2" t="str">
        <f aca="false">IF((ISEVEN(E529)),"-","")</f>
        <v/>
      </c>
      <c r="E529" s="4" t="n">
        <f aca="false">A529/16</f>
        <v>977</v>
      </c>
      <c r="G529" s="19" t="s">
        <v>980</v>
      </c>
      <c r="H529" s="1" t="s">
        <v>261</v>
      </c>
      <c r="I529" s="5" t="s">
        <v>982</v>
      </c>
      <c r="J529" s="1" t="s">
        <v>20</v>
      </c>
      <c r="L529" s="1" t="s">
        <v>21</v>
      </c>
      <c r="O529" s="6" t="s">
        <v>22</v>
      </c>
    </row>
    <row r="530" customFormat="false" ht="12.75" hidden="false" customHeight="false" outlineLevel="0" collapsed="false">
      <c r="A530" s="13" t="n">
        <v>15664</v>
      </c>
      <c r="B530" s="1" t="str">
        <f aca="false">DEC2HEX(A530)</f>
        <v>3D30</v>
      </c>
      <c r="C530" s="2" t="str">
        <f aca="false">IF((ISEVEN(E530)),"-","")</f>
        <v/>
      </c>
      <c r="E530" s="4" t="n">
        <f aca="false">A530/16</f>
        <v>979</v>
      </c>
      <c r="G530" s="19" t="s">
        <v>980</v>
      </c>
      <c r="H530" s="1" t="s">
        <v>142</v>
      </c>
      <c r="I530" s="5" t="s">
        <v>983</v>
      </c>
      <c r="J530" s="1" t="s">
        <v>20</v>
      </c>
      <c r="L530" s="1" t="s">
        <v>21</v>
      </c>
      <c r="O530" s="6" t="s">
        <v>22</v>
      </c>
    </row>
    <row r="531" customFormat="false" ht="12.75" hidden="false" customHeight="false" outlineLevel="0" collapsed="false">
      <c r="A531" s="13" t="n">
        <v>15696</v>
      </c>
      <c r="B531" s="1" t="str">
        <f aca="false">DEC2HEX(A531)</f>
        <v>3D50</v>
      </c>
      <c r="C531" s="2" t="str">
        <f aca="false">IF((ISEVEN(E531)),"-","")</f>
        <v/>
      </c>
      <c r="E531" s="4" t="n">
        <f aca="false">A531/16</f>
        <v>981</v>
      </c>
      <c r="G531" s="19" t="s">
        <v>980</v>
      </c>
      <c r="H531" s="1" t="s">
        <v>120</v>
      </c>
      <c r="I531" s="20" t="s">
        <v>984</v>
      </c>
      <c r="J531" s="1" t="s">
        <v>20</v>
      </c>
      <c r="L531" s="1" t="s">
        <v>21</v>
      </c>
      <c r="O531" s="6" t="s">
        <v>22</v>
      </c>
    </row>
    <row r="532" customFormat="false" ht="12.75" hidden="false" customHeight="false" outlineLevel="0" collapsed="false">
      <c r="A532" s="13" t="n">
        <v>15728</v>
      </c>
      <c r="B532" s="1" t="str">
        <f aca="false">DEC2HEX(A532)</f>
        <v>3D70</v>
      </c>
      <c r="C532" s="2" t="str">
        <f aca="false">IF((ISEVEN(E532)),"-","")</f>
        <v/>
      </c>
      <c r="D532" s="3" t="s">
        <v>17</v>
      </c>
      <c r="E532" s="15" t="n">
        <f aca="false">A532/16</f>
        <v>983</v>
      </c>
      <c r="F532" s="3" t="s">
        <v>17</v>
      </c>
      <c r="G532" s="19" t="s">
        <v>985</v>
      </c>
      <c r="H532" s="1" t="n">
        <v>1</v>
      </c>
      <c r="I532" s="5" t="s">
        <v>986</v>
      </c>
      <c r="J532" s="1" t="s">
        <v>20</v>
      </c>
      <c r="L532" s="1" t="s">
        <v>109</v>
      </c>
      <c r="O532" s="6" t="s">
        <v>22</v>
      </c>
    </row>
    <row r="533" customFormat="false" ht="12.75" hidden="false" customHeight="false" outlineLevel="0" collapsed="false">
      <c r="A533" s="13" t="n">
        <v>15760</v>
      </c>
      <c r="B533" s="1" t="str">
        <f aca="false">DEC2HEX(A533)</f>
        <v>3D90</v>
      </c>
      <c r="C533" s="2" t="str">
        <f aca="false">IF((ISEVEN(E533)),"-","")</f>
        <v/>
      </c>
      <c r="D533" s="3" t="s">
        <v>17</v>
      </c>
      <c r="E533" s="4" t="n">
        <f aca="false">A533/16</f>
        <v>985</v>
      </c>
      <c r="G533" s="19" t="s">
        <v>985</v>
      </c>
      <c r="H533" s="1" t="n">
        <v>2</v>
      </c>
      <c r="I533" s="5" t="s">
        <v>987</v>
      </c>
      <c r="J533" s="1" t="s">
        <v>20</v>
      </c>
      <c r="L533" s="1" t="s">
        <v>109</v>
      </c>
      <c r="O533" s="6" t="s">
        <v>22</v>
      </c>
    </row>
    <row r="534" customFormat="false" ht="12.75" hidden="false" customHeight="false" outlineLevel="0" collapsed="false">
      <c r="A534" s="13" t="n">
        <v>15792</v>
      </c>
      <c r="B534" s="1" t="str">
        <f aca="false">DEC2HEX(A534)</f>
        <v>3DB0</v>
      </c>
      <c r="C534" s="2" t="str">
        <f aca="false">IF((ISEVEN(E534)),"-","")</f>
        <v/>
      </c>
      <c r="D534" s="23" t="s">
        <v>22</v>
      </c>
      <c r="E534" s="4" t="n">
        <f aca="false">A534/16</f>
        <v>987</v>
      </c>
      <c r="G534" s="19" t="s">
        <v>988</v>
      </c>
      <c r="H534" s="1" t="n">
        <v>1</v>
      </c>
      <c r="I534" s="5" t="s">
        <v>989</v>
      </c>
      <c r="J534" s="1" t="s">
        <v>20</v>
      </c>
      <c r="L534" s="1" t="s">
        <v>109</v>
      </c>
    </row>
    <row r="535" customFormat="false" ht="12.75" hidden="false" customHeight="false" outlineLevel="0" collapsed="false">
      <c r="A535" s="13" t="n">
        <v>15824</v>
      </c>
      <c r="B535" s="1" t="str">
        <f aca="false">DEC2HEX(A535)</f>
        <v>3DD0</v>
      </c>
      <c r="C535" s="2" t="str">
        <f aca="false">IF((ISEVEN(E535)),"-","")</f>
        <v/>
      </c>
      <c r="D535" s="23" t="s">
        <v>22</v>
      </c>
      <c r="E535" s="4" t="n">
        <f aca="false">A535/16</f>
        <v>989</v>
      </c>
      <c r="G535" s="19" t="s">
        <v>988</v>
      </c>
      <c r="H535" s="1" t="n">
        <v>2</v>
      </c>
      <c r="I535" s="5" t="s">
        <v>990</v>
      </c>
      <c r="J535" s="1" t="s">
        <v>20</v>
      </c>
      <c r="L535" s="1" t="s">
        <v>109</v>
      </c>
    </row>
    <row r="536" customFormat="false" ht="12.75" hidden="false" customHeight="false" outlineLevel="0" collapsed="false">
      <c r="A536" s="13" t="n">
        <v>15856</v>
      </c>
      <c r="B536" s="1" t="str">
        <f aca="false">DEC2HEX(A536)</f>
        <v>3DF0</v>
      </c>
      <c r="C536" s="2" t="str">
        <f aca="false">IF((ISEVEN(E536)),"-","")</f>
        <v/>
      </c>
      <c r="D536" s="23" t="s">
        <v>22</v>
      </c>
      <c r="E536" s="4" t="n">
        <f aca="false">A536/16</f>
        <v>991</v>
      </c>
      <c r="G536" s="19" t="s">
        <v>988</v>
      </c>
      <c r="H536" s="1" t="n">
        <v>3</v>
      </c>
      <c r="I536" s="5" t="s">
        <v>991</v>
      </c>
      <c r="J536" s="1" t="s">
        <v>20</v>
      </c>
      <c r="L536" s="1" t="s">
        <v>109</v>
      </c>
    </row>
    <row r="537" customFormat="false" ht="12.75" hidden="false" customHeight="false" outlineLevel="0" collapsed="false">
      <c r="A537" s="13" t="n">
        <v>15872</v>
      </c>
      <c r="B537" s="1" t="str">
        <f aca="false">DEC2HEX(A537)</f>
        <v>3E00</v>
      </c>
      <c r="C537" s="2" t="str">
        <f aca="false">IF((ISEVEN(E537)),"-","")</f>
        <v>-</v>
      </c>
      <c r="D537" s="23"/>
      <c r="E537" s="15" t="n">
        <f aca="false">A537/16</f>
        <v>992</v>
      </c>
      <c r="G537" s="19" t="s">
        <v>992</v>
      </c>
      <c r="H537" s="1" t="s">
        <v>993</v>
      </c>
      <c r="I537" s="5" t="s">
        <v>994</v>
      </c>
      <c r="J537" s="1" t="s">
        <v>995</v>
      </c>
      <c r="L537" s="1" t="s">
        <v>992</v>
      </c>
    </row>
    <row r="538" customFormat="false" ht="12.75" hidden="false" customHeight="false" outlineLevel="0" collapsed="false">
      <c r="A538" s="13" t="n">
        <v>15888</v>
      </c>
      <c r="B538" s="1" t="str">
        <f aca="false">DEC2HEX(A538)</f>
        <v>3E10</v>
      </c>
      <c r="C538" s="2" t="str">
        <f aca="false">IF((ISEVEN(E538)),"-","")</f>
        <v/>
      </c>
      <c r="D538" s="3" t="s">
        <v>22</v>
      </c>
      <c r="E538" s="4" t="n">
        <f aca="false">A538/16</f>
        <v>993</v>
      </c>
      <c r="G538" s="19" t="s">
        <v>996</v>
      </c>
      <c r="H538" s="1" t="s">
        <v>997</v>
      </c>
      <c r="I538" s="5" t="s">
        <v>998</v>
      </c>
      <c r="J538" s="1" t="s">
        <v>20</v>
      </c>
      <c r="L538" s="1" t="s">
        <v>109</v>
      </c>
      <c r="O538" s="6" t="s">
        <v>22</v>
      </c>
    </row>
    <row r="539" customFormat="false" ht="12.75" hidden="false" customHeight="false" outlineLevel="0" collapsed="false">
      <c r="A539" s="13" t="n">
        <v>15904</v>
      </c>
      <c r="B539" s="1" t="str">
        <f aca="false">DEC2HEX(A539)</f>
        <v>3E20</v>
      </c>
      <c r="C539" s="2" t="str">
        <f aca="false">IF((ISEVEN(E539)),"-","")</f>
        <v>-</v>
      </c>
      <c r="E539" s="15" t="n">
        <f aca="false">A539/16</f>
        <v>994</v>
      </c>
      <c r="G539" s="19" t="s">
        <v>992</v>
      </c>
      <c r="H539" s="1" t="s">
        <v>999</v>
      </c>
      <c r="I539" s="5" t="s">
        <v>1000</v>
      </c>
      <c r="J539" s="1" t="s">
        <v>995</v>
      </c>
      <c r="L539" s="1" t="s">
        <v>992</v>
      </c>
    </row>
    <row r="540" customFormat="false" ht="12.75" hidden="false" customHeight="false" outlineLevel="0" collapsed="false">
      <c r="A540" s="13" t="n">
        <v>15920</v>
      </c>
      <c r="B540" s="1" t="str">
        <f aca="false">DEC2HEX(A540)</f>
        <v>3E30</v>
      </c>
      <c r="C540" s="2" t="str">
        <f aca="false">IF((ISEVEN(E540)),"-","")</f>
        <v/>
      </c>
      <c r="D540" s="3" t="s">
        <v>22</v>
      </c>
      <c r="E540" s="4" t="n">
        <f aca="false">A540/16</f>
        <v>995</v>
      </c>
      <c r="G540" s="19" t="s">
        <v>996</v>
      </c>
      <c r="H540" s="1" t="s">
        <v>1001</v>
      </c>
      <c r="I540" s="5" t="s">
        <v>1002</v>
      </c>
      <c r="J540" s="1" t="s">
        <v>20</v>
      </c>
      <c r="L540" s="1" t="s">
        <v>109</v>
      </c>
      <c r="O540" s="6" t="s">
        <v>22</v>
      </c>
    </row>
    <row r="541" customFormat="false" ht="12.75" hidden="false" customHeight="false" outlineLevel="0" collapsed="false">
      <c r="A541" s="13" t="n">
        <v>15936</v>
      </c>
      <c r="B541" s="1" t="str">
        <f aca="false">DEC2HEX(A541)</f>
        <v>3E40</v>
      </c>
      <c r="C541" s="2" t="str">
        <f aca="false">IF((ISEVEN(E541)),"-","")</f>
        <v>-</v>
      </c>
      <c r="E541" s="15" t="n">
        <f aca="false">A541/16</f>
        <v>996</v>
      </c>
      <c r="G541" s="19" t="s">
        <v>992</v>
      </c>
      <c r="H541" s="1" t="s">
        <v>1003</v>
      </c>
      <c r="I541" s="5" t="s">
        <v>1004</v>
      </c>
      <c r="J541" s="1" t="s">
        <v>995</v>
      </c>
      <c r="L541" s="1" t="s">
        <v>992</v>
      </c>
    </row>
    <row r="542" customFormat="false" ht="12.75" hidden="false" customHeight="false" outlineLevel="0" collapsed="false">
      <c r="A542" s="13" t="n">
        <v>15952</v>
      </c>
      <c r="B542" s="1" t="str">
        <f aca="false">DEC2HEX(A542)</f>
        <v>3E50</v>
      </c>
      <c r="C542" s="2" t="str">
        <f aca="false">IF((ISEVEN(E542)),"-","")</f>
        <v/>
      </c>
      <c r="D542" s="3" t="s">
        <v>17</v>
      </c>
      <c r="E542" s="4" t="n">
        <f aca="false">A542/16</f>
        <v>997</v>
      </c>
      <c r="G542" s="19" t="s">
        <v>425</v>
      </c>
      <c r="H542" s="1" t="s">
        <v>1005</v>
      </c>
      <c r="I542" s="5" t="s">
        <v>1006</v>
      </c>
      <c r="J542" s="1" t="s">
        <v>20</v>
      </c>
      <c r="L542" s="1" t="s">
        <v>83</v>
      </c>
      <c r="P542" s="6" t="s">
        <v>22</v>
      </c>
    </row>
    <row r="543" customFormat="false" ht="12.75" hidden="false" customHeight="false" outlineLevel="0" collapsed="false">
      <c r="A543" s="13" t="n">
        <v>15984</v>
      </c>
      <c r="B543" s="1" t="str">
        <f aca="false">DEC2HEX(A543)</f>
        <v>3E70</v>
      </c>
      <c r="C543" s="2" t="str">
        <f aca="false">IF((ISEVEN(E543)),"-","")</f>
        <v/>
      </c>
      <c r="D543" s="3" t="s">
        <v>17</v>
      </c>
      <c r="E543" s="4" t="n">
        <f aca="false">A543/16</f>
        <v>999</v>
      </c>
      <c r="G543" s="19" t="s">
        <v>25</v>
      </c>
      <c r="H543" s="1" t="s">
        <v>370</v>
      </c>
      <c r="I543" s="5" t="s">
        <v>1007</v>
      </c>
      <c r="J543" s="1" t="s">
        <v>20</v>
      </c>
      <c r="L543" s="1" t="s">
        <v>21</v>
      </c>
      <c r="M543" s="1" t="s">
        <v>16</v>
      </c>
    </row>
    <row r="544" customFormat="false" ht="12.75" hidden="false" customHeight="false" outlineLevel="0" collapsed="false">
      <c r="A544" s="13" t="n">
        <v>16000</v>
      </c>
      <c r="B544" s="1" t="str">
        <f aca="false">DEC2HEX(A544)</f>
        <v>3E80</v>
      </c>
      <c r="C544" s="2" t="str">
        <f aca="false">IF((ISEVEN(E544)),"-","")</f>
        <v>-</v>
      </c>
      <c r="E544" s="4" t="n">
        <f aca="false">A544/16</f>
        <v>1000</v>
      </c>
      <c r="G544" s="19" t="s">
        <v>1008</v>
      </c>
      <c r="H544" s="1" t="s">
        <v>815</v>
      </c>
      <c r="I544" s="5" t="s">
        <v>1009</v>
      </c>
      <c r="J544" s="1" t="s">
        <v>20</v>
      </c>
      <c r="L544" s="1" t="s">
        <v>88</v>
      </c>
      <c r="M544" s="1" t="s">
        <v>16</v>
      </c>
      <c r="O544" s="6" t="s">
        <v>22</v>
      </c>
    </row>
    <row r="545" customFormat="false" ht="12.75" hidden="false" customHeight="false" outlineLevel="0" collapsed="false">
      <c r="A545" s="13" t="n">
        <v>16016</v>
      </c>
      <c r="B545" s="1" t="str">
        <f aca="false">DEC2HEX(A545)</f>
        <v>3E90</v>
      </c>
      <c r="C545" s="2" t="str">
        <f aca="false">IF((ISEVEN(E545)),"-","")</f>
        <v/>
      </c>
      <c r="D545" s="3" t="s">
        <v>17</v>
      </c>
      <c r="E545" s="4" t="n">
        <f aca="false">A545/16</f>
        <v>1001</v>
      </c>
      <c r="G545" s="19" t="s">
        <v>943</v>
      </c>
      <c r="H545" s="1" t="s">
        <v>261</v>
      </c>
      <c r="I545" s="5" t="s">
        <v>1010</v>
      </c>
      <c r="J545" s="1" t="s">
        <v>20</v>
      </c>
      <c r="L545" s="1" t="s">
        <v>21</v>
      </c>
    </row>
    <row r="546" customFormat="false" ht="12.75" hidden="false" customHeight="false" outlineLevel="0" collapsed="false">
      <c r="A546" s="13" t="n">
        <v>16032</v>
      </c>
      <c r="B546" s="1" t="str">
        <f aca="false">DEC2HEX(A546)</f>
        <v>3EA0</v>
      </c>
      <c r="C546" s="2" t="str">
        <f aca="false">IF((ISEVEN(E546)),"-","")</f>
        <v>-</v>
      </c>
      <c r="E546" s="15" t="n">
        <f aca="false">A546/16</f>
        <v>1002</v>
      </c>
      <c r="G546" s="19" t="s">
        <v>1011</v>
      </c>
      <c r="H546" s="1" t="s">
        <v>1012</v>
      </c>
      <c r="I546" s="5" t="s">
        <v>1013</v>
      </c>
      <c r="J546" s="1" t="s">
        <v>1014</v>
      </c>
      <c r="L546" s="14" t="s">
        <v>1015</v>
      </c>
      <c r="M546" s="1" t="s">
        <v>16</v>
      </c>
    </row>
    <row r="547" customFormat="false" ht="12.75" hidden="false" customHeight="false" outlineLevel="0" collapsed="false">
      <c r="A547" s="13" t="n">
        <v>16048</v>
      </c>
      <c r="B547" s="1" t="str">
        <f aca="false">DEC2HEX(A547)</f>
        <v>3EB0</v>
      </c>
      <c r="C547" s="2" t="str">
        <f aca="false">IF((ISEVEN(E547)),"-","")</f>
        <v/>
      </c>
      <c r="D547" s="3" t="s">
        <v>17</v>
      </c>
      <c r="E547" s="4" t="n">
        <f aca="false">A547/16</f>
        <v>1003</v>
      </c>
      <c r="G547" s="19" t="s">
        <v>1016</v>
      </c>
      <c r="H547" s="1" t="s">
        <v>337</v>
      </c>
      <c r="I547" s="5" t="s">
        <v>1017</v>
      </c>
      <c r="J547" s="1" t="s">
        <v>20</v>
      </c>
      <c r="L547" s="1" t="s">
        <v>21</v>
      </c>
      <c r="O547" s="6" t="s">
        <v>22</v>
      </c>
    </row>
    <row r="548" customFormat="false" ht="12.75" hidden="false" customHeight="false" outlineLevel="0" collapsed="false">
      <c r="A548" s="13" t="n">
        <v>16064</v>
      </c>
      <c r="B548" s="1" t="str">
        <f aca="false">DEC2HEX(A548)</f>
        <v>3EC0</v>
      </c>
      <c r="C548" s="2" t="str">
        <f aca="false">IF((ISEVEN(E548)),"-","")</f>
        <v>-</v>
      </c>
      <c r="D548" s="3" t="s">
        <v>17</v>
      </c>
      <c r="E548" s="4" t="n">
        <f aca="false">A548/16</f>
        <v>1004</v>
      </c>
      <c r="G548" s="19" t="s">
        <v>1018</v>
      </c>
      <c r="H548" s="1" t="s">
        <v>1019</v>
      </c>
      <c r="I548" s="5" t="s">
        <v>1018</v>
      </c>
      <c r="J548" s="1" t="s">
        <v>76</v>
      </c>
      <c r="L548" s="1" t="s">
        <v>77</v>
      </c>
      <c r="O548" s="6" t="s">
        <v>22</v>
      </c>
    </row>
    <row r="549" customFormat="false" ht="12.75" hidden="false" customHeight="false" outlineLevel="0" collapsed="false">
      <c r="A549" s="13" t="n">
        <v>16080</v>
      </c>
      <c r="B549" s="1" t="str">
        <f aca="false">DEC2HEX(A549)</f>
        <v>3ED0</v>
      </c>
      <c r="C549" s="2" t="str">
        <f aca="false">IF((ISEVEN(E549)),"-","")</f>
        <v/>
      </c>
      <c r="D549" s="3" t="s">
        <v>17</v>
      </c>
      <c r="E549" s="4" t="n">
        <f aca="false">A549/16</f>
        <v>1005</v>
      </c>
      <c r="G549" s="19" t="s">
        <v>1016</v>
      </c>
      <c r="H549" s="1" t="s">
        <v>339</v>
      </c>
      <c r="I549" s="17" t="s">
        <v>1020</v>
      </c>
      <c r="J549" s="1" t="s">
        <v>20</v>
      </c>
      <c r="L549" s="1" t="s">
        <v>21</v>
      </c>
    </row>
    <row r="550" customFormat="false" ht="12.75" hidden="false" customHeight="false" outlineLevel="0" collapsed="false">
      <c r="A550" s="13" t="n">
        <v>16096</v>
      </c>
      <c r="B550" s="1" t="str">
        <f aca="false">DEC2HEX(A550)</f>
        <v>3EE0</v>
      </c>
      <c r="C550" s="2" t="str">
        <f aca="false">IF((ISEVEN(E550)),"-","")</f>
        <v>-</v>
      </c>
      <c r="D550" s="3" t="s">
        <v>17</v>
      </c>
      <c r="E550" s="4" t="n">
        <f aca="false">A550/16</f>
        <v>1006</v>
      </c>
      <c r="G550" s="19" t="s">
        <v>1021</v>
      </c>
      <c r="H550" s="1" t="s">
        <v>1022</v>
      </c>
      <c r="I550" s="5" t="s">
        <v>1021</v>
      </c>
      <c r="J550" s="1" t="s">
        <v>76</v>
      </c>
      <c r="L550" s="1" t="s">
        <v>77</v>
      </c>
    </row>
    <row r="551" customFormat="false" ht="12.75" hidden="false" customHeight="false" outlineLevel="0" collapsed="false">
      <c r="A551" s="13" t="n">
        <v>16112</v>
      </c>
      <c r="B551" s="1" t="str">
        <f aca="false">DEC2HEX(A551)</f>
        <v>3EF0</v>
      </c>
      <c r="C551" s="2" t="str">
        <f aca="false">IF((ISEVEN(E551)),"-","")</f>
        <v/>
      </c>
      <c r="E551" s="4" t="n">
        <f aca="false">A551/16</f>
        <v>1007</v>
      </c>
      <c r="G551" s="19" t="s">
        <v>943</v>
      </c>
      <c r="H551" s="1" t="s">
        <v>120</v>
      </c>
      <c r="I551" s="5" t="s">
        <v>1023</v>
      </c>
      <c r="J551" s="1" t="s">
        <v>20</v>
      </c>
      <c r="L551" s="1" t="s">
        <v>21</v>
      </c>
    </row>
    <row r="552" customFormat="false" ht="12.75" hidden="false" customHeight="false" outlineLevel="0" collapsed="false">
      <c r="A552" s="13" t="n">
        <v>16128</v>
      </c>
      <c r="B552" s="1" t="str">
        <f aca="false">DEC2HEX(A552)</f>
        <v>3F00</v>
      </c>
      <c r="C552" s="2" t="str">
        <f aca="false">IF((ISEVEN(E552)),"-","")</f>
        <v>-</v>
      </c>
      <c r="E552" s="4" t="n">
        <f aca="false">A552/16</f>
        <v>1008</v>
      </c>
      <c r="G552" s="19" t="s">
        <v>1021</v>
      </c>
      <c r="H552" s="1" t="s">
        <v>1024</v>
      </c>
      <c r="I552" s="5" t="s">
        <v>1025</v>
      </c>
      <c r="J552" s="1" t="s">
        <v>76</v>
      </c>
      <c r="L552" s="1" t="s">
        <v>77</v>
      </c>
    </row>
    <row r="553" customFormat="false" ht="12.75" hidden="false" customHeight="false" outlineLevel="0" collapsed="false">
      <c r="A553" s="13" t="n">
        <v>16144</v>
      </c>
      <c r="B553" s="1" t="str">
        <f aca="false">DEC2HEX(A553)</f>
        <v>3F10</v>
      </c>
      <c r="C553" s="2" t="str">
        <f aca="false">IF((ISEVEN(E553)),"-","")</f>
        <v/>
      </c>
      <c r="D553" s="3" t="s">
        <v>17</v>
      </c>
      <c r="E553" s="4" t="n">
        <f aca="false">A553/16</f>
        <v>1009</v>
      </c>
      <c r="G553" s="19" t="s">
        <v>1026</v>
      </c>
      <c r="H553" s="14" t="s">
        <v>1027</v>
      </c>
      <c r="I553" s="5" t="s">
        <v>1028</v>
      </c>
      <c r="J553" s="1" t="s">
        <v>20</v>
      </c>
      <c r="L553" s="1" t="s">
        <v>21</v>
      </c>
    </row>
    <row r="554" customFormat="false" ht="12.75" hidden="false" customHeight="false" outlineLevel="0" collapsed="false">
      <c r="A554" s="13" t="n">
        <v>16160</v>
      </c>
      <c r="B554" s="1" t="str">
        <f aca="false">DEC2HEX(A554)</f>
        <v>3F20</v>
      </c>
      <c r="C554" s="2" t="str">
        <f aca="false">IF((ISEVEN(E554)),"-","")</f>
        <v>-</v>
      </c>
      <c r="D554" s="3" t="s">
        <v>17</v>
      </c>
      <c r="E554" s="4" t="n">
        <f aca="false">A554/16</f>
        <v>1010</v>
      </c>
      <c r="G554" s="19" t="s">
        <v>1029</v>
      </c>
      <c r="H554" s="1" t="s">
        <v>234</v>
      </c>
      <c r="I554" s="5" t="s">
        <v>1030</v>
      </c>
      <c r="J554" s="1" t="s">
        <v>20</v>
      </c>
      <c r="L554" s="1" t="s">
        <v>1031</v>
      </c>
      <c r="N554" s="18" t="n">
        <v>39838</v>
      </c>
    </row>
    <row r="555" customFormat="false" ht="12.75" hidden="false" customHeight="false" outlineLevel="0" collapsed="false">
      <c r="A555" s="13" t="n">
        <v>16176</v>
      </c>
      <c r="B555" s="1" t="str">
        <f aca="false">DEC2HEX(A555)</f>
        <v>3F30</v>
      </c>
      <c r="C555" s="2" t="str">
        <f aca="false">IF((ISEVEN(E555)),"-","")</f>
        <v/>
      </c>
      <c r="D555" s="3" t="s">
        <v>17</v>
      </c>
      <c r="E555" s="4" t="n">
        <f aca="false">A555/16</f>
        <v>1011</v>
      </c>
      <c r="G555" s="19" t="s">
        <v>1026</v>
      </c>
      <c r="H555" s="14" t="s">
        <v>1032</v>
      </c>
      <c r="I555" s="20" t="s">
        <v>1033</v>
      </c>
      <c r="J555" s="1" t="s">
        <v>20</v>
      </c>
      <c r="L555" s="1" t="s">
        <v>21</v>
      </c>
    </row>
    <row r="556" customFormat="false" ht="12.75" hidden="false" customHeight="false" outlineLevel="0" collapsed="false">
      <c r="A556" s="13" t="n">
        <v>16192</v>
      </c>
      <c r="B556" s="1" t="str">
        <f aca="false">DEC2HEX(A556)</f>
        <v>3F40</v>
      </c>
      <c r="C556" s="2" t="str">
        <f aca="false">IF((ISEVEN(E556)),"-","")</f>
        <v>-</v>
      </c>
      <c r="D556" s="3" t="s">
        <v>17</v>
      </c>
      <c r="E556" s="4" t="n">
        <f aca="false">A556/16</f>
        <v>1012</v>
      </c>
      <c r="G556" s="19" t="s">
        <v>1029</v>
      </c>
      <c r="H556" s="1" t="s">
        <v>261</v>
      </c>
      <c r="I556" s="5" t="s">
        <v>1034</v>
      </c>
      <c r="J556" s="1" t="s">
        <v>20</v>
      </c>
      <c r="L556" s="1" t="s">
        <v>1031</v>
      </c>
    </row>
    <row r="557" customFormat="false" ht="12.75" hidden="false" customHeight="false" outlineLevel="0" collapsed="false">
      <c r="A557" s="13" t="n">
        <v>16208</v>
      </c>
      <c r="B557" s="1" t="str">
        <f aca="false">DEC2HEX(A557)</f>
        <v>3F50</v>
      </c>
      <c r="C557" s="2" t="str">
        <f aca="false">IF((ISEVEN(E557)),"-","")</f>
        <v/>
      </c>
      <c r="D557" s="3" t="s">
        <v>22</v>
      </c>
      <c r="E557" s="15" t="n">
        <f aca="false">A557/16</f>
        <v>1013</v>
      </c>
      <c r="F557" s="3" t="s">
        <v>17</v>
      </c>
      <c r="G557" s="19" t="s">
        <v>1035</v>
      </c>
      <c r="H557" s="1" t="s">
        <v>234</v>
      </c>
      <c r="I557" s="5" t="s">
        <v>1036</v>
      </c>
      <c r="J557" s="1" t="s">
        <v>20</v>
      </c>
      <c r="L557" s="1" t="s">
        <v>1031</v>
      </c>
    </row>
    <row r="558" customFormat="false" ht="12.75" hidden="false" customHeight="false" outlineLevel="0" collapsed="false">
      <c r="A558" s="13" t="n">
        <v>16224</v>
      </c>
      <c r="B558" s="1" t="str">
        <f aca="false">DEC2HEX(A558)</f>
        <v>3F60</v>
      </c>
      <c r="C558" s="2" t="str">
        <f aca="false">IF((ISEVEN(E558)),"-","")</f>
        <v>-</v>
      </c>
      <c r="E558" s="4" t="n">
        <f aca="false">A558/16</f>
        <v>1014</v>
      </c>
      <c r="G558" s="19" t="s">
        <v>1029</v>
      </c>
      <c r="H558" s="1" t="s">
        <v>120</v>
      </c>
      <c r="I558" s="17" t="s">
        <v>1037</v>
      </c>
      <c r="J558" s="1" t="s">
        <v>20</v>
      </c>
      <c r="L558" s="1" t="s">
        <v>1031</v>
      </c>
    </row>
    <row r="559" customFormat="false" ht="12.75" hidden="false" customHeight="false" outlineLevel="0" collapsed="false">
      <c r="A559" s="13" t="n">
        <v>16240</v>
      </c>
      <c r="B559" s="1" t="str">
        <f aca="false">DEC2HEX(A559)</f>
        <v>3F70</v>
      </c>
      <c r="C559" s="2" t="str">
        <f aca="false">IF((ISEVEN(E559)),"-","")</f>
        <v/>
      </c>
      <c r="D559" s="3" t="s">
        <v>22</v>
      </c>
      <c r="E559" s="15" t="n">
        <f aca="false">A559/16</f>
        <v>1015</v>
      </c>
      <c r="F559" s="3" t="s">
        <v>17</v>
      </c>
      <c r="G559" s="19" t="s">
        <v>1035</v>
      </c>
      <c r="H559" s="1" t="s">
        <v>261</v>
      </c>
      <c r="I559" s="5" t="s">
        <v>1038</v>
      </c>
      <c r="J559" s="1" t="s">
        <v>20</v>
      </c>
      <c r="L559" s="1" t="s">
        <v>1031</v>
      </c>
      <c r="N559" s="18" t="n">
        <v>41857</v>
      </c>
    </row>
    <row r="560" customFormat="false" ht="12.75" hidden="false" customHeight="false" outlineLevel="0" collapsed="false">
      <c r="A560" s="13" t="n">
        <v>16256</v>
      </c>
      <c r="B560" s="1" t="str">
        <f aca="false">DEC2HEX(A560)</f>
        <v>3F80</v>
      </c>
      <c r="C560" s="2" t="str">
        <f aca="false">IF((ISEVEN(E560)),"-","")</f>
        <v>-</v>
      </c>
      <c r="D560" s="3" t="s">
        <v>17</v>
      </c>
      <c r="E560" s="4" t="n">
        <f aca="false">A560/16</f>
        <v>1016</v>
      </c>
      <c r="G560" s="19" t="s">
        <v>1029</v>
      </c>
      <c r="H560" s="1" t="s">
        <v>1039</v>
      </c>
      <c r="I560" s="17" t="s">
        <v>1040</v>
      </c>
      <c r="J560" s="1" t="s">
        <v>20</v>
      </c>
      <c r="L560" s="1" t="s">
        <v>1031</v>
      </c>
    </row>
    <row r="561" customFormat="false" ht="12.75" hidden="false" customHeight="false" outlineLevel="0" collapsed="false">
      <c r="A561" s="13" t="n">
        <v>16272</v>
      </c>
      <c r="B561" s="1" t="str">
        <f aca="false">DEC2HEX(A561)</f>
        <v>3F90</v>
      </c>
      <c r="C561" s="2" t="str">
        <f aca="false">IF((ISEVEN(E561)),"-","")</f>
        <v/>
      </c>
      <c r="D561" s="3" t="s">
        <v>22</v>
      </c>
      <c r="E561" s="15" t="n">
        <f aca="false">A561/16</f>
        <v>1017</v>
      </c>
      <c r="F561" s="3" t="s">
        <v>17</v>
      </c>
      <c r="G561" s="19" t="s">
        <v>1035</v>
      </c>
      <c r="H561" s="1" t="s">
        <v>209</v>
      </c>
      <c r="I561" s="5" t="s">
        <v>1041</v>
      </c>
      <c r="J561" s="1" t="s">
        <v>20</v>
      </c>
      <c r="L561" s="1" t="s">
        <v>1031</v>
      </c>
      <c r="N561" s="18" t="n">
        <v>42048</v>
      </c>
    </row>
    <row r="562" customFormat="false" ht="12.75" hidden="false" customHeight="false" outlineLevel="0" collapsed="false">
      <c r="A562" s="13" t="n">
        <v>16288</v>
      </c>
      <c r="B562" s="1" t="str">
        <f aca="false">DEC2HEX(A562)</f>
        <v>3FA0</v>
      </c>
      <c r="C562" s="2" t="str">
        <f aca="false">IF((ISEVEN(E562)),"-","")</f>
        <v>-</v>
      </c>
      <c r="D562" s="3" t="s">
        <v>17</v>
      </c>
      <c r="E562" s="4" t="n">
        <f aca="false">A562/16</f>
        <v>1018</v>
      </c>
      <c r="G562" s="19" t="s">
        <v>1029</v>
      </c>
      <c r="H562" s="1" t="s">
        <v>1042</v>
      </c>
      <c r="I562" s="17" t="s">
        <v>1043</v>
      </c>
      <c r="J562" s="1" t="s">
        <v>20</v>
      </c>
      <c r="L562" s="1" t="s">
        <v>1031</v>
      </c>
    </row>
    <row r="563" customFormat="false" ht="12.75" hidden="false" customHeight="false" outlineLevel="0" collapsed="false">
      <c r="A563" s="13" t="n">
        <v>16304</v>
      </c>
      <c r="B563" s="1" t="str">
        <f aca="false">DEC2HEX(A563)</f>
        <v>3FB0</v>
      </c>
      <c r="C563" s="2" t="str">
        <f aca="false">IF((ISEVEN(E563)),"-","")</f>
        <v/>
      </c>
      <c r="D563" s="3" t="s">
        <v>22</v>
      </c>
      <c r="E563" s="4" t="n">
        <f aca="false">A563/16</f>
        <v>1019</v>
      </c>
      <c r="G563" s="19" t="s">
        <v>1035</v>
      </c>
      <c r="H563" s="1" t="s">
        <v>1044</v>
      </c>
      <c r="I563" s="5" t="s">
        <v>1045</v>
      </c>
      <c r="J563" s="1" t="s">
        <v>20</v>
      </c>
      <c r="L563" s="1" t="s">
        <v>1031</v>
      </c>
    </row>
    <row r="564" customFormat="false" ht="12.75" hidden="false" customHeight="false" outlineLevel="0" collapsed="false">
      <c r="A564" s="13" t="n">
        <v>16320</v>
      </c>
      <c r="B564" s="1" t="str">
        <f aca="false">DEC2HEX(A564)</f>
        <v>3FC0</v>
      </c>
      <c r="C564" s="2" t="str">
        <f aca="false">IF((ISEVEN(E564)),"-","")</f>
        <v>-</v>
      </c>
      <c r="E564" s="4" t="n">
        <f aca="false">A564/16</f>
        <v>1020</v>
      </c>
      <c r="G564" s="14" t="s">
        <v>16</v>
      </c>
      <c r="I564" s="17"/>
      <c r="J564" s="1" t="s">
        <v>20</v>
      </c>
      <c r="L564" s="1" t="s">
        <v>1031</v>
      </c>
    </row>
    <row r="565" customFormat="false" ht="12.75" hidden="false" customHeight="false" outlineLevel="0" collapsed="false">
      <c r="A565" s="13" t="n">
        <v>16336</v>
      </c>
      <c r="B565" s="1" t="str">
        <f aca="false">DEC2HEX(A565)</f>
        <v>3FD0</v>
      </c>
      <c r="C565" s="2" t="str">
        <f aca="false">IF((ISEVEN(E565)),"-","")</f>
        <v/>
      </c>
      <c r="D565" s="3" t="s">
        <v>22</v>
      </c>
      <c r="E565" s="15" t="n">
        <f aca="false">A565/16</f>
        <v>1021</v>
      </c>
      <c r="F565" s="3" t="s">
        <v>17</v>
      </c>
      <c r="G565" s="19" t="s">
        <v>1031</v>
      </c>
      <c r="H565" s="1" t="s">
        <v>1046</v>
      </c>
      <c r="I565" s="5" t="s">
        <v>1047</v>
      </c>
      <c r="J565" s="1" t="s">
        <v>20</v>
      </c>
      <c r="L565" s="1" t="s">
        <v>1031</v>
      </c>
    </row>
    <row r="566" customFormat="false" ht="12.75" hidden="false" customHeight="false" outlineLevel="0" collapsed="false">
      <c r="A566" s="13" t="n">
        <v>16352</v>
      </c>
      <c r="B566" s="1" t="str">
        <f aca="false">DEC2HEX(A566)</f>
        <v>3FE0</v>
      </c>
      <c r="C566" s="2" t="str">
        <f aca="false">IF((ISEVEN(E566)),"-","")</f>
        <v>-</v>
      </c>
      <c r="E566" s="4" t="n">
        <f aca="false">A566/16</f>
        <v>1022</v>
      </c>
      <c r="G566" s="16" t="s">
        <v>18</v>
      </c>
      <c r="H566" s="1" t="s">
        <v>1048</v>
      </c>
      <c r="I566" s="17" t="s">
        <v>1049</v>
      </c>
      <c r="J566" s="1" t="s">
        <v>20</v>
      </c>
      <c r="L566" s="1" t="s">
        <v>21</v>
      </c>
    </row>
    <row r="567" customFormat="false" ht="12.75" hidden="false" customHeight="false" outlineLevel="0" collapsed="false">
      <c r="A567" s="13" t="n">
        <v>16368</v>
      </c>
      <c r="B567" s="1" t="str">
        <f aca="false">DEC2HEX(A567)</f>
        <v>3FF0</v>
      </c>
      <c r="C567" s="2" t="str">
        <f aca="false">IF((ISEVEN(E567)),"-","")</f>
        <v/>
      </c>
      <c r="D567" s="3" t="s">
        <v>22</v>
      </c>
      <c r="E567" s="4" t="n">
        <f aca="false">A567/16</f>
        <v>1023</v>
      </c>
      <c r="G567" s="19" t="s">
        <v>1050</v>
      </c>
      <c r="H567" s="1" t="s">
        <v>1051</v>
      </c>
      <c r="I567" s="17" t="s">
        <v>1052</v>
      </c>
      <c r="J567" s="1" t="s">
        <v>20</v>
      </c>
      <c r="L567" s="1" t="s">
        <v>1031</v>
      </c>
    </row>
    <row r="568" customFormat="false" ht="12.75" hidden="false" customHeight="false" outlineLevel="0" collapsed="false">
      <c r="A568" s="13" t="n">
        <v>16384</v>
      </c>
      <c r="B568" s="1" t="str">
        <f aca="false">DEC2HEX(A568)</f>
        <v>4000</v>
      </c>
      <c r="C568" s="2" t="str">
        <f aca="false">IF((ISEVEN(E568)),"-","")</f>
        <v>-</v>
      </c>
      <c r="E568" s="4" t="n">
        <f aca="false">A568/16</f>
        <v>1024</v>
      </c>
      <c r="G568" s="16" t="s">
        <v>18</v>
      </c>
      <c r="H568" s="1" t="s">
        <v>1053</v>
      </c>
      <c r="I568" s="17" t="s">
        <v>1054</v>
      </c>
      <c r="J568" s="1" t="s">
        <v>20</v>
      </c>
      <c r="L568" s="1" t="s">
        <v>21</v>
      </c>
    </row>
    <row r="569" customFormat="false" ht="12.75" hidden="false" customHeight="false" outlineLevel="0" collapsed="false">
      <c r="A569" s="13" t="n">
        <v>16400</v>
      </c>
      <c r="B569" s="1" t="str">
        <f aca="false">DEC2HEX(A569)</f>
        <v>4010</v>
      </c>
      <c r="C569" s="2" t="str">
        <f aca="false">IF((ISEVEN(E569)),"-","")</f>
        <v/>
      </c>
      <c r="D569" s="3" t="s">
        <v>22</v>
      </c>
      <c r="E569" s="4" t="n">
        <f aca="false">A569/16</f>
        <v>1025</v>
      </c>
      <c r="G569" s="19" t="s">
        <v>1031</v>
      </c>
      <c r="H569" s="1" t="s">
        <v>1003</v>
      </c>
      <c r="I569" s="17" t="s">
        <v>1055</v>
      </c>
      <c r="J569" s="1" t="s">
        <v>20</v>
      </c>
      <c r="L569" s="1" t="s">
        <v>1031</v>
      </c>
    </row>
    <row r="570" customFormat="false" ht="12.75" hidden="false" customHeight="false" outlineLevel="0" collapsed="false">
      <c r="A570" s="13" t="n">
        <v>16432</v>
      </c>
      <c r="B570" s="1" t="str">
        <f aca="false">DEC2HEX(A570)</f>
        <v>4030</v>
      </c>
      <c r="C570" s="2" t="str">
        <f aca="false">IF((ISEVEN(E570)),"-","")</f>
        <v/>
      </c>
      <c r="D570" s="3" t="s">
        <v>22</v>
      </c>
      <c r="E570" s="15" t="n">
        <f aca="false">A570/16</f>
        <v>1027</v>
      </c>
      <c r="F570" s="3" t="s">
        <v>17</v>
      </c>
      <c r="G570" s="19" t="s">
        <v>1050</v>
      </c>
      <c r="H570" s="1" t="s">
        <v>337</v>
      </c>
      <c r="I570" s="17" t="s">
        <v>1056</v>
      </c>
      <c r="J570" s="1" t="s">
        <v>20</v>
      </c>
      <c r="L570" s="1" t="s">
        <v>1031</v>
      </c>
      <c r="N570" s="18" t="n">
        <v>39838</v>
      </c>
      <c r="O570" s="6" t="s">
        <v>22</v>
      </c>
    </row>
    <row r="571" customFormat="false" ht="12.75" hidden="false" customHeight="false" outlineLevel="0" collapsed="false">
      <c r="A571" s="13" t="n">
        <v>16448</v>
      </c>
      <c r="B571" s="1" t="str">
        <f aca="false">DEC2HEX(A571)</f>
        <v>4040</v>
      </c>
      <c r="C571" s="2" t="str">
        <f aca="false">IF((ISEVEN(E571)),"-","")</f>
        <v>-</v>
      </c>
      <c r="E571" s="4" t="n">
        <f aca="false">A571/16</f>
        <v>1028</v>
      </c>
      <c r="G571" s="16" t="s">
        <v>18</v>
      </c>
      <c r="H571" s="1" t="s">
        <v>1057</v>
      </c>
      <c r="I571" s="17" t="s">
        <v>1058</v>
      </c>
      <c r="J571" s="1" t="s">
        <v>20</v>
      </c>
      <c r="L571" s="1" t="s">
        <v>21</v>
      </c>
    </row>
    <row r="572" customFormat="false" ht="12.75" hidden="false" customHeight="false" outlineLevel="0" collapsed="false">
      <c r="A572" s="13" t="n">
        <v>16464</v>
      </c>
      <c r="B572" s="1" t="str">
        <f aca="false">DEC2HEX(A572)</f>
        <v>4050</v>
      </c>
      <c r="C572" s="2" t="str">
        <f aca="false">IF((ISEVEN(E572)),"-","")</f>
        <v/>
      </c>
      <c r="D572" s="3" t="s">
        <v>22</v>
      </c>
      <c r="E572" s="15" t="n">
        <f aca="false">A572/16</f>
        <v>1029</v>
      </c>
      <c r="F572" s="3" t="s">
        <v>17</v>
      </c>
      <c r="G572" s="19" t="s">
        <v>1050</v>
      </c>
      <c r="H572" s="1" t="s">
        <v>339</v>
      </c>
      <c r="I572" s="17" t="s">
        <v>1059</v>
      </c>
      <c r="J572" s="1" t="s">
        <v>20</v>
      </c>
      <c r="L572" s="1" t="s">
        <v>1031</v>
      </c>
      <c r="O572" s="6" t="s">
        <v>22</v>
      </c>
    </row>
    <row r="573" customFormat="false" ht="12.75" hidden="false" customHeight="false" outlineLevel="0" collapsed="false">
      <c r="A573" s="13" t="n">
        <v>16480</v>
      </c>
      <c r="B573" s="1" t="str">
        <f aca="false">DEC2HEX(A573)</f>
        <v>4060</v>
      </c>
      <c r="C573" s="2" t="str">
        <f aca="false">IF((ISEVEN(E573)),"-","")</f>
        <v>-</v>
      </c>
      <c r="E573" s="4" t="n">
        <f aca="false">A573/16</f>
        <v>1030</v>
      </c>
      <c r="G573" s="16" t="s">
        <v>18</v>
      </c>
      <c r="H573" s="1" t="s">
        <v>1060</v>
      </c>
      <c r="I573" s="17" t="s">
        <v>1061</v>
      </c>
      <c r="J573" s="1" t="s">
        <v>20</v>
      </c>
      <c r="L573" s="1" t="s">
        <v>21</v>
      </c>
    </row>
    <row r="574" customFormat="false" ht="12.75" hidden="false" customHeight="false" outlineLevel="0" collapsed="false">
      <c r="A574" s="13" t="n">
        <v>16496</v>
      </c>
      <c r="B574" s="1" t="str">
        <f aca="false">DEC2HEX(A574)</f>
        <v>4070</v>
      </c>
      <c r="C574" s="2" t="str">
        <f aca="false">IF((ISEVEN(E574)),"-","")</f>
        <v/>
      </c>
      <c r="D574" s="3" t="s">
        <v>17</v>
      </c>
      <c r="E574" s="4" t="n">
        <f aca="false">A574/16</f>
        <v>1031</v>
      </c>
      <c r="G574" s="19" t="s">
        <v>94</v>
      </c>
      <c r="H574" s="1" t="s">
        <v>1062</v>
      </c>
      <c r="I574" s="5" t="s">
        <v>1063</v>
      </c>
      <c r="J574" s="1" t="s">
        <v>20</v>
      </c>
      <c r="L574" s="1" t="s">
        <v>21</v>
      </c>
    </row>
    <row r="575" customFormat="false" ht="12.75" hidden="false" customHeight="false" outlineLevel="0" collapsed="false">
      <c r="A575" s="13" t="n">
        <v>16512</v>
      </c>
      <c r="B575" s="1" t="str">
        <f aca="false">DEC2HEX(A575)</f>
        <v>4080</v>
      </c>
      <c r="C575" s="2" t="str">
        <f aca="false">IF((ISEVEN(E575)),"-","")</f>
        <v>-</v>
      </c>
      <c r="D575" s="3" t="s">
        <v>17</v>
      </c>
      <c r="E575" s="4" t="n">
        <f aca="false">A575/16</f>
        <v>1032</v>
      </c>
      <c r="G575" s="19" t="s">
        <v>1064</v>
      </c>
      <c r="H575" s="1" t="s">
        <v>343</v>
      </c>
      <c r="I575" s="17" t="s">
        <v>1065</v>
      </c>
      <c r="J575" s="1" t="s">
        <v>1066</v>
      </c>
      <c r="L575" s="1" t="s">
        <v>1067</v>
      </c>
    </row>
    <row r="576" customFormat="false" ht="12.75" hidden="false" customHeight="false" outlineLevel="0" collapsed="false">
      <c r="A576" s="13" t="n">
        <v>16528</v>
      </c>
      <c r="B576" s="1" t="str">
        <f aca="false">DEC2HEX(A576)</f>
        <v>4090</v>
      </c>
      <c r="C576" s="2" t="str">
        <f aca="false">IF((ISEVEN(E576)),"-","")</f>
        <v/>
      </c>
      <c r="D576" s="3" t="s">
        <v>17</v>
      </c>
      <c r="E576" s="15" t="n">
        <f aca="false">A576/16</f>
        <v>1033</v>
      </c>
      <c r="F576" s="3" t="s">
        <v>17</v>
      </c>
      <c r="G576" s="19" t="s">
        <v>94</v>
      </c>
      <c r="H576" s="1" t="s">
        <v>1068</v>
      </c>
      <c r="I576" s="5" t="s">
        <v>1069</v>
      </c>
      <c r="J576" s="1" t="s">
        <v>20</v>
      </c>
      <c r="L576" s="1" t="s">
        <v>21</v>
      </c>
    </row>
    <row r="577" customFormat="false" ht="12.75" hidden="false" customHeight="false" outlineLevel="0" collapsed="false">
      <c r="A577" s="13" t="n">
        <v>16544</v>
      </c>
      <c r="B577" s="1" t="str">
        <f aca="false">DEC2HEX(A577)</f>
        <v>40A0</v>
      </c>
      <c r="C577" s="2" t="str">
        <f aca="false">IF((ISEVEN(E577)),"-","")</f>
        <v>-</v>
      </c>
      <c r="D577" s="3" t="s">
        <v>17</v>
      </c>
      <c r="E577" s="4" t="n">
        <f aca="false">A577/16</f>
        <v>1034</v>
      </c>
      <c r="G577" s="16" t="s">
        <v>18</v>
      </c>
      <c r="H577" s="1" t="s">
        <v>1070</v>
      </c>
      <c r="I577" s="17" t="s">
        <v>1071</v>
      </c>
      <c r="J577" s="1" t="s">
        <v>20</v>
      </c>
      <c r="L577" s="1" t="s">
        <v>21</v>
      </c>
    </row>
    <row r="578" customFormat="false" ht="12.75" hidden="false" customHeight="false" outlineLevel="0" collapsed="false">
      <c r="A578" s="13" t="n">
        <v>16560</v>
      </c>
      <c r="B578" s="1" t="str">
        <f aca="false">DEC2HEX(A578)</f>
        <v>40B0</v>
      </c>
      <c r="C578" s="2" t="str">
        <f aca="false">IF((ISEVEN(E578)),"-","")</f>
        <v/>
      </c>
      <c r="D578" s="3" t="s">
        <v>22</v>
      </c>
      <c r="E578" s="4" t="n">
        <f aca="false">A578/16</f>
        <v>1035</v>
      </c>
      <c r="G578" s="19" t="s">
        <v>1035</v>
      </c>
      <c r="H578" s="1" t="s">
        <v>205</v>
      </c>
      <c r="I578" s="5" t="s">
        <v>1072</v>
      </c>
      <c r="J578" s="1" t="s">
        <v>20</v>
      </c>
      <c r="L578" s="1" t="s">
        <v>1031</v>
      </c>
    </row>
    <row r="579" customFormat="false" ht="12.75" hidden="false" customHeight="false" outlineLevel="0" collapsed="false">
      <c r="A579" s="13" t="n">
        <v>16576</v>
      </c>
      <c r="B579" s="1" t="str">
        <f aca="false">DEC2HEX(A579)</f>
        <v>40C0</v>
      </c>
      <c r="C579" s="2" t="str">
        <f aca="false">IF((ISEVEN(E579)),"-","")</f>
        <v>-</v>
      </c>
      <c r="D579" s="3" t="s">
        <v>17</v>
      </c>
      <c r="E579" s="4" t="n">
        <f aca="false">A579/16</f>
        <v>1036</v>
      </c>
      <c r="G579" s="19" t="s">
        <v>63</v>
      </c>
      <c r="H579" s="1" t="s">
        <v>1073</v>
      </c>
      <c r="I579" s="5" t="s">
        <v>1074</v>
      </c>
      <c r="J579" s="1" t="s">
        <v>20</v>
      </c>
      <c r="L579" s="1" t="s">
        <v>21</v>
      </c>
    </row>
    <row r="580" customFormat="false" ht="12.75" hidden="false" customHeight="false" outlineLevel="0" collapsed="false">
      <c r="A580" s="13" t="n">
        <v>16592</v>
      </c>
      <c r="B580" s="1" t="str">
        <f aca="false">DEC2HEX(A580)</f>
        <v>40D0</v>
      </c>
      <c r="C580" s="2" t="str">
        <f aca="false">IF((ISEVEN(E580)),"-","")</f>
        <v/>
      </c>
      <c r="D580" s="3" t="s">
        <v>22</v>
      </c>
      <c r="E580" s="15" t="n">
        <f aca="false">A580/16</f>
        <v>1037</v>
      </c>
      <c r="F580" s="3" t="s">
        <v>17</v>
      </c>
      <c r="G580" s="19" t="s">
        <v>1035</v>
      </c>
      <c r="H580" s="1" t="s">
        <v>207</v>
      </c>
      <c r="I580" s="5" t="s">
        <v>1075</v>
      </c>
      <c r="J580" s="1" t="s">
        <v>20</v>
      </c>
      <c r="L580" s="1" t="s">
        <v>1031</v>
      </c>
    </row>
    <row r="581" customFormat="false" ht="12.75" hidden="false" customHeight="false" outlineLevel="0" collapsed="false">
      <c r="A581" s="13" t="n">
        <v>16608</v>
      </c>
      <c r="B581" s="1" t="str">
        <f aca="false">DEC2HEX(A581)</f>
        <v>40E0</v>
      </c>
      <c r="C581" s="2" t="str">
        <f aca="false">IF((ISEVEN(E581)),"-","")</f>
        <v>-</v>
      </c>
      <c r="D581" s="3" t="s">
        <v>17</v>
      </c>
      <c r="E581" s="15" t="n">
        <f aca="false">A581/16</f>
        <v>1038</v>
      </c>
      <c r="F581" s="3" t="s">
        <v>17</v>
      </c>
      <c r="G581" s="19" t="s">
        <v>63</v>
      </c>
      <c r="H581" s="1" t="s">
        <v>1076</v>
      </c>
      <c r="I581" s="17" t="s">
        <v>1077</v>
      </c>
      <c r="J581" s="1" t="s">
        <v>20</v>
      </c>
      <c r="L581" s="1" t="s">
        <v>21</v>
      </c>
      <c r="N581" s="18" t="n">
        <v>40105</v>
      </c>
      <c r="O581" s="6" t="s">
        <v>22</v>
      </c>
    </row>
    <row r="582" customFormat="false" ht="12.75" hidden="false" customHeight="false" outlineLevel="0" collapsed="false">
      <c r="A582" s="13" t="n">
        <v>16624</v>
      </c>
      <c r="B582" s="1" t="str">
        <f aca="false">DEC2HEX(A582)</f>
        <v>40F0</v>
      </c>
      <c r="C582" s="2" t="str">
        <f aca="false">IF((ISEVEN(E582)),"-","")</f>
        <v/>
      </c>
      <c r="D582" s="3" t="s">
        <v>22</v>
      </c>
      <c r="E582" s="4" t="n">
        <f aca="false">A582/16</f>
        <v>1039</v>
      </c>
      <c r="G582" s="19" t="s">
        <v>1035</v>
      </c>
      <c r="H582" s="1" t="s">
        <v>203</v>
      </c>
      <c r="I582" s="5" t="s">
        <v>1078</v>
      </c>
      <c r="J582" s="1" t="s">
        <v>20</v>
      </c>
      <c r="L582" s="1" t="s">
        <v>1031</v>
      </c>
      <c r="N582" s="18" t="n">
        <v>40543</v>
      </c>
    </row>
    <row r="583" customFormat="false" ht="12.75" hidden="false" customHeight="false" outlineLevel="0" collapsed="false">
      <c r="A583" s="13" t="n">
        <v>16640</v>
      </c>
      <c r="B583" s="1" t="str">
        <f aca="false">DEC2HEX(A583)</f>
        <v>4100</v>
      </c>
      <c r="C583" s="2" t="str">
        <f aca="false">IF((ISEVEN(E583)),"-","")</f>
        <v>-</v>
      </c>
      <c r="D583" s="3" t="s">
        <v>17</v>
      </c>
      <c r="E583" s="15" t="n">
        <f aca="false">A583/16</f>
        <v>1040</v>
      </c>
      <c r="G583" s="19" t="s">
        <v>63</v>
      </c>
      <c r="H583" s="1" t="s">
        <v>1079</v>
      </c>
      <c r="I583" s="17" t="s">
        <v>1080</v>
      </c>
      <c r="J583" s="1" t="s">
        <v>20</v>
      </c>
      <c r="L583" s="1" t="s">
        <v>21</v>
      </c>
    </row>
    <row r="584" customFormat="false" ht="12.75" hidden="false" customHeight="false" outlineLevel="0" collapsed="false">
      <c r="A584" s="13" t="n">
        <v>16656</v>
      </c>
      <c r="B584" s="1" t="str">
        <f aca="false">DEC2HEX(A584)</f>
        <v>4110</v>
      </c>
      <c r="C584" s="2" t="str">
        <f aca="false">IF((ISEVEN(E584)),"-","")</f>
        <v/>
      </c>
      <c r="D584" s="3" t="s">
        <v>17</v>
      </c>
      <c r="E584" s="4" t="n">
        <f aca="false">A584/16</f>
        <v>1041</v>
      </c>
      <c r="G584" s="19" t="s">
        <v>438</v>
      </c>
      <c r="H584" s="1" t="s">
        <v>1081</v>
      </c>
      <c r="I584" s="5" t="s">
        <v>1082</v>
      </c>
      <c r="J584" s="1" t="s">
        <v>20</v>
      </c>
      <c r="L584" s="1" t="s">
        <v>21</v>
      </c>
      <c r="O584" s="6" t="s">
        <v>22</v>
      </c>
    </row>
    <row r="585" customFormat="false" ht="12.75" hidden="false" customHeight="false" outlineLevel="0" collapsed="false">
      <c r="A585" s="13" t="n">
        <v>16672</v>
      </c>
      <c r="B585" s="1" t="str">
        <f aca="false">DEC2HEX(A585)</f>
        <v>4120</v>
      </c>
      <c r="C585" s="2" t="str">
        <f aca="false">IF((ISEVEN(E585)),"-","")</f>
        <v>-</v>
      </c>
      <c r="D585" s="3" t="s">
        <v>17</v>
      </c>
      <c r="E585" s="4" t="n">
        <f aca="false">A585/16</f>
        <v>1042</v>
      </c>
      <c r="G585" s="19" t="s">
        <v>1083</v>
      </c>
      <c r="H585" s="1" t="s">
        <v>1084</v>
      </c>
      <c r="I585" s="17" t="s">
        <v>1085</v>
      </c>
      <c r="J585" s="1" t="s">
        <v>20</v>
      </c>
      <c r="L585" s="1" t="s">
        <v>174</v>
      </c>
      <c r="O585" s="6" t="s">
        <v>22</v>
      </c>
    </row>
    <row r="586" customFormat="false" ht="12.75" hidden="false" customHeight="false" outlineLevel="0" collapsed="false">
      <c r="A586" s="13" t="n">
        <v>16688</v>
      </c>
      <c r="B586" s="1" t="str">
        <f aca="false">DEC2HEX(A586)</f>
        <v>4130</v>
      </c>
      <c r="C586" s="2" t="str">
        <f aca="false">IF((ISEVEN(E586)),"-","")</f>
        <v/>
      </c>
      <c r="D586" s="3" t="s">
        <v>22</v>
      </c>
      <c r="E586" s="4" t="n">
        <f aca="false">A586/16</f>
        <v>1043</v>
      </c>
      <c r="G586" s="19" t="s">
        <v>1035</v>
      </c>
      <c r="H586" s="1" t="s">
        <v>201</v>
      </c>
      <c r="I586" s="5" t="s">
        <v>1086</v>
      </c>
      <c r="J586" s="1" t="s">
        <v>20</v>
      </c>
      <c r="L586" s="1" t="s">
        <v>1031</v>
      </c>
    </row>
    <row r="587" customFormat="false" ht="12.75" hidden="false" customHeight="false" outlineLevel="0" collapsed="false">
      <c r="A587" s="13" t="n">
        <v>16704</v>
      </c>
      <c r="B587" s="1" t="str">
        <f aca="false">DEC2HEX(A587)</f>
        <v>4140</v>
      </c>
      <c r="C587" s="2" t="str">
        <f aca="false">IF((ISEVEN(E587)),"-","")</f>
        <v>-</v>
      </c>
      <c r="D587" s="3" t="s">
        <v>17</v>
      </c>
      <c r="E587" s="4" t="n">
        <f aca="false">A587/16</f>
        <v>1044</v>
      </c>
      <c r="G587" s="19" t="s">
        <v>1087</v>
      </c>
      <c r="H587" s="1" t="s">
        <v>1005</v>
      </c>
      <c r="I587" s="5" t="s">
        <v>1088</v>
      </c>
      <c r="J587" s="1" t="s">
        <v>20</v>
      </c>
      <c r="L587" s="1" t="s">
        <v>1031</v>
      </c>
      <c r="O587" s="6" t="s">
        <v>22</v>
      </c>
    </row>
    <row r="588" customFormat="false" ht="12.75" hidden="false" customHeight="false" outlineLevel="0" collapsed="false">
      <c r="A588" s="13" t="n">
        <v>16720</v>
      </c>
      <c r="B588" s="1" t="str">
        <f aca="false">DEC2HEX(A588)</f>
        <v>4150</v>
      </c>
      <c r="C588" s="2" t="str">
        <f aca="false">IF((ISEVEN(E588)),"-","")</f>
        <v/>
      </c>
      <c r="D588" s="3" t="s">
        <v>17</v>
      </c>
      <c r="E588" s="15" t="n">
        <f aca="false">A588/16</f>
        <v>1045</v>
      </c>
      <c r="F588" s="3" t="s">
        <v>17</v>
      </c>
      <c r="G588" s="19" t="s">
        <v>94</v>
      </c>
      <c r="H588" s="1" t="s">
        <v>1089</v>
      </c>
      <c r="I588" s="5" t="s">
        <v>1090</v>
      </c>
      <c r="J588" s="1" t="s">
        <v>20</v>
      </c>
      <c r="L588" s="1" t="s">
        <v>21</v>
      </c>
      <c r="O588" s="6" t="s">
        <v>22</v>
      </c>
    </row>
    <row r="589" customFormat="false" ht="12.75" hidden="false" customHeight="false" outlineLevel="0" collapsed="false">
      <c r="A589" s="13" t="n">
        <v>16736</v>
      </c>
      <c r="B589" s="1" t="str">
        <f aca="false">DEC2HEX(A589)</f>
        <v>4160</v>
      </c>
      <c r="C589" s="2" t="str">
        <f aca="false">IF((ISEVEN(E589)),"-","")</f>
        <v>-</v>
      </c>
      <c r="D589" s="3" t="s">
        <v>17</v>
      </c>
      <c r="E589" s="4" t="n">
        <f aca="false">A589/16</f>
        <v>1046</v>
      </c>
      <c r="G589" s="19" t="s">
        <v>1091</v>
      </c>
      <c r="H589" s="1" t="s">
        <v>1092</v>
      </c>
      <c r="I589" s="17" t="s">
        <v>1093</v>
      </c>
      <c r="J589" s="1" t="s">
        <v>20</v>
      </c>
      <c r="L589" s="1" t="s">
        <v>1031</v>
      </c>
      <c r="N589" s="18" t="n">
        <v>41873</v>
      </c>
      <c r="O589" s="6" t="s">
        <v>22</v>
      </c>
    </row>
    <row r="590" customFormat="false" ht="12.75" hidden="false" customHeight="false" outlineLevel="0" collapsed="false">
      <c r="A590" s="13" t="n">
        <v>16752</v>
      </c>
      <c r="B590" s="1" t="str">
        <f aca="false">DEC2HEX(A590)</f>
        <v>4170</v>
      </c>
      <c r="C590" s="2" t="str">
        <f aca="false">IF((ISEVEN(E590)),"-","")</f>
        <v/>
      </c>
      <c r="D590" s="3" t="s">
        <v>17</v>
      </c>
      <c r="E590" s="4" t="n">
        <f aca="false">A590/16</f>
        <v>1047</v>
      </c>
      <c r="G590" s="19" t="s">
        <v>94</v>
      </c>
      <c r="H590" s="1" t="s">
        <v>1094</v>
      </c>
      <c r="I590" s="5" t="s">
        <v>1095</v>
      </c>
      <c r="J590" s="1" t="s">
        <v>20</v>
      </c>
      <c r="L590" s="1" t="s">
        <v>21</v>
      </c>
    </row>
    <row r="591" customFormat="false" ht="12.75" hidden="false" customHeight="false" outlineLevel="0" collapsed="false">
      <c r="A591" s="13" t="n">
        <v>16768</v>
      </c>
      <c r="B591" s="1" t="str">
        <f aca="false">DEC2HEX(A591)</f>
        <v>4180</v>
      </c>
      <c r="C591" s="2" t="str">
        <f aca="false">IF((ISEVEN(E591)),"-","")</f>
        <v>-</v>
      </c>
      <c r="D591" s="3" t="s">
        <v>17</v>
      </c>
      <c r="E591" s="4" t="n">
        <f aca="false">A591/16</f>
        <v>1048</v>
      </c>
      <c r="G591" s="19" t="s">
        <v>1091</v>
      </c>
      <c r="H591" s="1" t="s">
        <v>346</v>
      </c>
      <c r="I591" s="17" t="s">
        <v>1096</v>
      </c>
      <c r="J591" s="1" t="s">
        <v>20</v>
      </c>
      <c r="L591" s="1" t="s">
        <v>1031</v>
      </c>
      <c r="N591" s="18" t="n">
        <v>42082</v>
      </c>
      <c r="O591" s="6" t="s">
        <v>22</v>
      </c>
    </row>
    <row r="592" customFormat="false" ht="12.75" hidden="false" customHeight="false" outlineLevel="0" collapsed="false">
      <c r="A592" s="13" t="n">
        <v>16784</v>
      </c>
      <c r="B592" s="1" t="str">
        <f aca="false">DEC2HEX(A592)</f>
        <v>4190</v>
      </c>
      <c r="C592" s="2" t="str">
        <f aca="false">IF((ISEVEN(E592)),"-","")</f>
        <v/>
      </c>
      <c r="D592" s="3" t="s">
        <v>22</v>
      </c>
      <c r="E592" s="4" t="n">
        <f aca="false">A592/16</f>
        <v>1049</v>
      </c>
      <c r="G592" s="19" t="s">
        <v>1035</v>
      </c>
      <c r="H592" s="1" t="s">
        <v>1097</v>
      </c>
      <c r="I592" s="5" t="s">
        <v>1098</v>
      </c>
      <c r="J592" s="1" t="s">
        <v>20</v>
      </c>
      <c r="L592" s="1" t="s">
        <v>1031</v>
      </c>
    </row>
    <row r="593" customFormat="false" ht="12.75" hidden="false" customHeight="false" outlineLevel="0" collapsed="false">
      <c r="A593" s="13" t="n">
        <v>16800</v>
      </c>
      <c r="B593" s="1" t="str">
        <f aca="false">DEC2HEX(A593)</f>
        <v>41A0</v>
      </c>
      <c r="C593" s="2" t="str">
        <f aca="false">IF((ISEVEN(E593)),"-","")</f>
        <v>-</v>
      </c>
      <c r="D593" s="3" t="s">
        <v>17</v>
      </c>
      <c r="E593" s="4" t="n">
        <f aca="false">A593/16</f>
        <v>1050</v>
      </c>
      <c r="G593" s="19" t="s">
        <v>1091</v>
      </c>
      <c r="H593" s="14" t="s">
        <v>1099</v>
      </c>
      <c r="I593" s="24" t="s">
        <v>1100</v>
      </c>
      <c r="J593" s="1" t="s">
        <v>20</v>
      </c>
      <c r="L593" s="1" t="s">
        <v>1031</v>
      </c>
      <c r="O593" s="6" t="s">
        <v>22</v>
      </c>
    </row>
    <row r="594" customFormat="false" ht="12.75" hidden="false" customHeight="false" outlineLevel="0" collapsed="false">
      <c r="A594" s="13" t="n">
        <v>16816</v>
      </c>
      <c r="B594" s="1" t="str">
        <f aca="false">DEC2HEX(A594)</f>
        <v>41B0</v>
      </c>
      <c r="C594" s="2" t="str">
        <f aca="false">IF((ISEVEN(E594)),"-","")</f>
        <v/>
      </c>
      <c r="D594" s="3" t="s">
        <v>17</v>
      </c>
      <c r="E594" s="4" t="n">
        <f aca="false">A594/16</f>
        <v>1051</v>
      </c>
      <c r="G594" s="19" t="s">
        <v>1016</v>
      </c>
      <c r="H594" s="1" t="s">
        <v>1101</v>
      </c>
      <c r="I594" s="17" t="s">
        <v>1102</v>
      </c>
      <c r="J594" s="1" t="s">
        <v>20</v>
      </c>
      <c r="L594" s="1" t="s">
        <v>21</v>
      </c>
    </row>
    <row r="595" customFormat="false" ht="12.75" hidden="false" customHeight="false" outlineLevel="0" collapsed="false">
      <c r="A595" s="13" t="n">
        <v>16832</v>
      </c>
      <c r="B595" s="1" t="str">
        <f aca="false">DEC2HEX(A595)</f>
        <v>41C0</v>
      </c>
      <c r="C595" s="2" t="str">
        <f aca="false">IF((ISEVEN(E595)),"-","")</f>
        <v>-</v>
      </c>
      <c r="D595" s="3" t="s">
        <v>17</v>
      </c>
      <c r="E595" s="4" t="n">
        <f aca="false">A595/16</f>
        <v>1052</v>
      </c>
      <c r="G595" s="19" t="s">
        <v>1103</v>
      </c>
      <c r="H595" s="1" t="s">
        <v>1104</v>
      </c>
      <c r="I595" s="17" t="s">
        <v>1105</v>
      </c>
      <c r="J595" s="1" t="s">
        <v>20</v>
      </c>
      <c r="L595" s="1" t="s">
        <v>1031</v>
      </c>
    </row>
    <row r="596" customFormat="false" ht="12.75" hidden="false" customHeight="false" outlineLevel="0" collapsed="false">
      <c r="A596" s="13" t="n">
        <v>16848</v>
      </c>
      <c r="B596" s="1" t="str">
        <f aca="false">DEC2HEX(A596)</f>
        <v>41D0</v>
      </c>
      <c r="C596" s="2" t="str">
        <f aca="false">IF((ISEVEN(E596)),"-","")</f>
        <v/>
      </c>
      <c r="D596" s="3" t="s">
        <v>17</v>
      </c>
      <c r="E596" s="4" t="n">
        <f aca="false">A596/16</f>
        <v>1053</v>
      </c>
      <c r="G596" s="21" t="s">
        <v>620</v>
      </c>
      <c r="H596" s="14" t="s">
        <v>1106</v>
      </c>
      <c r="I596" s="5" t="s">
        <v>1107</v>
      </c>
      <c r="J596" s="1" t="s">
        <v>20</v>
      </c>
      <c r="L596" s="1" t="s">
        <v>21</v>
      </c>
    </row>
    <row r="597" customFormat="false" ht="12.75" hidden="false" customHeight="false" outlineLevel="0" collapsed="false">
      <c r="A597" s="13" t="n">
        <v>16864</v>
      </c>
      <c r="B597" s="1" t="str">
        <f aca="false">DEC2HEX(A597)</f>
        <v>41E0</v>
      </c>
      <c r="C597" s="2" t="str">
        <f aca="false">IF((ISEVEN(E597)),"-","")</f>
        <v>-</v>
      </c>
      <c r="D597" s="3" t="s">
        <v>17</v>
      </c>
      <c r="E597" s="4" t="n">
        <f aca="false">A597/16</f>
        <v>1054</v>
      </c>
      <c r="G597" s="19" t="s">
        <v>1103</v>
      </c>
      <c r="H597" s="1" t="s">
        <v>1108</v>
      </c>
      <c r="I597" s="17" t="s">
        <v>1109</v>
      </c>
      <c r="J597" s="1" t="s">
        <v>20</v>
      </c>
      <c r="L597" s="1" t="s">
        <v>1031</v>
      </c>
    </row>
    <row r="598" customFormat="false" ht="12.75" hidden="false" customHeight="false" outlineLevel="0" collapsed="false">
      <c r="A598" s="13" t="n">
        <v>16880</v>
      </c>
      <c r="B598" s="1" t="str">
        <f aca="false">DEC2HEX(A598)</f>
        <v>41F0</v>
      </c>
      <c r="C598" s="2" t="str">
        <f aca="false">IF((ISEVEN(E598)),"-","")</f>
        <v/>
      </c>
      <c r="D598" s="3" t="s">
        <v>17</v>
      </c>
      <c r="E598" s="4" t="n">
        <f aca="false">A598/16</f>
        <v>1055</v>
      </c>
      <c r="G598" s="21" t="s">
        <v>545</v>
      </c>
      <c r="H598" s="14" t="s">
        <v>1110</v>
      </c>
      <c r="I598" s="5" t="s">
        <v>1111</v>
      </c>
      <c r="J598" s="1" t="s">
        <v>20</v>
      </c>
      <c r="L598" s="1" t="s">
        <v>21</v>
      </c>
    </row>
    <row r="599" customFormat="false" ht="12.75" hidden="false" customHeight="false" outlineLevel="0" collapsed="false">
      <c r="A599" s="13" t="n">
        <v>16896</v>
      </c>
      <c r="B599" s="1" t="str">
        <f aca="false">DEC2HEX(A599)</f>
        <v>4200</v>
      </c>
      <c r="C599" s="2" t="str">
        <f aca="false">IF((ISEVEN(E599)),"-","")</f>
        <v>-</v>
      </c>
      <c r="D599" s="3" t="s">
        <v>17</v>
      </c>
      <c r="E599" s="4" t="n">
        <f aca="false">A599/16</f>
        <v>1056</v>
      </c>
      <c r="G599" s="19" t="s">
        <v>1103</v>
      </c>
      <c r="H599" s="1" t="s">
        <v>1112</v>
      </c>
      <c r="I599" s="17" t="s">
        <v>1113</v>
      </c>
      <c r="J599" s="1" t="s">
        <v>20</v>
      </c>
      <c r="L599" s="1" t="s">
        <v>1031</v>
      </c>
    </row>
    <row r="600" customFormat="false" ht="12.75" hidden="false" customHeight="false" outlineLevel="0" collapsed="false">
      <c r="A600" s="13" t="n">
        <v>16912</v>
      </c>
      <c r="B600" s="1" t="str">
        <f aca="false">DEC2HEX(A600)</f>
        <v>4210</v>
      </c>
      <c r="C600" s="2" t="str">
        <f aca="false">IF((ISEVEN(E600)),"-","")</f>
        <v/>
      </c>
      <c r="D600" s="3" t="s">
        <v>22</v>
      </c>
      <c r="E600" s="15" t="n">
        <f aca="false">A600/16</f>
        <v>1057</v>
      </c>
      <c r="F600" s="3" t="s">
        <v>17</v>
      </c>
      <c r="G600" s="19" t="s">
        <v>1050</v>
      </c>
      <c r="H600" s="1" t="s">
        <v>1114</v>
      </c>
      <c r="I600" s="5" t="s">
        <v>1115</v>
      </c>
      <c r="J600" s="1" t="s">
        <v>20</v>
      </c>
      <c r="L600" s="1" t="s">
        <v>1031</v>
      </c>
      <c r="O600" s="6" t="s">
        <v>22</v>
      </c>
    </row>
    <row r="601" customFormat="false" ht="12.75" hidden="false" customHeight="false" outlineLevel="0" collapsed="false">
      <c r="A601" s="13" t="n">
        <v>16928</v>
      </c>
      <c r="B601" s="1" t="str">
        <f aca="false">DEC2HEX(A601)</f>
        <v>4220</v>
      </c>
      <c r="C601" s="2" t="str">
        <f aca="false">IF((ISEVEN(E601)),"-","")</f>
        <v>-</v>
      </c>
      <c r="D601" s="3" t="s">
        <v>17</v>
      </c>
      <c r="E601" s="4" t="n">
        <f aca="false">A601/16</f>
        <v>1058</v>
      </c>
      <c r="G601" s="19" t="s">
        <v>1116</v>
      </c>
      <c r="H601" s="1" t="s">
        <v>1104</v>
      </c>
      <c r="I601" s="17" t="s">
        <v>1117</v>
      </c>
      <c r="J601" s="1" t="s">
        <v>20</v>
      </c>
      <c r="L601" s="1" t="s">
        <v>1031</v>
      </c>
    </row>
    <row r="602" customFormat="false" ht="12.75" hidden="false" customHeight="false" outlineLevel="0" collapsed="false">
      <c r="A602" s="13" t="n">
        <v>16944</v>
      </c>
      <c r="B602" s="1" t="str">
        <f aca="false">DEC2HEX(A602)</f>
        <v>4230</v>
      </c>
      <c r="C602" s="2" t="str">
        <f aca="false">IF((ISEVEN(E602)),"-","")</f>
        <v/>
      </c>
      <c r="D602" s="3" t="s">
        <v>17</v>
      </c>
      <c r="E602" s="4" t="n">
        <f aca="false">A602/16</f>
        <v>1059</v>
      </c>
      <c r="G602" s="21" t="s">
        <v>545</v>
      </c>
      <c r="H602" s="14" t="s">
        <v>1118</v>
      </c>
      <c r="I602" s="5" t="s">
        <v>1119</v>
      </c>
      <c r="J602" s="1" t="s">
        <v>20</v>
      </c>
      <c r="L602" s="1" t="s">
        <v>21</v>
      </c>
    </row>
    <row r="603" customFormat="false" ht="12.75" hidden="false" customHeight="false" outlineLevel="0" collapsed="false">
      <c r="A603" s="13" t="n">
        <v>16960</v>
      </c>
      <c r="B603" s="1" t="str">
        <f aca="false">DEC2HEX(A603)</f>
        <v>4240</v>
      </c>
      <c r="C603" s="2" t="str">
        <f aca="false">IF((ISEVEN(E603)),"-","")</f>
        <v>-</v>
      </c>
      <c r="D603" s="3" t="s">
        <v>17</v>
      </c>
      <c r="E603" s="4" t="n">
        <f aca="false">A603/16</f>
        <v>1060</v>
      </c>
      <c r="G603" s="19" t="s">
        <v>1116</v>
      </c>
      <c r="H603" s="1" t="s">
        <v>1108</v>
      </c>
      <c r="I603" s="17" t="s">
        <v>1120</v>
      </c>
      <c r="J603" s="1" t="s">
        <v>20</v>
      </c>
      <c r="L603" s="1" t="s">
        <v>1031</v>
      </c>
    </row>
    <row r="604" customFormat="false" ht="12.75" hidden="false" customHeight="false" outlineLevel="0" collapsed="false">
      <c r="A604" s="13" t="n">
        <v>16976</v>
      </c>
      <c r="B604" s="1" t="str">
        <f aca="false">DEC2HEX(A604)</f>
        <v>4250</v>
      </c>
      <c r="C604" s="2" t="str">
        <f aca="false">IF((ISEVEN(E604)),"-","")</f>
        <v/>
      </c>
      <c r="D604" s="3" t="s">
        <v>17</v>
      </c>
      <c r="E604" s="4" t="n">
        <f aca="false">A604/16</f>
        <v>1061</v>
      </c>
      <c r="G604" s="19" t="s">
        <v>1121</v>
      </c>
      <c r="H604" s="1" t="s">
        <v>142</v>
      </c>
      <c r="I604" s="5" t="s">
        <v>1122</v>
      </c>
      <c r="J604" s="1" t="s">
        <v>20</v>
      </c>
      <c r="L604" s="1" t="s">
        <v>889</v>
      </c>
      <c r="N604" s="18" t="n">
        <v>41033</v>
      </c>
      <c r="O604" s="6" t="s">
        <v>22</v>
      </c>
    </row>
    <row r="605" customFormat="false" ht="12.75" hidden="false" customHeight="false" outlineLevel="0" collapsed="false">
      <c r="A605" s="13" t="n">
        <v>16992</v>
      </c>
      <c r="B605" s="1" t="str">
        <f aca="false">DEC2HEX(A605)</f>
        <v>4260</v>
      </c>
      <c r="C605" s="2" t="str">
        <f aca="false">IF((ISEVEN(E605)),"-","")</f>
        <v>-</v>
      </c>
      <c r="D605" s="3" t="s">
        <v>17</v>
      </c>
      <c r="E605" s="4" t="n">
        <f aca="false">A605/16</f>
        <v>1062</v>
      </c>
      <c r="G605" s="19" t="s">
        <v>1116</v>
      </c>
      <c r="H605" s="1" t="s">
        <v>1112</v>
      </c>
      <c r="I605" s="17" t="s">
        <v>1123</v>
      </c>
      <c r="J605" s="1" t="s">
        <v>20</v>
      </c>
      <c r="L605" s="1" t="s">
        <v>1031</v>
      </c>
    </row>
    <row r="606" customFormat="false" ht="12.75" hidden="false" customHeight="false" outlineLevel="0" collapsed="false">
      <c r="A606" s="13" t="n">
        <v>17008</v>
      </c>
      <c r="B606" s="1" t="str">
        <f aca="false">DEC2HEX(A606)</f>
        <v>4270</v>
      </c>
      <c r="C606" s="2" t="str">
        <f aca="false">IF((ISEVEN(E606)),"-","")</f>
        <v/>
      </c>
      <c r="D606" s="3" t="s">
        <v>17</v>
      </c>
      <c r="E606" s="4" t="n">
        <f aca="false">A606/16</f>
        <v>1063</v>
      </c>
      <c r="G606" s="19" t="s">
        <v>1124</v>
      </c>
      <c r="H606" s="1" t="s">
        <v>172</v>
      </c>
      <c r="I606" s="5" t="s">
        <v>1125</v>
      </c>
      <c r="J606" s="1" t="s">
        <v>20</v>
      </c>
      <c r="L606" s="1" t="s">
        <v>21</v>
      </c>
    </row>
    <row r="607" customFormat="false" ht="12.75" hidden="false" customHeight="false" outlineLevel="0" collapsed="false">
      <c r="A607" s="13" t="n">
        <v>17024</v>
      </c>
      <c r="B607" s="1" t="str">
        <f aca="false">DEC2HEX(A607)</f>
        <v>4280</v>
      </c>
      <c r="C607" s="2" t="str">
        <f aca="false">IF((ISEVEN(E607)),"-","")</f>
        <v>-</v>
      </c>
      <c r="D607" s="3" t="s">
        <v>17</v>
      </c>
      <c r="E607" s="4" t="n">
        <f aca="false">A607/16</f>
        <v>1064</v>
      </c>
      <c r="G607" s="19" t="s">
        <v>1116</v>
      </c>
      <c r="H607" s="1" t="s">
        <v>1126</v>
      </c>
      <c r="I607" s="17" t="s">
        <v>1127</v>
      </c>
      <c r="J607" s="1" t="s">
        <v>20</v>
      </c>
      <c r="L607" s="1" t="s">
        <v>1031</v>
      </c>
    </row>
    <row r="608" customFormat="false" ht="12.75" hidden="false" customHeight="false" outlineLevel="0" collapsed="false">
      <c r="A608" s="13" t="n">
        <v>17040</v>
      </c>
      <c r="B608" s="1" t="str">
        <f aca="false">DEC2HEX(A608)</f>
        <v>4290</v>
      </c>
      <c r="C608" s="2" t="str">
        <f aca="false">IF((ISEVEN(E608)),"-","")</f>
        <v/>
      </c>
      <c r="D608" s="3" t="s">
        <v>17</v>
      </c>
      <c r="E608" s="4" t="n">
        <f aca="false">A608/16</f>
        <v>1065</v>
      </c>
      <c r="G608" s="19" t="s">
        <v>623</v>
      </c>
      <c r="H608" s="1" t="s">
        <v>1128</v>
      </c>
      <c r="I608" s="5" t="s">
        <v>1129</v>
      </c>
      <c r="J608" s="1" t="s">
        <v>20</v>
      </c>
      <c r="L608" s="1" t="s">
        <v>889</v>
      </c>
    </row>
    <row r="609" customFormat="false" ht="12.75" hidden="false" customHeight="false" outlineLevel="0" collapsed="false">
      <c r="A609" s="13" t="n">
        <v>17056</v>
      </c>
      <c r="B609" s="1" t="str">
        <f aca="false">DEC2HEX(A609)</f>
        <v>42A0</v>
      </c>
      <c r="C609" s="2" t="str">
        <f aca="false">IF((ISEVEN(E609)),"-","")</f>
        <v>-</v>
      </c>
      <c r="D609" s="3" t="s">
        <v>17</v>
      </c>
      <c r="E609" s="4" t="n">
        <f aca="false">A609/16</f>
        <v>1066</v>
      </c>
      <c r="G609" s="19" t="s">
        <v>1116</v>
      </c>
      <c r="H609" s="1" t="s">
        <v>1130</v>
      </c>
      <c r="I609" s="17" t="s">
        <v>1131</v>
      </c>
      <c r="J609" s="1" t="s">
        <v>20</v>
      </c>
      <c r="L609" s="1" t="s">
        <v>1031</v>
      </c>
    </row>
    <row r="610" customFormat="false" ht="12.75" hidden="false" customHeight="false" outlineLevel="0" collapsed="false">
      <c r="A610" s="13" t="n">
        <v>17072</v>
      </c>
      <c r="B610" s="1" t="str">
        <f aca="false">DEC2HEX(A610)</f>
        <v>42B0</v>
      </c>
      <c r="C610" s="2" t="str">
        <f aca="false">IF((ISEVEN(E610)),"-","")</f>
        <v/>
      </c>
      <c r="D610" s="3" t="s">
        <v>17</v>
      </c>
      <c r="E610" s="4" t="n">
        <f aca="false">A610/16</f>
        <v>1067</v>
      </c>
      <c r="G610" s="19" t="s">
        <v>623</v>
      </c>
      <c r="H610" s="1" t="s">
        <v>1132</v>
      </c>
      <c r="I610" s="5" t="s">
        <v>1133</v>
      </c>
      <c r="J610" s="1" t="s">
        <v>20</v>
      </c>
      <c r="L610" s="1" t="s">
        <v>889</v>
      </c>
    </row>
    <row r="611" customFormat="false" ht="12.75" hidden="false" customHeight="false" outlineLevel="0" collapsed="false">
      <c r="A611" s="13" t="n">
        <v>17088</v>
      </c>
      <c r="B611" s="1" t="str">
        <f aca="false">DEC2HEX(A611)</f>
        <v>42C0</v>
      </c>
      <c r="C611" s="2" t="str">
        <f aca="false">IF((ISEVEN(E611)),"-","")</f>
        <v>-</v>
      </c>
      <c r="D611" s="3" t="s">
        <v>17</v>
      </c>
      <c r="E611" s="4" t="n">
        <f aca="false">A611/16</f>
        <v>1068</v>
      </c>
      <c r="G611" s="19" t="s">
        <v>1116</v>
      </c>
      <c r="H611" s="1" t="s">
        <v>1134</v>
      </c>
      <c r="I611" s="17" t="s">
        <v>1135</v>
      </c>
      <c r="J611" s="1" t="s">
        <v>20</v>
      </c>
      <c r="L611" s="1" t="s">
        <v>1031</v>
      </c>
    </row>
    <row r="612" customFormat="false" ht="12.75" hidden="false" customHeight="false" outlineLevel="0" collapsed="false">
      <c r="A612" s="13" t="n">
        <v>17104</v>
      </c>
      <c r="B612" s="1" t="str">
        <f aca="false">DEC2HEX(A612)</f>
        <v>42D0</v>
      </c>
      <c r="C612" s="2" t="str">
        <f aca="false">IF((ISEVEN(E612)),"-","")</f>
        <v/>
      </c>
      <c r="E612" s="4" t="n">
        <f aca="false">A612/16</f>
        <v>1069</v>
      </c>
      <c r="G612" s="19" t="s">
        <v>623</v>
      </c>
      <c r="H612" s="1" t="s">
        <v>1136</v>
      </c>
      <c r="I612" s="5" t="s">
        <v>1137</v>
      </c>
      <c r="J612" s="1" t="s">
        <v>20</v>
      </c>
      <c r="L612" s="1" t="s">
        <v>889</v>
      </c>
    </row>
    <row r="613" customFormat="false" ht="12.75" hidden="false" customHeight="false" outlineLevel="0" collapsed="false">
      <c r="A613" s="13" t="n">
        <v>17120</v>
      </c>
      <c r="B613" s="1" t="str">
        <f aca="false">DEC2HEX(A613)</f>
        <v>42E0</v>
      </c>
      <c r="C613" s="2" t="str">
        <f aca="false">IF((ISEVEN(E613)),"-","")</f>
        <v>-</v>
      </c>
      <c r="D613" s="3" t="s">
        <v>17</v>
      </c>
      <c r="E613" s="4" t="n">
        <f aca="false">A613/16</f>
        <v>1070</v>
      </c>
      <c r="G613" s="19" t="s">
        <v>1116</v>
      </c>
      <c r="H613" s="1" t="s">
        <v>1138</v>
      </c>
      <c r="I613" s="17" t="s">
        <v>1139</v>
      </c>
      <c r="J613" s="1" t="s">
        <v>20</v>
      </c>
      <c r="L613" s="1" t="s">
        <v>1031</v>
      </c>
    </row>
    <row r="614" customFormat="false" ht="12.75" hidden="false" customHeight="false" outlineLevel="0" collapsed="false">
      <c r="A614" s="13" t="n">
        <v>17136</v>
      </c>
      <c r="B614" s="1" t="str">
        <f aca="false">DEC2HEX(A614)</f>
        <v>42F0</v>
      </c>
      <c r="C614" s="2" t="str">
        <f aca="false">IF((ISEVEN(E614)),"-","")</f>
        <v/>
      </c>
      <c r="E614" s="15" t="n">
        <f aca="false">A614/16</f>
        <v>1071</v>
      </c>
      <c r="F614" s="3" t="s">
        <v>17</v>
      </c>
      <c r="G614" s="19" t="s">
        <v>542</v>
      </c>
      <c r="H614" s="1" t="s">
        <v>1019</v>
      </c>
      <c r="I614" s="17" t="s">
        <v>1140</v>
      </c>
      <c r="J614" s="1" t="s">
        <v>20</v>
      </c>
      <c r="L614" s="1" t="s">
        <v>139</v>
      </c>
    </row>
    <row r="615" customFormat="false" ht="12.75" hidden="false" customHeight="false" outlineLevel="0" collapsed="false">
      <c r="A615" s="13" t="n">
        <v>17152</v>
      </c>
      <c r="B615" s="1" t="str">
        <f aca="false">DEC2HEX(A615)</f>
        <v>4300</v>
      </c>
      <c r="C615" s="2" t="str">
        <f aca="false">IF((ISEVEN(E615)),"-","")</f>
        <v>-</v>
      </c>
      <c r="E615" s="4" t="n">
        <f aca="false">A615/16</f>
        <v>1072</v>
      </c>
      <c r="G615" s="19" t="s">
        <v>1116</v>
      </c>
      <c r="H615" s="1" t="s">
        <v>1141</v>
      </c>
      <c r="I615" s="17" t="s">
        <v>1142</v>
      </c>
      <c r="J615" s="1" t="s">
        <v>20</v>
      </c>
      <c r="L615" s="1" t="s">
        <v>1031</v>
      </c>
    </row>
    <row r="616" customFormat="false" ht="12.75" hidden="false" customHeight="false" outlineLevel="0" collapsed="false">
      <c r="A616" s="13" t="n">
        <v>17168</v>
      </c>
      <c r="B616" s="1" t="str">
        <f aca="false">DEC2HEX(A616)</f>
        <v>4310</v>
      </c>
      <c r="C616" s="2" t="str">
        <f aca="false">IF((ISEVEN(E616)),"-","")</f>
        <v/>
      </c>
      <c r="D616" s="3" t="s">
        <v>17</v>
      </c>
      <c r="E616" s="4" t="n">
        <f aca="false">A616/16</f>
        <v>1073</v>
      </c>
      <c r="G616" s="19" t="s">
        <v>542</v>
      </c>
      <c r="H616" s="1" t="s">
        <v>1143</v>
      </c>
      <c r="I616" s="5" t="s">
        <v>1144</v>
      </c>
      <c r="J616" s="1" t="s">
        <v>20</v>
      </c>
      <c r="L616" s="1" t="s">
        <v>139</v>
      </c>
    </row>
    <row r="617" customFormat="false" ht="12.75" hidden="false" customHeight="false" outlineLevel="0" collapsed="false">
      <c r="A617" s="13" t="n">
        <v>17184</v>
      </c>
      <c r="B617" s="1" t="str">
        <f aca="false">DEC2HEX(A617)</f>
        <v>4320</v>
      </c>
      <c r="C617" s="2" t="str">
        <f aca="false">IF((ISEVEN(E617)),"-","")</f>
        <v>-</v>
      </c>
      <c r="E617" s="4" t="n">
        <f aca="false">A617/16</f>
        <v>1074</v>
      </c>
      <c r="G617" s="19" t="s">
        <v>1116</v>
      </c>
      <c r="H617" s="1" t="s">
        <v>1145</v>
      </c>
      <c r="I617" s="17" t="s">
        <v>1146</v>
      </c>
      <c r="J617" s="1" t="s">
        <v>20</v>
      </c>
      <c r="L617" s="1" t="s">
        <v>1031</v>
      </c>
    </row>
    <row r="618" customFormat="false" ht="12.75" hidden="false" customHeight="false" outlineLevel="0" collapsed="false">
      <c r="A618" s="13" t="n">
        <v>17200</v>
      </c>
      <c r="B618" s="1" t="str">
        <f aca="false">DEC2HEX(A618)</f>
        <v>4330</v>
      </c>
      <c r="C618" s="2" t="str">
        <f aca="false">IF((ISEVEN(E618)),"-","")</f>
        <v/>
      </c>
      <c r="D618" s="3" t="s">
        <v>17</v>
      </c>
      <c r="E618" s="15" t="n">
        <f aca="false">A618/16</f>
        <v>1075</v>
      </c>
      <c r="G618" s="19" t="s">
        <v>1147</v>
      </c>
      <c r="H618" s="1" t="s">
        <v>1148</v>
      </c>
      <c r="I618" s="5" t="s">
        <v>1149</v>
      </c>
      <c r="J618" s="1" t="s">
        <v>87</v>
      </c>
      <c r="L618" s="1" t="s">
        <v>1150</v>
      </c>
      <c r="N618" s="18" t="n">
        <v>40543</v>
      </c>
      <c r="O618" s="6" t="s">
        <v>22</v>
      </c>
    </row>
    <row r="619" customFormat="false" ht="12.75" hidden="false" customHeight="false" outlineLevel="0" collapsed="false">
      <c r="A619" s="13" t="n">
        <v>17216</v>
      </c>
      <c r="B619" s="1" t="str">
        <f aca="false">DEC2HEX(A619)</f>
        <v>4340</v>
      </c>
      <c r="C619" s="2" t="str">
        <f aca="false">IF((ISEVEN(E619)),"-","")</f>
        <v>-</v>
      </c>
      <c r="E619" s="4" t="n">
        <f aca="false">A619/16</f>
        <v>1076</v>
      </c>
      <c r="G619" s="19" t="s">
        <v>1116</v>
      </c>
      <c r="H619" s="1" t="s">
        <v>1151</v>
      </c>
      <c r="I619" s="17" t="s">
        <v>1152</v>
      </c>
      <c r="J619" s="1" t="s">
        <v>20</v>
      </c>
      <c r="L619" s="1" t="s">
        <v>1031</v>
      </c>
    </row>
    <row r="620" customFormat="false" ht="12.75" hidden="false" customHeight="false" outlineLevel="0" collapsed="false">
      <c r="A620" s="13" t="n">
        <v>17232</v>
      </c>
      <c r="B620" s="1" t="str">
        <f aca="false">DEC2HEX(A620)</f>
        <v>4350</v>
      </c>
      <c r="C620" s="2" t="str">
        <f aca="false">IF((ISEVEN(E620)),"-","")</f>
        <v/>
      </c>
      <c r="D620" s="3" t="s">
        <v>17</v>
      </c>
      <c r="E620" s="15" t="n">
        <f aca="false">A620/16</f>
        <v>1077</v>
      </c>
      <c r="G620" s="19" t="s">
        <v>1147</v>
      </c>
      <c r="H620" s="1" t="s">
        <v>1153</v>
      </c>
      <c r="I620" s="5" t="s">
        <v>1154</v>
      </c>
      <c r="J620" s="1" t="s">
        <v>976</v>
      </c>
      <c r="L620" s="1" t="s">
        <v>960</v>
      </c>
      <c r="O620" s="6" t="s">
        <v>22</v>
      </c>
    </row>
    <row r="621" customFormat="false" ht="12.75" hidden="false" customHeight="false" outlineLevel="0" collapsed="false">
      <c r="A621" s="13" t="n">
        <v>17248</v>
      </c>
      <c r="B621" s="1" t="str">
        <f aca="false">DEC2HEX(A621)</f>
        <v>4360</v>
      </c>
      <c r="C621" s="2" t="str">
        <f aca="false">IF((ISEVEN(E621)),"-","")</f>
        <v>-</v>
      </c>
      <c r="E621" s="4" t="n">
        <f aca="false">A621/16</f>
        <v>1078</v>
      </c>
      <c r="G621" s="19" t="s">
        <v>1116</v>
      </c>
      <c r="H621" s="1" t="s">
        <v>1155</v>
      </c>
      <c r="I621" s="17" t="s">
        <v>1156</v>
      </c>
      <c r="J621" s="1" t="s">
        <v>20</v>
      </c>
      <c r="L621" s="1" t="s">
        <v>1031</v>
      </c>
    </row>
    <row r="622" customFormat="false" ht="12.75" hidden="false" customHeight="false" outlineLevel="0" collapsed="false">
      <c r="A622" s="13" t="n">
        <v>17264</v>
      </c>
      <c r="B622" s="1" t="str">
        <f aca="false">DEC2HEX(A622)</f>
        <v>4370</v>
      </c>
      <c r="C622" s="2" t="str">
        <f aca="false">IF((ISEVEN(E622)),"-","")</f>
        <v/>
      </c>
      <c r="D622" s="3" t="s">
        <v>17</v>
      </c>
      <c r="E622" s="15" t="n">
        <f aca="false">A622/16</f>
        <v>1079</v>
      </c>
      <c r="G622" s="19" t="s">
        <v>1147</v>
      </c>
      <c r="H622" s="1" t="s">
        <v>484</v>
      </c>
      <c r="I622" s="5" t="s">
        <v>1157</v>
      </c>
      <c r="J622" s="1" t="s">
        <v>62</v>
      </c>
      <c r="L622" s="14" t="s">
        <v>1158</v>
      </c>
    </row>
    <row r="623" customFormat="false" ht="12.75" hidden="false" customHeight="false" outlineLevel="0" collapsed="false">
      <c r="A623" s="13" t="n">
        <v>17280</v>
      </c>
      <c r="B623" s="1" t="str">
        <f aca="false">DEC2HEX(A623)</f>
        <v>4380</v>
      </c>
      <c r="C623" s="2" t="str">
        <f aca="false">IF((ISEVEN(E623)),"-","")</f>
        <v>-</v>
      </c>
      <c r="D623" s="3" t="s">
        <v>17</v>
      </c>
      <c r="E623" s="4" t="n">
        <f aca="false">A623/16</f>
        <v>1080</v>
      </c>
      <c r="G623" s="19" t="s">
        <v>1103</v>
      </c>
      <c r="H623" s="1" t="s">
        <v>1134</v>
      </c>
      <c r="I623" s="17" t="s">
        <v>1159</v>
      </c>
      <c r="J623" s="1" t="s">
        <v>20</v>
      </c>
      <c r="L623" s="1" t="s">
        <v>1031</v>
      </c>
    </row>
    <row r="624" customFormat="false" ht="12.75" hidden="false" customHeight="false" outlineLevel="0" collapsed="false">
      <c r="A624" s="13" t="n">
        <v>17296</v>
      </c>
      <c r="B624" s="1" t="str">
        <f aca="false">DEC2HEX(A624)</f>
        <v>4390</v>
      </c>
      <c r="C624" s="2" t="str">
        <f aca="false">IF((ISEVEN(E624)),"-","")</f>
        <v/>
      </c>
      <c r="D624" s="3" t="s">
        <v>17</v>
      </c>
      <c r="E624" s="15" t="n">
        <f aca="false">A624/16</f>
        <v>1081</v>
      </c>
      <c r="G624" s="19" t="s">
        <v>1147</v>
      </c>
      <c r="H624" s="1" t="s">
        <v>1160</v>
      </c>
      <c r="I624" s="5" t="s">
        <v>1161</v>
      </c>
      <c r="J624" s="1" t="s">
        <v>76</v>
      </c>
      <c r="L624" s="1" t="s">
        <v>77</v>
      </c>
      <c r="O624" s="6" t="s">
        <v>22</v>
      </c>
    </row>
    <row r="625" customFormat="false" ht="12.75" hidden="false" customHeight="false" outlineLevel="0" collapsed="false">
      <c r="A625" s="13" t="n">
        <v>17312</v>
      </c>
      <c r="B625" s="1" t="str">
        <f aca="false">DEC2HEX(A625)</f>
        <v>43A0</v>
      </c>
      <c r="C625" s="2" t="str">
        <f aca="false">IF((ISEVEN(E625)),"-","")</f>
        <v>-</v>
      </c>
      <c r="D625" s="3" t="s">
        <v>17</v>
      </c>
      <c r="E625" s="4" t="n">
        <f aca="false">A625/16</f>
        <v>1082</v>
      </c>
      <c r="G625" s="19" t="s">
        <v>1103</v>
      </c>
      <c r="H625" s="1" t="s">
        <v>1138</v>
      </c>
      <c r="I625" s="17" t="s">
        <v>1162</v>
      </c>
      <c r="J625" s="1" t="s">
        <v>20</v>
      </c>
      <c r="L625" s="1" t="s">
        <v>1031</v>
      </c>
    </row>
    <row r="626" customFormat="false" ht="12.75" hidden="false" customHeight="false" outlineLevel="0" collapsed="false">
      <c r="A626" s="13" t="n">
        <v>17328</v>
      </c>
      <c r="B626" s="1" t="str">
        <f aca="false">DEC2HEX(A626)</f>
        <v>43B0</v>
      </c>
      <c r="C626" s="2" t="str">
        <f aca="false">IF((ISEVEN(E626)),"-","")</f>
        <v/>
      </c>
      <c r="D626" s="3" t="s">
        <v>17</v>
      </c>
      <c r="E626" s="15" t="n">
        <f aca="false">A626/16</f>
        <v>1083</v>
      </c>
      <c r="G626" s="19" t="s">
        <v>1147</v>
      </c>
      <c r="H626" s="1" t="s">
        <v>1163</v>
      </c>
      <c r="I626" s="5" t="s">
        <v>1164</v>
      </c>
      <c r="J626" s="1" t="s">
        <v>188</v>
      </c>
      <c r="L626" s="1" t="s">
        <v>189</v>
      </c>
      <c r="O626" s="6" t="s">
        <v>22</v>
      </c>
    </row>
    <row r="627" customFormat="false" ht="12.75" hidden="false" customHeight="false" outlineLevel="0" collapsed="false">
      <c r="A627" s="13" t="n">
        <v>17344</v>
      </c>
      <c r="B627" s="1" t="str">
        <f aca="false">DEC2HEX(A627)</f>
        <v>43C0</v>
      </c>
      <c r="C627" s="2" t="str">
        <f aca="false">IF((ISEVEN(E627)),"-","")</f>
        <v>-</v>
      </c>
      <c r="E627" s="4" t="n">
        <f aca="false">A627/16</f>
        <v>1084</v>
      </c>
      <c r="G627" s="19" t="s">
        <v>1103</v>
      </c>
      <c r="H627" s="1" t="s">
        <v>1141</v>
      </c>
      <c r="I627" s="17" t="s">
        <v>1165</v>
      </c>
      <c r="J627" s="1" t="s">
        <v>20</v>
      </c>
      <c r="L627" s="1" t="s">
        <v>1031</v>
      </c>
    </row>
    <row r="628" customFormat="false" ht="12.75" hidden="false" customHeight="false" outlineLevel="0" collapsed="false">
      <c r="A628" s="13" t="n">
        <v>17360</v>
      </c>
      <c r="B628" s="1" t="str">
        <f aca="false">DEC2HEX(A628)</f>
        <v>43D0</v>
      </c>
      <c r="C628" s="2" t="str">
        <f aca="false">IF((ISEVEN(E628)),"-","")</f>
        <v/>
      </c>
      <c r="D628" s="3" t="s">
        <v>17</v>
      </c>
      <c r="E628" s="15" t="n">
        <f aca="false">A628/16</f>
        <v>1085</v>
      </c>
      <c r="F628" s="23" t="s">
        <v>17</v>
      </c>
      <c r="G628" s="19" t="s">
        <v>1147</v>
      </c>
      <c r="H628" s="1" t="s">
        <v>1166</v>
      </c>
      <c r="I628" s="5" t="s">
        <v>1167</v>
      </c>
      <c r="J628" s="1" t="s">
        <v>20</v>
      </c>
      <c r="L628" s="1" t="s">
        <v>21</v>
      </c>
      <c r="O628" s="6" t="s">
        <v>22</v>
      </c>
    </row>
    <row r="629" customFormat="false" ht="12.75" hidden="false" customHeight="false" outlineLevel="0" collapsed="false">
      <c r="A629" s="13" t="n">
        <v>17376</v>
      </c>
      <c r="B629" s="1" t="str">
        <f aca="false">DEC2HEX(A629)</f>
        <v>43E0</v>
      </c>
      <c r="C629" s="2" t="str">
        <f aca="false">IF((ISEVEN(E629)),"-","")</f>
        <v>-</v>
      </c>
      <c r="E629" s="4" t="n">
        <f aca="false">A629/16</f>
        <v>1086</v>
      </c>
      <c r="G629" s="19" t="s">
        <v>1168</v>
      </c>
      <c r="H629" s="1" t="s">
        <v>1134</v>
      </c>
      <c r="I629" s="17" t="s">
        <v>1169</v>
      </c>
      <c r="J629" s="1" t="s">
        <v>20</v>
      </c>
      <c r="L629" s="1" t="s">
        <v>1031</v>
      </c>
    </row>
    <row r="630" customFormat="false" ht="12.75" hidden="false" customHeight="false" outlineLevel="0" collapsed="false">
      <c r="A630" s="13" t="n">
        <v>17392</v>
      </c>
      <c r="B630" s="1" t="str">
        <f aca="false">DEC2HEX(A630)</f>
        <v>43F0</v>
      </c>
      <c r="C630" s="2" t="str">
        <f aca="false">IF((ISEVEN(E630)),"-","")</f>
        <v/>
      </c>
      <c r="D630" s="3" t="s">
        <v>17</v>
      </c>
      <c r="E630" s="15" t="n">
        <f aca="false">A630/16</f>
        <v>1087</v>
      </c>
      <c r="G630" s="19" t="s">
        <v>1147</v>
      </c>
      <c r="H630" s="1" t="s">
        <v>1170</v>
      </c>
      <c r="I630" s="5" t="s">
        <v>1171</v>
      </c>
      <c r="J630" s="1" t="s">
        <v>20</v>
      </c>
      <c r="L630" s="1" t="s">
        <v>21</v>
      </c>
      <c r="O630" s="6" t="s">
        <v>22</v>
      </c>
    </row>
    <row r="631" customFormat="false" ht="12.75" hidden="false" customHeight="false" outlineLevel="0" collapsed="false">
      <c r="A631" s="13" t="n">
        <v>17408</v>
      </c>
      <c r="B631" s="1" t="str">
        <f aca="false">DEC2HEX(A631)</f>
        <v>4400</v>
      </c>
      <c r="C631" s="2" t="str">
        <f aca="false">IF((ISEVEN(E631)),"-","")</f>
        <v>-</v>
      </c>
      <c r="D631" s="3" t="s">
        <v>17</v>
      </c>
      <c r="E631" s="4" t="n">
        <f aca="false">A631/16</f>
        <v>1088</v>
      </c>
      <c r="G631" s="19" t="s">
        <v>1168</v>
      </c>
      <c r="H631" s="1" t="s">
        <v>787</v>
      </c>
      <c r="I631" s="17" t="s">
        <v>1172</v>
      </c>
      <c r="J631" s="1" t="s">
        <v>20</v>
      </c>
      <c r="L631" s="1" t="s">
        <v>1031</v>
      </c>
    </row>
    <row r="632" customFormat="false" ht="12.75" hidden="false" customHeight="false" outlineLevel="0" collapsed="false">
      <c r="A632" s="13" t="n">
        <v>17424</v>
      </c>
      <c r="B632" s="1" t="str">
        <f aca="false">DEC2HEX(A632)</f>
        <v>4410</v>
      </c>
      <c r="C632" s="2" t="str">
        <f aca="false">IF((ISEVEN(E632)),"-","")</f>
        <v/>
      </c>
      <c r="D632" s="3" t="s">
        <v>17</v>
      </c>
      <c r="E632" s="15" t="n">
        <f aca="false">A632/16</f>
        <v>1089</v>
      </c>
      <c r="G632" s="19" t="s">
        <v>1147</v>
      </c>
      <c r="H632" s="1" t="s">
        <v>1173</v>
      </c>
      <c r="I632" s="5" t="s">
        <v>1174</v>
      </c>
      <c r="J632" s="1" t="s">
        <v>20</v>
      </c>
      <c r="L632" s="1" t="s">
        <v>21</v>
      </c>
      <c r="O632" s="6" t="s">
        <v>22</v>
      </c>
    </row>
    <row r="633" customFormat="false" ht="12.75" hidden="false" customHeight="false" outlineLevel="0" collapsed="false">
      <c r="A633" s="13" t="n">
        <v>17440</v>
      </c>
      <c r="B633" s="1" t="str">
        <f aca="false">DEC2HEX(A633)</f>
        <v>4420</v>
      </c>
      <c r="C633" s="2" t="str">
        <f aca="false">IF((ISEVEN(E633)),"-","")</f>
        <v>-</v>
      </c>
      <c r="D633" s="3" t="s">
        <v>17</v>
      </c>
      <c r="E633" s="4" t="n">
        <f aca="false">A633/16</f>
        <v>1090</v>
      </c>
      <c r="G633" s="19" t="s">
        <v>1116</v>
      </c>
      <c r="H633" s="1" t="s">
        <v>787</v>
      </c>
      <c r="I633" s="17" t="s">
        <v>1175</v>
      </c>
      <c r="J633" s="1" t="s">
        <v>20</v>
      </c>
      <c r="L633" s="1" t="s">
        <v>1031</v>
      </c>
    </row>
    <row r="634" customFormat="false" ht="12.75" hidden="false" customHeight="false" outlineLevel="0" collapsed="false">
      <c r="A634" s="13" t="n">
        <v>17456</v>
      </c>
      <c r="B634" s="1" t="str">
        <f aca="false">DEC2HEX(A634)</f>
        <v>4430</v>
      </c>
      <c r="C634" s="2" t="str">
        <f aca="false">IF((ISEVEN(E634)),"-","")</f>
        <v/>
      </c>
      <c r="D634" s="3" t="s">
        <v>17</v>
      </c>
      <c r="E634" s="15" t="n">
        <f aca="false">A634/16</f>
        <v>1091</v>
      </c>
      <c r="G634" s="19" t="s">
        <v>1147</v>
      </c>
      <c r="H634" s="1" t="s">
        <v>1176</v>
      </c>
      <c r="I634" s="5" t="s">
        <v>1177</v>
      </c>
      <c r="J634" s="1" t="s">
        <v>20</v>
      </c>
      <c r="L634" s="1" t="s">
        <v>21</v>
      </c>
      <c r="O634" s="6" t="s">
        <v>22</v>
      </c>
    </row>
    <row r="635" customFormat="false" ht="12.75" hidden="false" customHeight="false" outlineLevel="0" collapsed="false">
      <c r="A635" s="13" t="n">
        <v>17472</v>
      </c>
      <c r="B635" s="1" t="str">
        <f aca="false">DEC2HEX(A635)</f>
        <v>4440</v>
      </c>
      <c r="C635" s="2" t="str">
        <f aca="false">IF((ISEVEN(E635)),"-","")</f>
        <v>-</v>
      </c>
      <c r="E635" s="15" t="n">
        <f aca="false">A635/16</f>
        <v>1092</v>
      </c>
      <c r="G635" s="19" t="s">
        <v>1178</v>
      </c>
      <c r="H635" s="1" t="s">
        <v>1179</v>
      </c>
      <c r="I635" s="17" t="s">
        <v>1180</v>
      </c>
      <c r="J635" s="1" t="s">
        <v>995</v>
      </c>
      <c r="L635" s="1" t="s">
        <v>992</v>
      </c>
      <c r="M635" s="1" t="s">
        <v>16</v>
      </c>
      <c r="O635" s="6" t="s">
        <v>22</v>
      </c>
    </row>
    <row r="636" customFormat="false" ht="12.75" hidden="false" customHeight="false" outlineLevel="0" collapsed="false">
      <c r="A636" s="13" t="n">
        <v>17488</v>
      </c>
      <c r="B636" s="1" t="str">
        <f aca="false">DEC2HEX(A636)</f>
        <v>4450</v>
      </c>
      <c r="C636" s="2" t="str">
        <f aca="false">IF((ISEVEN(E636)),"-","")</f>
        <v/>
      </c>
      <c r="D636" s="3" t="s">
        <v>17</v>
      </c>
      <c r="E636" s="15" t="n">
        <f aca="false">A636/16</f>
        <v>1093</v>
      </c>
      <c r="G636" s="19" t="s">
        <v>1147</v>
      </c>
      <c r="H636" s="1" t="s">
        <v>1181</v>
      </c>
      <c r="I636" s="17" t="s">
        <v>1182</v>
      </c>
      <c r="J636" s="1" t="s">
        <v>20</v>
      </c>
      <c r="L636" s="1" t="s">
        <v>21</v>
      </c>
      <c r="O636" s="6" t="s">
        <v>22</v>
      </c>
    </row>
    <row r="637" customFormat="false" ht="12.75" hidden="false" customHeight="false" outlineLevel="0" collapsed="false">
      <c r="A637" s="13" t="n">
        <v>17504</v>
      </c>
      <c r="B637" s="1" t="str">
        <f aca="false">DEC2HEX(A637)</f>
        <v>4460</v>
      </c>
      <c r="C637" s="2" t="str">
        <f aca="false">IF((ISEVEN(E637)),"-","")</f>
        <v>-</v>
      </c>
      <c r="D637" s="3" t="s">
        <v>17</v>
      </c>
      <c r="E637" s="4" t="n">
        <f aca="false">A637/16</f>
        <v>1094</v>
      </c>
      <c r="G637" s="19"/>
      <c r="I637" s="24" t="s">
        <v>61</v>
      </c>
      <c r="J637" s="14" t="s">
        <v>62</v>
      </c>
    </row>
    <row r="638" customFormat="false" ht="12.75" hidden="false" customHeight="false" outlineLevel="0" collapsed="false">
      <c r="A638" s="13" t="n">
        <v>17520</v>
      </c>
      <c r="B638" s="1" t="str">
        <f aca="false">DEC2HEX(A638)</f>
        <v>4470</v>
      </c>
      <c r="C638" s="2" t="str">
        <f aca="false">IF((ISEVEN(E638)),"-","")</f>
        <v/>
      </c>
      <c r="D638" s="3" t="s">
        <v>17</v>
      </c>
      <c r="E638" s="15" t="n">
        <f aca="false">A638/16</f>
        <v>1095</v>
      </c>
      <c r="F638" s="23" t="s">
        <v>17</v>
      </c>
      <c r="G638" s="19" t="s">
        <v>1147</v>
      </c>
      <c r="H638" s="1" t="s">
        <v>1183</v>
      </c>
      <c r="I638" s="5" t="s">
        <v>1184</v>
      </c>
      <c r="J638" s="1" t="s">
        <v>20</v>
      </c>
      <c r="L638" s="1" t="s">
        <v>21</v>
      </c>
      <c r="O638" s="6" t="s">
        <v>22</v>
      </c>
    </row>
    <row r="639" customFormat="false" ht="12.75" hidden="false" customHeight="false" outlineLevel="0" collapsed="false">
      <c r="A639" s="13" t="n">
        <v>17536</v>
      </c>
      <c r="B639" s="1" t="str">
        <f aca="false">DEC2HEX(A639)</f>
        <v>4480</v>
      </c>
      <c r="C639" s="2" t="str">
        <f aca="false">IF((ISEVEN(E639)),"-","")</f>
        <v>-</v>
      </c>
      <c r="D639" s="3" t="s">
        <v>17</v>
      </c>
      <c r="E639" s="4" t="n">
        <f aca="false">A639/16</f>
        <v>1096</v>
      </c>
      <c r="G639" s="19" t="s">
        <v>1185</v>
      </c>
      <c r="H639" s="1" t="s">
        <v>1186</v>
      </c>
      <c r="I639" s="17" t="s">
        <v>1187</v>
      </c>
      <c r="J639" s="1" t="s">
        <v>20</v>
      </c>
      <c r="L639" s="1" t="s">
        <v>1031</v>
      </c>
    </row>
    <row r="640" customFormat="false" ht="12.75" hidden="false" customHeight="false" outlineLevel="0" collapsed="false">
      <c r="A640" s="13" t="n">
        <v>17552</v>
      </c>
      <c r="B640" s="1" t="str">
        <f aca="false">DEC2HEX(A640)</f>
        <v>4490</v>
      </c>
      <c r="C640" s="2" t="str">
        <f aca="false">IF((ISEVEN(E640)),"-","")</f>
        <v/>
      </c>
      <c r="D640" s="3" t="s">
        <v>17</v>
      </c>
      <c r="E640" s="15" t="n">
        <f aca="false">A640/16</f>
        <v>1097</v>
      </c>
      <c r="F640" s="3" t="s">
        <v>17</v>
      </c>
      <c r="G640" s="19" t="s">
        <v>1147</v>
      </c>
      <c r="H640" s="1" t="s">
        <v>1188</v>
      </c>
      <c r="I640" s="5" t="s">
        <v>1189</v>
      </c>
      <c r="J640" s="1" t="s">
        <v>20</v>
      </c>
      <c r="L640" s="1" t="s">
        <v>21</v>
      </c>
      <c r="O640" s="6" t="s">
        <v>22</v>
      </c>
    </row>
    <row r="641" customFormat="false" ht="12.75" hidden="false" customHeight="false" outlineLevel="0" collapsed="false">
      <c r="A641" s="13" t="n">
        <v>17568</v>
      </c>
      <c r="B641" s="1" t="str">
        <f aca="false">DEC2HEX(A641)</f>
        <v>44A0</v>
      </c>
      <c r="C641" s="2" t="str">
        <f aca="false">IF((ISEVEN(E641)),"-","")</f>
        <v>-</v>
      </c>
      <c r="D641" s="3" t="s">
        <v>17</v>
      </c>
      <c r="E641" s="4" t="n">
        <f aca="false">A641/16</f>
        <v>1098</v>
      </c>
      <c r="G641" s="19" t="s">
        <v>1185</v>
      </c>
      <c r="H641" s="1" t="s">
        <v>142</v>
      </c>
      <c r="I641" s="17" t="s">
        <v>1190</v>
      </c>
      <c r="J641" s="1" t="s">
        <v>20</v>
      </c>
      <c r="L641" s="1" t="s">
        <v>1031</v>
      </c>
    </row>
    <row r="642" customFormat="false" ht="12.75" hidden="false" customHeight="false" outlineLevel="0" collapsed="false">
      <c r="A642" s="13" t="n">
        <v>17584</v>
      </c>
      <c r="B642" s="1" t="str">
        <f aca="false">DEC2HEX(A642)</f>
        <v>44B0</v>
      </c>
      <c r="C642" s="2" t="str">
        <f aca="false">IF((ISEVEN(E642)),"-","")</f>
        <v/>
      </c>
      <c r="D642" s="3" t="s">
        <v>17</v>
      </c>
      <c r="E642" s="15" t="n">
        <f aca="false">A642/16</f>
        <v>1099</v>
      </c>
      <c r="G642" s="19" t="s">
        <v>1147</v>
      </c>
      <c r="H642" s="14" t="s">
        <v>1191</v>
      </c>
      <c r="I642" s="20" t="s">
        <v>1192</v>
      </c>
      <c r="J642" s="1" t="s">
        <v>20</v>
      </c>
      <c r="L642" s="1" t="s">
        <v>21</v>
      </c>
      <c r="O642" s="6" t="s">
        <v>22</v>
      </c>
    </row>
    <row r="643" customFormat="false" ht="12.75" hidden="false" customHeight="false" outlineLevel="0" collapsed="false">
      <c r="A643" s="13" t="n">
        <v>17600</v>
      </c>
      <c r="B643" s="1" t="str">
        <f aca="false">DEC2HEX(A643)</f>
        <v>44C0</v>
      </c>
      <c r="C643" s="2" t="str">
        <f aca="false">IF((ISEVEN(E643)),"-","")</f>
        <v>-</v>
      </c>
      <c r="E643" s="15" t="n">
        <f aca="false">A643/16</f>
        <v>1100</v>
      </c>
      <c r="G643" s="19" t="s">
        <v>1193</v>
      </c>
      <c r="H643" s="1" t="s">
        <v>172</v>
      </c>
      <c r="I643" s="5" t="s">
        <v>1194</v>
      </c>
      <c r="J643" s="1" t="s">
        <v>995</v>
      </c>
      <c r="L643" s="1" t="s">
        <v>992</v>
      </c>
      <c r="M643" s="1" t="s">
        <v>16</v>
      </c>
      <c r="P643" s="6" t="s">
        <v>22</v>
      </c>
    </row>
    <row r="644" customFormat="false" ht="12.75" hidden="false" customHeight="false" outlineLevel="0" collapsed="false">
      <c r="A644" s="13" t="n">
        <v>17616</v>
      </c>
      <c r="B644" s="1" t="str">
        <f aca="false">DEC2HEX(A644)</f>
        <v>44D0</v>
      </c>
      <c r="C644" s="2" t="str">
        <f aca="false">IF((ISEVEN(E644)),"-","")</f>
        <v/>
      </c>
      <c r="D644" s="3" t="s">
        <v>17</v>
      </c>
      <c r="E644" s="15" t="n">
        <f aca="false">A644/16</f>
        <v>1101</v>
      </c>
      <c r="G644" s="19" t="s">
        <v>1147</v>
      </c>
      <c r="H644" s="1" t="s">
        <v>120</v>
      </c>
      <c r="I644" s="17" t="s">
        <v>1195</v>
      </c>
      <c r="J644" s="1" t="s">
        <v>20</v>
      </c>
      <c r="L644" s="1" t="s">
        <v>21</v>
      </c>
      <c r="O644" s="6" t="s">
        <v>22</v>
      </c>
    </row>
    <row r="645" customFormat="false" ht="12.75" hidden="false" customHeight="false" outlineLevel="0" collapsed="false">
      <c r="A645" s="13" t="n">
        <v>17632</v>
      </c>
      <c r="B645" s="1" t="str">
        <f aca="false">DEC2HEX(A645)</f>
        <v>44E0</v>
      </c>
      <c r="C645" s="2" t="str">
        <f aca="false">IF((ISEVEN(E645)),"-","")</f>
        <v>-</v>
      </c>
      <c r="E645" s="4" t="n">
        <f aca="false">A645/16</f>
        <v>1102</v>
      </c>
      <c r="G645" s="19" t="s">
        <v>1196</v>
      </c>
      <c r="I645" s="17" t="s">
        <v>1196</v>
      </c>
      <c r="J645" s="1" t="s">
        <v>20</v>
      </c>
      <c r="L645" s="1" t="s">
        <v>21</v>
      </c>
      <c r="P645" s="6" t="s">
        <v>22</v>
      </c>
    </row>
    <row r="646" customFormat="false" ht="12.75" hidden="false" customHeight="false" outlineLevel="0" collapsed="false">
      <c r="A646" s="13" t="n">
        <v>17648</v>
      </c>
      <c r="B646" s="1" t="str">
        <f aca="false">DEC2HEX(A646)</f>
        <v>44F0</v>
      </c>
      <c r="C646" s="2" t="str">
        <f aca="false">IF((ISEVEN(E646)),"-","")</f>
        <v/>
      </c>
      <c r="D646" s="3" t="s">
        <v>17</v>
      </c>
      <c r="E646" s="4" t="n">
        <f aca="false">A646/16</f>
        <v>1103</v>
      </c>
      <c r="G646" s="19" t="s">
        <v>63</v>
      </c>
      <c r="H646" s="1" t="s">
        <v>1197</v>
      </c>
      <c r="I646" s="5" t="s">
        <v>1198</v>
      </c>
      <c r="J646" s="1" t="s">
        <v>20</v>
      </c>
      <c r="L646" s="1" t="s">
        <v>21</v>
      </c>
    </row>
    <row r="647" customFormat="false" ht="12.75" hidden="false" customHeight="false" outlineLevel="0" collapsed="false">
      <c r="A647" s="13" t="n">
        <v>17664</v>
      </c>
      <c r="B647" s="1" t="str">
        <f aca="false">DEC2HEX(A647)</f>
        <v>4500</v>
      </c>
      <c r="C647" s="2" t="str">
        <f aca="false">IF((ISEVEN(E647)),"-","")</f>
        <v>-</v>
      </c>
      <c r="D647" s="3" t="s">
        <v>17</v>
      </c>
      <c r="E647" s="4" t="n">
        <f aca="false">A647/16</f>
        <v>1104</v>
      </c>
      <c r="G647" s="21" t="s">
        <v>545</v>
      </c>
      <c r="H647" s="14" t="s">
        <v>1199</v>
      </c>
      <c r="I647" s="24" t="s">
        <v>1200</v>
      </c>
      <c r="J647" s="1" t="s">
        <v>20</v>
      </c>
      <c r="L647" s="1" t="s">
        <v>21</v>
      </c>
    </row>
    <row r="648" customFormat="false" ht="12.75" hidden="false" customHeight="false" outlineLevel="0" collapsed="false">
      <c r="A648" s="13" t="n">
        <v>17680</v>
      </c>
      <c r="B648" s="1" t="str">
        <f aca="false">DEC2HEX(A648)</f>
        <v>4510</v>
      </c>
      <c r="C648" s="2" t="str">
        <f aca="false">IF((ISEVEN(E648)),"-","")</f>
        <v/>
      </c>
      <c r="D648" s="3" t="s">
        <v>17</v>
      </c>
      <c r="E648" s="4" t="n">
        <f aca="false">A648/16</f>
        <v>1105</v>
      </c>
      <c r="G648" s="19" t="s">
        <v>1091</v>
      </c>
      <c r="H648" s="1" t="s">
        <v>1201</v>
      </c>
      <c r="I648" s="5" t="s">
        <v>1202</v>
      </c>
      <c r="J648" s="1" t="s">
        <v>20</v>
      </c>
      <c r="L648" s="1" t="s">
        <v>1031</v>
      </c>
      <c r="O648" s="6" t="s">
        <v>22</v>
      </c>
    </row>
    <row r="649" customFormat="false" ht="12.75" hidden="false" customHeight="false" outlineLevel="0" collapsed="false">
      <c r="A649" s="13" t="n">
        <v>17696</v>
      </c>
      <c r="B649" s="1" t="str">
        <f aca="false">DEC2HEX(A649)</f>
        <v>4520</v>
      </c>
      <c r="C649" s="2" t="str">
        <f aca="false">IF((ISEVEN(E649)),"-","")</f>
        <v>-</v>
      </c>
      <c r="D649" s="3" t="s">
        <v>17</v>
      </c>
      <c r="E649" s="4" t="n">
        <f aca="false">A649/16</f>
        <v>1106</v>
      </c>
      <c r="G649" s="19" t="s">
        <v>1203</v>
      </c>
      <c r="H649" s="14" t="s">
        <v>1204</v>
      </c>
      <c r="I649" s="5" t="s">
        <v>1205</v>
      </c>
      <c r="J649" s="1" t="s">
        <v>188</v>
      </c>
      <c r="L649" s="1" t="s">
        <v>189</v>
      </c>
      <c r="O649" s="6" t="s">
        <v>22</v>
      </c>
    </row>
    <row r="650" customFormat="false" ht="12.75" hidden="false" customHeight="false" outlineLevel="0" collapsed="false">
      <c r="A650" s="13" t="n">
        <v>17712</v>
      </c>
      <c r="B650" s="1" t="str">
        <f aca="false">DEC2HEX(A650)</f>
        <v>4530</v>
      </c>
      <c r="C650" s="2" t="str">
        <f aca="false">IF((ISEVEN(E650)),"-","")</f>
        <v/>
      </c>
      <c r="D650" s="3" t="s">
        <v>17</v>
      </c>
      <c r="E650" s="4" t="n">
        <f aca="false">A650/16</f>
        <v>1107</v>
      </c>
      <c r="G650" s="19" t="s">
        <v>1124</v>
      </c>
      <c r="H650" s="1" t="s">
        <v>1019</v>
      </c>
      <c r="I650" s="17" t="s">
        <v>1206</v>
      </c>
      <c r="J650" s="1" t="s">
        <v>20</v>
      </c>
      <c r="L650" s="1" t="s">
        <v>21</v>
      </c>
    </row>
    <row r="651" customFormat="false" ht="12.75" hidden="false" customHeight="false" outlineLevel="0" collapsed="false">
      <c r="A651" s="13" t="n">
        <v>17728</v>
      </c>
      <c r="B651" s="1" t="str">
        <f aca="false">DEC2HEX(A651)</f>
        <v>4540</v>
      </c>
      <c r="C651" s="2" t="str">
        <f aca="false">IF((ISEVEN(E651)),"-","")</f>
        <v>-</v>
      </c>
      <c r="D651" s="3" t="s">
        <v>17</v>
      </c>
      <c r="E651" s="15" t="n">
        <f aca="false">A651/16</f>
        <v>1108</v>
      </c>
      <c r="F651" s="3" t="s">
        <v>17</v>
      </c>
      <c r="G651" s="19" t="s">
        <v>1207</v>
      </c>
      <c r="H651" s="1" t="s">
        <v>137</v>
      </c>
      <c r="I651" s="5" t="s">
        <v>1208</v>
      </c>
      <c r="J651" s="1" t="s">
        <v>20</v>
      </c>
      <c r="L651" s="1" t="s">
        <v>139</v>
      </c>
    </row>
    <row r="652" customFormat="false" ht="12.75" hidden="false" customHeight="false" outlineLevel="0" collapsed="false">
      <c r="A652" s="13" t="n">
        <v>17744</v>
      </c>
      <c r="B652" s="1" t="str">
        <f aca="false">DEC2HEX(A652)</f>
        <v>4550</v>
      </c>
      <c r="C652" s="2" t="str">
        <f aca="false">IF((ISEVEN(E652)),"-","")</f>
        <v/>
      </c>
      <c r="D652" s="3" t="s">
        <v>17</v>
      </c>
      <c r="E652" s="15" t="n">
        <f aca="false">A652/16</f>
        <v>1109</v>
      </c>
      <c r="G652" s="19" t="s">
        <v>78</v>
      </c>
      <c r="H652" s="1" t="s">
        <v>1209</v>
      </c>
      <c r="I652" s="5" t="s">
        <v>1210</v>
      </c>
      <c r="J652" s="1" t="s">
        <v>20</v>
      </c>
      <c r="L652" s="1" t="s">
        <v>21</v>
      </c>
      <c r="O652" s="6" t="s">
        <v>22</v>
      </c>
    </row>
    <row r="653" customFormat="false" ht="12.75" hidden="false" customHeight="false" outlineLevel="0" collapsed="false">
      <c r="A653" s="13" t="n">
        <v>17760</v>
      </c>
      <c r="B653" s="1" t="str">
        <f aca="false">DEC2HEX(A653)</f>
        <v>4560</v>
      </c>
      <c r="C653" s="2" t="str">
        <f aca="false">IF((ISEVEN(E653)),"-","")</f>
        <v>-</v>
      </c>
      <c r="D653" s="3" t="s">
        <v>17</v>
      </c>
      <c r="E653" s="15" t="n">
        <f aca="false">A653/16</f>
        <v>1110</v>
      </c>
      <c r="G653" s="19" t="s">
        <v>1207</v>
      </c>
      <c r="H653" s="1" t="s">
        <v>142</v>
      </c>
      <c r="I653" s="5" t="s">
        <v>1211</v>
      </c>
      <c r="J653" s="1" t="s">
        <v>20</v>
      </c>
      <c r="L653" s="1" t="s">
        <v>139</v>
      </c>
    </row>
    <row r="654" customFormat="false" ht="12.75" hidden="false" customHeight="false" outlineLevel="0" collapsed="false">
      <c r="A654" s="13" t="n">
        <v>17776</v>
      </c>
      <c r="B654" s="1" t="str">
        <f aca="false">DEC2HEX(A654)</f>
        <v>4570</v>
      </c>
      <c r="C654" s="2" t="str">
        <f aca="false">IF((ISEVEN(E654)),"-","")</f>
        <v/>
      </c>
      <c r="D654" s="3" t="s">
        <v>22</v>
      </c>
      <c r="E654" s="15" t="n">
        <f aca="false">A654/16</f>
        <v>1111</v>
      </c>
      <c r="F654" s="3" t="s">
        <v>17</v>
      </c>
      <c r="G654" s="19" t="s">
        <v>48</v>
      </c>
      <c r="H654" s="1" t="n">
        <v>2</v>
      </c>
      <c r="I654" s="5" t="s">
        <v>1212</v>
      </c>
      <c r="J654" s="1" t="s">
        <v>20</v>
      </c>
      <c r="L654" s="1" t="s">
        <v>21</v>
      </c>
      <c r="O654" s="6" t="s">
        <v>22</v>
      </c>
    </row>
    <row r="655" customFormat="false" ht="12.75" hidden="false" customHeight="false" outlineLevel="0" collapsed="false">
      <c r="A655" s="13" t="n">
        <v>17792</v>
      </c>
      <c r="B655" s="1" t="str">
        <f aca="false">DEC2HEX(A655)</f>
        <v>4580</v>
      </c>
      <c r="C655" s="2" t="str">
        <f aca="false">IF((ISEVEN(E655)),"-","")</f>
        <v>-</v>
      </c>
      <c r="D655" s="3" t="s">
        <v>17</v>
      </c>
      <c r="E655" s="15" t="n">
        <f aca="false">A655/16</f>
        <v>1112</v>
      </c>
      <c r="F655" s="3" t="s">
        <v>17</v>
      </c>
      <c r="G655" s="19" t="s">
        <v>1213</v>
      </c>
      <c r="H655" s="1" t="s">
        <v>1214</v>
      </c>
      <c r="I655" s="17" t="s">
        <v>1215</v>
      </c>
      <c r="J655" s="1" t="s">
        <v>20</v>
      </c>
      <c r="L655" s="1" t="s">
        <v>139</v>
      </c>
    </row>
    <row r="656" customFormat="false" ht="12.75" hidden="false" customHeight="false" outlineLevel="0" collapsed="false">
      <c r="A656" s="13" t="n">
        <v>17808</v>
      </c>
      <c r="B656" s="1" t="str">
        <f aca="false">DEC2HEX(A656)</f>
        <v>4590</v>
      </c>
      <c r="C656" s="2" t="str">
        <f aca="false">IF((ISEVEN(E656)),"-","")</f>
        <v/>
      </c>
      <c r="D656" s="3" t="s">
        <v>22</v>
      </c>
      <c r="E656" s="15" t="n">
        <f aca="false">A656/16</f>
        <v>1113</v>
      </c>
      <c r="F656" s="3" t="s">
        <v>17</v>
      </c>
      <c r="G656" s="19" t="s">
        <v>48</v>
      </c>
      <c r="H656" s="1" t="n">
        <v>3</v>
      </c>
      <c r="I656" s="5" t="s">
        <v>1216</v>
      </c>
      <c r="J656" s="1" t="s">
        <v>20</v>
      </c>
      <c r="L656" s="1" t="s">
        <v>21</v>
      </c>
      <c r="O656" s="6" t="s">
        <v>22</v>
      </c>
    </row>
    <row r="657" customFormat="false" ht="12.75" hidden="false" customHeight="false" outlineLevel="0" collapsed="false">
      <c r="A657" s="13" t="n">
        <v>17824</v>
      </c>
      <c r="B657" s="1" t="str">
        <f aca="false">DEC2HEX(A657)</f>
        <v>45A0</v>
      </c>
      <c r="C657" s="2" t="str">
        <f aca="false">IF((ISEVEN(E657)),"-","")</f>
        <v>-</v>
      </c>
      <c r="D657" s="3" t="s">
        <v>17</v>
      </c>
      <c r="E657" s="15" t="n">
        <f aca="false">A657/16</f>
        <v>1114</v>
      </c>
      <c r="F657" s="3" t="s">
        <v>17</v>
      </c>
      <c r="G657" s="19" t="s">
        <v>1213</v>
      </c>
      <c r="H657" s="1" t="s">
        <v>137</v>
      </c>
      <c r="I657" s="5" t="s">
        <v>1217</v>
      </c>
      <c r="J657" s="1" t="s">
        <v>20</v>
      </c>
      <c r="L657" s="1" t="s">
        <v>139</v>
      </c>
      <c r="N657" s="18" t="n">
        <v>42119</v>
      </c>
    </row>
    <row r="658" customFormat="false" ht="12.75" hidden="false" customHeight="false" outlineLevel="0" collapsed="false">
      <c r="A658" s="13" t="n">
        <v>17840</v>
      </c>
      <c r="B658" s="1" t="str">
        <f aca="false">DEC2HEX(A658)</f>
        <v>45B0</v>
      </c>
      <c r="C658" s="2" t="str">
        <f aca="false">IF((ISEVEN(E658)),"-","")</f>
        <v/>
      </c>
      <c r="D658" s="3" t="s">
        <v>22</v>
      </c>
      <c r="E658" s="15" t="n">
        <f aca="false">A658/16</f>
        <v>1115</v>
      </c>
      <c r="F658" s="3" t="s">
        <v>17</v>
      </c>
      <c r="G658" s="19" t="s">
        <v>48</v>
      </c>
      <c r="H658" s="1" t="n">
        <v>4</v>
      </c>
      <c r="I658" s="5" t="s">
        <v>1218</v>
      </c>
      <c r="J658" s="1" t="s">
        <v>20</v>
      </c>
      <c r="L658" s="1" t="s">
        <v>21</v>
      </c>
      <c r="O658" s="6" t="s">
        <v>22</v>
      </c>
    </row>
    <row r="659" customFormat="false" ht="12.75" hidden="false" customHeight="false" outlineLevel="0" collapsed="false">
      <c r="A659" s="13" t="n">
        <v>17856</v>
      </c>
      <c r="B659" s="1" t="str">
        <f aca="false">DEC2HEX(A659)</f>
        <v>45C0</v>
      </c>
      <c r="C659" s="2" t="str">
        <f aca="false">IF((ISEVEN(E659)),"-","")</f>
        <v>-</v>
      </c>
      <c r="E659" s="15" t="n">
        <f aca="false">A659/16</f>
        <v>1116</v>
      </c>
      <c r="F659" s="3" t="s">
        <v>17</v>
      </c>
      <c r="G659" s="19" t="s">
        <v>1213</v>
      </c>
      <c r="H659" s="1" t="s">
        <v>1219</v>
      </c>
      <c r="I659" s="17" t="s">
        <v>1220</v>
      </c>
      <c r="J659" s="1" t="s">
        <v>20</v>
      </c>
      <c r="L659" s="1" t="s">
        <v>139</v>
      </c>
    </row>
    <row r="660" customFormat="false" ht="12.75" hidden="false" customHeight="false" outlineLevel="0" collapsed="false">
      <c r="A660" s="13" t="n">
        <v>17872</v>
      </c>
      <c r="B660" s="1" t="str">
        <f aca="false">DEC2HEX(A660)</f>
        <v>45D0</v>
      </c>
      <c r="C660" s="2" t="str">
        <f aca="false">IF((ISEVEN(E660)),"-","")</f>
        <v/>
      </c>
      <c r="D660" s="3" t="s">
        <v>22</v>
      </c>
      <c r="E660" s="15" t="n">
        <f aca="false">A660/16</f>
        <v>1117</v>
      </c>
      <c r="G660" s="19" t="s">
        <v>48</v>
      </c>
      <c r="H660" s="1" t="n">
        <v>5</v>
      </c>
      <c r="I660" s="5" t="s">
        <v>1221</v>
      </c>
      <c r="J660" s="1" t="s">
        <v>20</v>
      </c>
      <c r="L660" s="1" t="s">
        <v>21</v>
      </c>
      <c r="O660" s="6" t="s">
        <v>22</v>
      </c>
    </row>
    <row r="661" customFormat="false" ht="12.75" hidden="false" customHeight="false" outlineLevel="0" collapsed="false">
      <c r="A661" s="13" t="n">
        <v>17888</v>
      </c>
      <c r="B661" s="1" t="str">
        <f aca="false">DEC2HEX(A661)</f>
        <v>45E0</v>
      </c>
      <c r="C661" s="2" t="str">
        <f aca="false">IF((ISEVEN(E661)),"-","")</f>
        <v>-</v>
      </c>
      <c r="E661" s="15" t="n">
        <f aca="false">A661/16</f>
        <v>1118</v>
      </c>
      <c r="F661" s="3" t="s">
        <v>17</v>
      </c>
      <c r="G661" s="19" t="s">
        <v>139</v>
      </c>
      <c r="H661" s="1" t="s">
        <v>343</v>
      </c>
      <c r="I661" s="17" t="s">
        <v>1222</v>
      </c>
      <c r="J661" s="1" t="s">
        <v>20</v>
      </c>
      <c r="L661" s="1" t="s">
        <v>139</v>
      </c>
    </row>
    <row r="662" customFormat="false" ht="12.75" hidden="false" customHeight="false" outlineLevel="0" collapsed="false">
      <c r="A662" s="13" t="n">
        <v>17904</v>
      </c>
      <c r="B662" s="1" t="str">
        <f aca="false">DEC2HEX(A662)</f>
        <v>45F0</v>
      </c>
      <c r="C662" s="2" t="str">
        <f aca="false">IF((ISEVEN(E662)),"-","")</f>
        <v/>
      </c>
      <c r="D662" s="3" t="s">
        <v>22</v>
      </c>
      <c r="E662" s="15" t="n">
        <f aca="false">A662/16</f>
        <v>1119</v>
      </c>
      <c r="F662" s="3" t="s">
        <v>17</v>
      </c>
      <c r="G662" s="19" t="s">
        <v>48</v>
      </c>
      <c r="H662" s="1" t="n">
        <v>6</v>
      </c>
      <c r="I662" s="5" t="s">
        <v>1223</v>
      </c>
      <c r="J662" s="1" t="s">
        <v>20</v>
      </c>
      <c r="L662" s="1" t="s">
        <v>21</v>
      </c>
      <c r="O662" s="6" t="s">
        <v>22</v>
      </c>
    </row>
    <row r="663" customFormat="false" ht="12.75" hidden="false" customHeight="false" outlineLevel="0" collapsed="false">
      <c r="A663" s="13" t="n">
        <v>17920</v>
      </c>
      <c r="B663" s="1" t="str">
        <f aca="false">DEC2HEX(A663)</f>
        <v>4600</v>
      </c>
      <c r="C663" s="2" t="str">
        <f aca="false">IF((ISEVEN(E663)),"-","")</f>
        <v>-</v>
      </c>
      <c r="E663" s="15" t="n">
        <f aca="false">A663/16</f>
        <v>1120</v>
      </c>
      <c r="F663" s="3" t="s">
        <v>17</v>
      </c>
      <c r="G663" s="19" t="s">
        <v>1224</v>
      </c>
      <c r="H663" s="1" t="s">
        <v>815</v>
      </c>
      <c r="I663" s="20" t="s">
        <v>1224</v>
      </c>
      <c r="J663" s="1" t="s">
        <v>995</v>
      </c>
      <c r="L663" s="1" t="s">
        <v>992</v>
      </c>
      <c r="O663" s="6" t="s">
        <v>22</v>
      </c>
    </row>
    <row r="664" customFormat="false" ht="12.75" hidden="false" customHeight="false" outlineLevel="0" collapsed="false">
      <c r="A664" s="13" t="n">
        <v>17936</v>
      </c>
      <c r="B664" s="1" t="str">
        <f aca="false">DEC2HEX(A664)</f>
        <v>4610</v>
      </c>
      <c r="C664" s="2" t="str">
        <f aca="false">IF((ISEVEN(E664)),"-","")</f>
        <v/>
      </c>
      <c r="D664" s="3" t="s">
        <v>17</v>
      </c>
      <c r="E664" s="15" t="n">
        <f aca="false">A664/16</f>
        <v>1121</v>
      </c>
      <c r="F664" s="3" t="s">
        <v>17</v>
      </c>
      <c r="G664" s="19" t="s">
        <v>481</v>
      </c>
      <c r="H664" s="1" t="s">
        <v>1225</v>
      </c>
      <c r="I664" s="22" t="s">
        <v>1226</v>
      </c>
      <c r="J664" s="1" t="s">
        <v>20</v>
      </c>
      <c r="L664" s="1" t="s">
        <v>21</v>
      </c>
      <c r="N664" s="18" t="n">
        <v>41466</v>
      </c>
      <c r="O664" s="6" t="s">
        <v>22</v>
      </c>
      <c r="P664" s="6" t="s">
        <v>60</v>
      </c>
    </row>
    <row r="665" customFormat="false" ht="12.75" hidden="false" customHeight="false" outlineLevel="0" collapsed="false">
      <c r="A665" s="13" t="n">
        <v>17952</v>
      </c>
      <c r="B665" s="1" t="str">
        <f aca="false">DEC2HEX(A665)</f>
        <v>4620</v>
      </c>
      <c r="C665" s="2" t="str">
        <f aca="false">IF((ISEVEN(E665)),"-","")</f>
        <v>-</v>
      </c>
      <c r="D665" s="3" t="s">
        <v>17</v>
      </c>
      <c r="E665" s="15" t="n">
        <f aca="false">A665/16</f>
        <v>1122</v>
      </c>
      <c r="G665" s="19" t="s">
        <v>1224</v>
      </c>
      <c r="H665" s="1" t="s">
        <v>142</v>
      </c>
      <c r="I665" s="5" t="s">
        <v>1227</v>
      </c>
      <c r="J665" s="1" t="s">
        <v>995</v>
      </c>
      <c r="L665" s="1" t="s">
        <v>992</v>
      </c>
      <c r="O665" s="6" t="s">
        <v>22</v>
      </c>
    </row>
    <row r="666" customFormat="false" ht="12.75" hidden="false" customHeight="false" outlineLevel="0" collapsed="false">
      <c r="A666" s="13" t="n">
        <v>17968</v>
      </c>
      <c r="B666" s="1" t="str">
        <f aca="false">DEC2HEX(A666)</f>
        <v>4630</v>
      </c>
      <c r="C666" s="2" t="str">
        <f aca="false">IF((ISEVEN(E666)),"-","")</f>
        <v/>
      </c>
      <c r="D666" s="3" t="s">
        <v>22</v>
      </c>
      <c r="E666" s="13" t="n">
        <f aca="false">A666/16</f>
        <v>1123</v>
      </c>
      <c r="G666" s="19" t="s">
        <v>48</v>
      </c>
      <c r="H666" s="1" t="s">
        <v>177</v>
      </c>
      <c r="I666" s="24" t="s">
        <v>1228</v>
      </c>
      <c r="J666" s="1" t="s">
        <v>20</v>
      </c>
      <c r="L666" s="1" t="s">
        <v>21</v>
      </c>
      <c r="O666" s="6" t="s">
        <v>22</v>
      </c>
    </row>
    <row r="667" customFormat="false" ht="12.75" hidden="false" customHeight="false" outlineLevel="0" collapsed="false">
      <c r="A667" s="13" t="n">
        <v>17984</v>
      </c>
      <c r="B667" s="1" t="str">
        <f aca="false">DEC2HEX(A667)</f>
        <v>4640</v>
      </c>
      <c r="C667" s="2" t="str">
        <f aca="false">IF((ISEVEN(E667)),"-","")</f>
        <v>-</v>
      </c>
      <c r="E667" s="15" t="n">
        <f aca="false">A667/16</f>
        <v>1124</v>
      </c>
      <c r="F667" s="3" t="s">
        <v>17</v>
      </c>
      <c r="G667" s="19" t="s">
        <v>1229</v>
      </c>
      <c r="H667" s="1" t="s">
        <v>137</v>
      </c>
      <c r="I667" s="5" t="s">
        <v>1230</v>
      </c>
      <c r="J667" s="1" t="s">
        <v>995</v>
      </c>
      <c r="L667" s="1" t="s">
        <v>992</v>
      </c>
      <c r="O667" s="6" t="s">
        <v>22</v>
      </c>
    </row>
    <row r="668" customFormat="false" ht="12.75" hidden="false" customHeight="false" outlineLevel="0" collapsed="false">
      <c r="A668" s="13" t="n">
        <v>18000</v>
      </c>
      <c r="B668" s="1" t="str">
        <f aca="false">DEC2HEX(A668)</f>
        <v>4650</v>
      </c>
      <c r="C668" s="2" t="str">
        <f aca="false">IF((ISEVEN(E668)),"-","")</f>
        <v/>
      </c>
      <c r="E668" s="4" t="n">
        <f aca="false">A668/16</f>
        <v>1125</v>
      </c>
      <c r="G668" s="19" t="s">
        <v>48</v>
      </c>
      <c r="H668" s="1" t="s">
        <v>1231</v>
      </c>
      <c r="I668" s="24" t="s">
        <v>1232</v>
      </c>
      <c r="J668" s="1" t="s">
        <v>20</v>
      </c>
      <c r="L668" s="1" t="s">
        <v>21</v>
      </c>
      <c r="O668" s="6" t="s">
        <v>22</v>
      </c>
    </row>
    <row r="669" customFormat="false" ht="12.75" hidden="false" customHeight="false" outlineLevel="0" collapsed="false">
      <c r="A669" s="13" t="n">
        <v>18016</v>
      </c>
      <c r="B669" s="1" t="str">
        <f aca="false">DEC2HEX(A669)</f>
        <v>4660</v>
      </c>
      <c r="C669" s="2" t="str">
        <f aca="false">IF((ISEVEN(E669)),"-","")</f>
        <v>-</v>
      </c>
      <c r="E669" s="15" t="n">
        <f aca="false">A669/16</f>
        <v>1126</v>
      </c>
      <c r="F669" s="3" t="s">
        <v>17</v>
      </c>
      <c r="G669" s="19" t="s">
        <v>1229</v>
      </c>
      <c r="H669" s="1" t="s">
        <v>1233</v>
      </c>
      <c r="I669" s="5" t="s">
        <v>1234</v>
      </c>
      <c r="J669" s="1" t="s">
        <v>995</v>
      </c>
      <c r="L669" s="1" t="s">
        <v>992</v>
      </c>
      <c r="O669" s="6" t="s">
        <v>22</v>
      </c>
    </row>
    <row r="670" customFormat="false" ht="12.75" hidden="false" customHeight="false" outlineLevel="0" collapsed="false">
      <c r="A670" s="13" t="n">
        <v>18032</v>
      </c>
      <c r="B670" s="1" t="str">
        <f aca="false">DEC2HEX(A670)</f>
        <v>4670</v>
      </c>
      <c r="C670" s="2" t="str">
        <f aca="false">IF((ISEVEN(E670)),"-","")</f>
        <v/>
      </c>
      <c r="E670" s="4" t="n">
        <f aca="false">A670/16</f>
        <v>1127</v>
      </c>
      <c r="G670" s="19" t="s">
        <v>48</v>
      </c>
      <c r="H670" s="1" t="s">
        <v>1235</v>
      </c>
      <c r="I670" s="20" t="s">
        <v>1236</v>
      </c>
      <c r="J670" s="1" t="s">
        <v>20</v>
      </c>
      <c r="L670" s="1" t="s">
        <v>21</v>
      </c>
      <c r="M670" s="1" t="s">
        <v>16</v>
      </c>
      <c r="O670" s="6" t="s">
        <v>22</v>
      </c>
    </row>
    <row r="671" customFormat="false" ht="12.75" hidden="false" customHeight="false" outlineLevel="0" collapsed="false">
      <c r="A671" s="13" t="n">
        <v>18048</v>
      </c>
      <c r="B671" s="1" t="str">
        <f aca="false">DEC2HEX(A671)</f>
        <v>4680</v>
      </c>
      <c r="C671" s="2" t="str">
        <f aca="false">IF((ISEVEN(E671)),"-","")</f>
        <v>-</v>
      </c>
      <c r="E671" s="15" t="n">
        <f aca="false">A671/16</f>
        <v>1128</v>
      </c>
      <c r="F671" s="3" t="s">
        <v>17</v>
      </c>
      <c r="G671" s="19" t="s">
        <v>1237</v>
      </c>
      <c r="H671" s="1" t="s">
        <v>137</v>
      </c>
      <c r="I671" s="17" t="s">
        <v>1238</v>
      </c>
      <c r="J671" s="1" t="s">
        <v>995</v>
      </c>
      <c r="L671" s="1" t="s">
        <v>992</v>
      </c>
      <c r="O671" s="6" t="s">
        <v>22</v>
      </c>
    </row>
    <row r="672" customFormat="false" ht="12.75" hidden="false" customHeight="false" outlineLevel="0" collapsed="false">
      <c r="A672" s="13" t="n">
        <v>18064</v>
      </c>
      <c r="B672" s="1" t="str">
        <f aca="false">DEC2HEX(A672)</f>
        <v>4690</v>
      </c>
      <c r="C672" s="2" t="str">
        <f aca="false">IF((ISEVEN(E672)),"-","")</f>
        <v/>
      </c>
      <c r="E672" s="4" t="n">
        <f aca="false">A672/16</f>
        <v>1129</v>
      </c>
      <c r="G672" s="19" t="s">
        <v>63</v>
      </c>
      <c r="H672" s="1" t="s">
        <v>1239</v>
      </c>
      <c r="I672" s="24" t="s">
        <v>1240</v>
      </c>
      <c r="J672" s="1" t="s">
        <v>20</v>
      </c>
      <c r="L672" s="1" t="s">
        <v>21</v>
      </c>
      <c r="M672" s="1" t="s">
        <v>16</v>
      </c>
      <c r="O672" s="6" t="s">
        <v>22</v>
      </c>
      <c r="P672" s="6" t="s">
        <v>22</v>
      </c>
    </row>
    <row r="673" customFormat="false" ht="12.75" hidden="false" customHeight="false" outlineLevel="0" collapsed="false">
      <c r="A673" s="13" t="n">
        <v>18080</v>
      </c>
      <c r="B673" s="1" t="str">
        <f aca="false">DEC2HEX(A673)</f>
        <v>46A0</v>
      </c>
      <c r="C673" s="2" t="str">
        <f aca="false">IF((ISEVEN(E673)),"-","")</f>
        <v>-</v>
      </c>
      <c r="E673" s="15" t="n">
        <f aca="false">A673/16</f>
        <v>1130</v>
      </c>
      <c r="G673" s="19" t="s">
        <v>1237</v>
      </c>
      <c r="H673" s="1" t="n">
        <v>2</v>
      </c>
      <c r="I673" s="24" t="s">
        <v>1241</v>
      </c>
      <c r="J673" s="1" t="s">
        <v>995</v>
      </c>
      <c r="L673" s="14" t="s">
        <v>992</v>
      </c>
      <c r="M673" s="1" t="s">
        <v>16</v>
      </c>
    </row>
    <row r="674" customFormat="false" ht="12.75" hidden="false" customHeight="false" outlineLevel="0" collapsed="false">
      <c r="A674" s="13" t="n">
        <v>18096</v>
      </c>
      <c r="B674" s="1" t="str">
        <f aca="false">DEC2HEX(A674)</f>
        <v>46B0</v>
      </c>
      <c r="C674" s="2" t="str">
        <f aca="false">IF((ISEVEN(E674)),"-","")</f>
        <v/>
      </c>
      <c r="D674" s="3" t="s">
        <v>17</v>
      </c>
      <c r="E674" s="4" t="n">
        <f aca="false">A674/16</f>
        <v>1131</v>
      </c>
      <c r="G674" s="19" t="s">
        <v>1242</v>
      </c>
      <c r="H674" s="1" t="s">
        <v>997</v>
      </c>
      <c r="I674" s="20" t="s">
        <v>1243</v>
      </c>
      <c r="J674" s="1" t="s">
        <v>20</v>
      </c>
      <c r="L674" s="1" t="s">
        <v>21</v>
      </c>
      <c r="N674" s="18" t="n">
        <v>39850</v>
      </c>
    </row>
    <row r="675" customFormat="false" ht="12.75" hidden="false" customHeight="false" outlineLevel="0" collapsed="false">
      <c r="A675" s="13" t="n">
        <v>18112</v>
      </c>
      <c r="B675" s="1" t="str">
        <f aca="false">DEC2HEX(A675)</f>
        <v>46C0</v>
      </c>
      <c r="C675" s="2" t="str">
        <f aca="false">IF((ISEVEN(E675)),"-","")</f>
        <v>-</v>
      </c>
      <c r="E675" s="15" t="n">
        <f aca="false">A675/16</f>
        <v>1132</v>
      </c>
      <c r="G675" s="19" t="s">
        <v>1237</v>
      </c>
      <c r="H675" s="1" t="s">
        <v>142</v>
      </c>
      <c r="I675" s="17" t="s">
        <v>1244</v>
      </c>
      <c r="J675" s="1" t="s">
        <v>995</v>
      </c>
      <c r="L675" s="1" t="s">
        <v>992</v>
      </c>
      <c r="O675" s="6" t="s">
        <v>22</v>
      </c>
    </row>
    <row r="676" customFormat="false" ht="12.75" hidden="false" customHeight="false" outlineLevel="0" collapsed="false">
      <c r="A676" s="13" t="n">
        <v>18128</v>
      </c>
      <c r="B676" s="1" t="str">
        <f aca="false">DEC2HEX(A676)</f>
        <v>46D0</v>
      </c>
      <c r="C676" s="2" t="str">
        <f aca="false">IF((ISEVEN(E676)),"-","")</f>
        <v/>
      </c>
      <c r="D676" s="3" t="s">
        <v>17</v>
      </c>
      <c r="E676" s="15" t="n">
        <f aca="false">A676/16</f>
        <v>1133</v>
      </c>
      <c r="G676" s="19" t="s">
        <v>1242</v>
      </c>
      <c r="H676" s="1" t="s">
        <v>1245</v>
      </c>
      <c r="I676" s="20" t="s">
        <v>1246</v>
      </c>
      <c r="J676" s="1" t="s">
        <v>20</v>
      </c>
      <c r="L676" s="1" t="s">
        <v>21</v>
      </c>
      <c r="N676" s="18" t="n">
        <v>39838</v>
      </c>
      <c r="O676" s="6" t="s">
        <v>22</v>
      </c>
    </row>
    <row r="677" customFormat="false" ht="12.75" hidden="false" customHeight="false" outlineLevel="0" collapsed="false">
      <c r="A677" s="13" t="n">
        <v>18144</v>
      </c>
      <c r="B677" s="1" t="str">
        <f aca="false">DEC2HEX(A677)</f>
        <v>46E0</v>
      </c>
      <c r="C677" s="2" t="str">
        <f aca="false">IF((ISEVEN(E677)),"-","")</f>
        <v>-</v>
      </c>
      <c r="E677" s="15" t="n">
        <f aca="false">A677/16</f>
        <v>1134</v>
      </c>
      <c r="G677" s="19" t="s">
        <v>1247</v>
      </c>
      <c r="H677" s="1" t="s">
        <v>1248</v>
      </c>
      <c r="I677" s="5" t="s">
        <v>1249</v>
      </c>
      <c r="J677" s="1" t="s">
        <v>995</v>
      </c>
      <c r="L677" s="1" t="s">
        <v>992</v>
      </c>
      <c r="N677" s="18"/>
      <c r="O677" s="6" t="s">
        <v>22</v>
      </c>
    </row>
    <row r="678" customFormat="false" ht="12.75" hidden="false" customHeight="false" outlineLevel="0" collapsed="false">
      <c r="A678" s="13" t="n">
        <v>18160</v>
      </c>
      <c r="B678" s="1" t="str">
        <f aca="false">DEC2HEX(A678)</f>
        <v>46F0</v>
      </c>
      <c r="C678" s="2" t="str">
        <f aca="false">IF((ISEVEN(E678)),"-","")</f>
        <v/>
      </c>
      <c r="D678" s="3" t="s">
        <v>17</v>
      </c>
      <c r="E678" s="4" t="n">
        <f aca="false">A678/16</f>
        <v>1135</v>
      </c>
      <c r="G678" s="19" t="s">
        <v>1242</v>
      </c>
      <c r="H678" s="1" t="s">
        <v>1250</v>
      </c>
      <c r="I678" s="20" t="s">
        <v>1251</v>
      </c>
      <c r="J678" s="1" t="s">
        <v>20</v>
      </c>
      <c r="L678" s="1" t="s">
        <v>21</v>
      </c>
    </row>
    <row r="679" customFormat="false" ht="12.75" hidden="false" customHeight="false" outlineLevel="0" collapsed="false">
      <c r="A679" s="13" t="n">
        <v>18176</v>
      </c>
      <c r="B679" s="1" t="str">
        <f aca="false">DEC2HEX(A679)</f>
        <v>4700</v>
      </c>
      <c r="C679" s="2" t="str">
        <f aca="false">IF((ISEVEN(E679)),"-","")</f>
        <v>-</v>
      </c>
      <c r="D679" s="3" t="s">
        <v>17</v>
      </c>
      <c r="E679" s="4" t="n">
        <f aca="false">A679/16</f>
        <v>1136</v>
      </c>
      <c r="G679" s="19" t="s">
        <v>1252</v>
      </c>
      <c r="H679" s="1" t="s">
        <v>1253</v>
      </c>
      <c r="I679" s="24" t="s">
        <v>1254</v>
      </c>
      <c r="J679" s="1" t="s">
        <v>20</v>
      </c>
      <c r="L679" s="1" t="s">
        <v>21</v>
      </c>
    </row>
    <row r="680" customFormat="false" ht="12.75" hidden="false" customHeight="false" outlineLevel="0" collapsed="false">
      <c r="A680" s="13" t="n">
        <v>18192</v>
      </c>
      <c r="B680" s="1" t="str">
        <f aca="false">DEC2HEX(A680)</f>
        <v>4710</v>
      </c>
      <c r="C680" s="2" t="str">
        <f aca="false">IF((ISEVEN(E680)),"-","")</f>
        <v/>
      </c>
      <c r="D680" s="3" t="s">
        <v>17</v>
      </c>
      <c r="E680" s="4" t="n">
        <f aca="false">A680/16</f>
        <v>1137</v>
      </c>
      <c r="G680" s="19" t="s">
        <v>1242</v>
      </c>
      <c r="H680" s="1" t="s">
        <v>1001</v>
      </c>
      <c r="I680" s="20" t="s">
        <v>1255</v>
      </c>
      <c r="J680" s="1" t="s">
        <v>20</v>
      </c>
      <c r="L680" s="1" t="s">
        <v>21</v>
      </c>
    </row>
    <row r="681" customFormat="false" ht="12.75" hidden="false" customHeight="false" outlineLevel="0" collapsed="false">
      <c r="A681" s="13" t="n">
        <v>18208</v>
      </c>
      <c r="B681" s="1" t="str">
        <f aca="false">DEC2HEX(A681)</f>
        <v>4720</v>
      </c>
      <c r="C681" s="2" t="str">
        <f aca="false">IF((ISEVEN(E681)),"-","")</f>
        <v>-</v>
      </c>
      <c r="D681" s="3" t="s">
        <v>17</v>
      </c>
      <c r="E681" s="4" t="n">
        <f aca="false">A681/16</f>
        <v>1138</v>
      </c>
      <c r="G681" s="19" t="s">
        <v>1256</v>
      </c>
      <c r="H681" s="1" t="s">
        <v>1257</v>
      </c>
      <c r="I681" s="17" t="s">
        <v>1258</v>
      </c>
      <c r="J681" s="1" t="s">
        <v>20</v>
      </c>
      <c r="L681" s="1" t="s">
        <v>21</v>
      </c>
      <c r="P681" s="6" t="s">
        <v>22</v>
      </c>
    </row>
    <row r="682" customFormat="false" ht="12.75" hidden="false" customHeight="false" outlineLevel="0" collapsed="false">
      <c r="A682" s="13" t="n">
        <v>18224</v>
      </c>
      <c r="B682" s="1" t="str">
        <f aca="false">DEC2HEX(A682)</f>
        <v>4730</v>
      </c>
      <c r="C682" s="2" t="str">
        <f aca="false">IF((ISEVEN(E682)),"-","")</f>
        <v/>
      </c>
      <c r="D682" s="3" t="s">
        <v>17</v>
      </c>
      <c r="E682" s="4" t="n">
        <f aca="false">A682/16</f>
        <v>1139</v>
      </c>
      <c r="G682" s="19" t="s">
        <v>1242</v>
      </c>
      <c r="H682" s="1" t="s">
        <v>1259</v>
      </c>
      <c r="I682" s="20" t="s">
        <v>1260</v>
      </c>
      <c r="J682" s="1" t="s">
        <v>20</v>
      </c>
      <c r="L682" s="1" t="s">
        <v>21</v>
      </c>
    </row>
    <row r="683" customFormat="false" ht="12.75" hidden="false" customHeight="false" outlineLevel="0" collapsed="false">
      <c r="A683" s="13" t="n">
        <v>18240</v>
      </c>
      <c r="B683" s="1" t="str">
        <f aca="false">DEC2HEX(A683)</f>
        <v>4740</v>
      </c>
      <c r="C683" s="2" t="str">
        <f aca="false">IF((ISEVEN(E683)),"-","")</f>
        <v>-</v>
      </c>
      <c r="D683" s="3" t="s">
        <v>17</v>
      </c>
      <c r="E683" s="4" t="n">
        <f aca="false">A683/16</f>
        <v>1140</v>
      </c>
      <c r="G683" s="19" t="s">
        <v>1256</v>
      </c>
      <c r="H683" s="1" t="s">
        <v>1261</v>
      </c>
      <c r="I683" s="17" t="s">
        <v>1262</v>
      </c>
      <c r="J683" s="1" t="s">
        <v>20</v>
      </c>
      <c r="L683" s="1" t="s">
        <v>21</v>
      </c>
      <c r="P683" s="6" t="s">
        <v>22</v>
      </c>
    </row>
    <row r="684" customFormat="false" ht="12.75" hidden="false" customHeight="false" outlineLevel="0" collapsed="false">
      <c r="A684" s="13" t="n">
        <v>18256</v>
      </c>
      <c r="B684" s="1" t="str">
        <f aca="false">DEC2HEX(A684)</f>
        <v>4750</v>
      </c>
      <c r="C684" s="2" t="str">
        <f aca="false">IF((ISEVEN(E684)),"-","")</f>
        <v/>
      </c>
      <c r="D684" s="3" t="s">
        <v>17</v>
      </c>
      <c r="E684" s="4" t="n">
        <f aca="false">A684/16</f>
        <v>1141</v>
      </c>
      <c r="G684" s="19" t="s">
        <v>1242</v>
      </c>
      <c r="H684" s="1" t="s">
        <v>1263</v>
      </c>
      <c r="I684" s="20" t="s">
        <v>1264</v>
      </c>
      <c r="J684" s="1" t="s">
        <v>20</v>
      </c>
      <c r="L684" s="1" t="s">
        <v>21</v>
      </c>
    </row>
    <row r="685" customFormat="false" ht="12.75" hidden="false" customHeight="false" outlineLevel="0" collapsed="false">
      <c r="A685" s="13" t="n">
        <v>18272</v>
      </c>
      <c r="B685" s="1" t="str">
        <f aca="false">DEC2HEX(A685)</f>
        <v>4760</v>
      </c>
      <c r="C685" s="2" t="str">
        <f aca="false">IF((ISEVEN(E685)),"-","")</f>
        <v>-</v>
      </c>
      <c r="E685" s="4" t="n">
        <f aca="false">A685/16</f>
        <v>1142</v>
      </c>
      <c r="G685" s="21" t="s">
        <v>773</v>
      </c>
      <c r="H685" s="14" t="s">
        <v>696</v>
      </c>
      <c r="I685" s="24" t="s">
        <v>1265</v>
      </c>
      <c r="J685" s="14" t="s">
        <v>20</v>
      </c>
      <c r="L685" s="14" t="s">
        <v>690</v>
      </c>
      <c r="M685" s="1" t="s">
        <v>16</v>
      </c>
      <c r="P685" s="6" t="s">
        <v>22</v>
      </c>
    </row>
    <row r="686" customFormat="false" ht="12.75" hidden="false" customHeight="false" outlineLevel="0" collapsed="false">
      <c r="A686" s="13" t="n">
        <v>18288</v>
      </c>
      <c r="B686" s="1" t="str">
        <f aca="false">DEC2HEX(A686)</f>
        <v>4770</v>
      </c>
      <c r="C686" s="2" t="str">
        <f aca="false">IF((ISEVEN(E686)),"-","")</f>
        <v/>
      </c>
      <c r="D686" s="3" t="s">
        <v>17</v>
      </c>
      <c r="E686" s="4" t="n">
        <f aca="false">A686/16</f>
        <v>1143</v>
      </c>
      <c r="G686" s="19" t="s">
        <v>1242</v>
      </c>
      <c r="H686" s="1" t="s">
        <v>1266</v>
      </c>
      <c r="I686" s="20" t="s">
        <v>1267</v>
      </c>
      <c r="J686" s="1" t="s">
        <v>20</v>
      </c>
      <c r="L686" s="1" t="s">
        <v>21</v>
      </c>
    </row>
    <row r="687" customFormat="false" ht="12.75" hidden="false" customHeight="false" outlineLevel="0" collapsed="false">
      <c r="A687" s="13" t="n">
        <v>18304</v>
      </c>
      <c r="B687" s="1" t="str">
        <f aca="false">DEC2HEX(A687)</f>
        <v>4780</v>
      </c>
      <c r="C687" s="2" t="str">
        <f aca="false">IF((ISEVEN(E687)),"-","")</f>
        <v>-</v>
      </c>
      <c r="E687" s="4" t="n">
        <f aca="false">A687/16</f>
        <v>1144</v>
      </c>
      <c r="G687" s="21" t="s">
        <v>773</v>
      </c>
      <c r="H687" s="14" t="s">
        <v>407</v>
      </c>
      <c r="I687" s="24" t="s">
        <v>1268</v>
      </c>
      <c r="J687" s="14" t="s">
        <v>20</v>
      </c>
      <c r="L687" s="14" t="s">
        <v>690</v>
      </c>
      <c r="M687" s="1" t="s">
        <v>16</v>
      </c>
      <c r="P687" s="6" t="s">
        <v>22</v>
      </c>
    </row>
    <row r="688" customFormat="false" ht="12.75" hidden="false" customHeight="false" outlineLevel="0" collapsed="false">
      <c r="A688" s="13" t="n">
        <v>18320</v>
      </c>
      <c r="B688" s="1" t="str">
        <f aca="false">DEC2HEX(A688)</f>
        <v>4790</v>
      </c>
      <c r="C688" s="2" t="str">
        <f aca="false">IF((ISEVEN(E688)),"-","")</f>
        <v/>
      </c>
      <c r="D688" s="3" t="s">
        <v>17</v>
      </c>
      <c r="E688" s="4" t="n">
        <f aca="false">A688/16</f>
        <v>1145</v>
      </c>
      <c r="G688" s="19" t="s">
        <v>1242</v>
      </c>
      <c r="H688" s="1" t="s">
        <v>1269</v>
      </c>
      <c r="I688" s="20" t="s">
        <v>1270</v>
      </c>
      <c r="J688" s="1" t="s">
        <v>20</v>
      </c>
      <c r="L688" s="1" t="s">
        <v>21</v>
      </c>
      <c r="N688" s="18" t="n">
        <v>40891</v>
      </c>
    </row>
    <row r="689" customFormat="false" ht="12.75" hidden="false" customHeight="false" outlineLevel="0" collapsed="false">
      <c r="A689" s="13" t="n">
        <v>18336</v>
      </c>
      <c r="B689" s="1" t="str">
        <f aca="false">DEC2HEX(A689)</f>
        <v>47A0</v>
      </c>
      <c r="C689" s="2" t="str">
        <f aca="false">IF((ISEVEN(E689)),"-","")</f>
        <v>-</v>
      </c>
      <c r="E689" s="15" t="n">
        <f aca="false">A689/16</f>
        <v>1146</v>
      </c>
      <c r="F689" s="3" t="s">
        <v>17</v>
      </c>
      <c r="G689" s="19" t="s">
        <v>1271</v>
      </c>
      <c r="H689" s="1" t="s">
        <v>137</v>
      </c>
      <c r="I689" s="5" t="s">
        <v>1272</v>
      </c>
      <c r="J689" s="1" t="s">
        <v>995</v>
      </c>
      <c r="L689" s="1" t="s">
        <v>992</v>
      </c>
      <c r="O689" s="6" t="s">
        <v>22</v>
      </c>
    </row>
    <row r="690" customFormat="false" ht="12.75" hidden="false" customHeight="false" outlineLevel="0" collapsed="false">
      <c r="A690" s="13" t="n">
        <v>18352</v>
      </c>
      <c r="B690" s="1" t="str">
        <f aca="false">DEC2HEX(A690)</f>
        <v>47B0</v>
      </c>
      <c r="C690" s="2" t="str">
        <f aca="false">IF((ISEVEN(E690)),"-","")</f>
        <v/>
      </c>
      <c r="D690" s="3" t="s">
        <v>17</v>
      </c>
      <c r="E690" s="4" t="n">
        <f aca="false">A690/16</f>
        <v>1147</v>
      </c>
      <c r="G690" s="19" t="s">
        <v>1242</v>
      </c>
      <c r="H690" s="1" t="s">
        <v>1273</v>
      </c>
      <c r="I690" s="20" t="s">
        <v>1274</v>
      </c>
      <c r="J690" s="1" t="s">
        <v>20</v>
      </c>
      <c r="L690" s="1" t="s">
        <v>21</v>
      </c>
    </row>
    <row r="691" customFormat="false" ht="12.75" hidden="false" customHeight="false" outlineLevel="0" collapsed="false">
      <c r="A691" s="13" t="n">
        <v>18368</v>
      </c>
      <c r="B691" s="1" t="str">
        <f aca="false">DEC2HEX(A691)</f>
        <v>47C0</v>
      </c>
      <c r="C691" s="2" t="str">
        <f aca="false">IF((ISEVEN(E691)),"-","")</f>
        <v>-</v>
      </c>
      <c r="E691" s="4" t="n">
        <f aca="false">A691/16</f>
        <v>1148</v>
      </c>
      <c r="G691" s="19" t="s">
        <v>18</v>
      </c>
      <c r="H691" s="1" t="s">
        <v>1275</v>
      </c>
      <c r="I691" s="20" t="s">
        <v>1275</v>
      </c>
      <c r="J691" s="1" t="s">
        <v>20</v>
      </c>
      <c r="L691" s="1" t="s">
        <v>21</v>
      </c>
      <c r="M691" s="1" t="s">
        <v>16</v>
      </c>
    </row>
    <row r="692" customFormat="false" ht="12.75" hidden="false" customHeight="false" outlineLevel="0" collapsed="false">
      <c r="A692" s="13" t="n">
        <v>18384</v>
      </c>
      <c r="B692" s="1" t="str">
        <f aca="false">DEC2HEX(A692)</f>
        <v>47D0</v>
      </c>
      <c r="C692" s="2" t="str">
        <f aca="false">IF((ISEVEN(E692)),"-","")</f>
        <v/>
      </c>
      <c r="E692" s="4" t="n">
        <f aca="false">A692/16</f>
        <v>1149</v>
      </c>
      <c r="G692" s="16" t="s">
        <v>18</v>
      </c>
      <c r="H692" s="1" t="s">
        <v>1276</v>
      </c>
      <c r="I692" s="5" t="s">
        <v>1277</v>
      </c>
      <c r="J692" s="1" t="s">
        <v>20</v>
      </c>
      <c r="L692" s="1" t="s">
        <v>21</v>
      </c>
      <c r="P692" s="6" t="s">
        <v>22</v>
      </c>
    </row>
    <row r="693" customFormat="false" ht="12.75" hidden="false" customHeight="false" outlineLevel="0" collapsed="false">
      <c r="A693" s="13" t="n">
        <v>18400</v>
      </c>
      <c r="B693" s="1" t="str">
        <f aca="false">DEC2HEX(A693)</f>
        <v>47E0</v>
      </c>
      <c r="C693" s="2" t="str">
        <f aca="false">IF((ISEVEN(E693)),"-","")</f>
        <v>-</v>
      </c>
      <c r="E693" s="4" t="n">
        <f aca="false">A693/16</f>
        <v>1150</v>
      </c>
      <c r="G693" s="16" t="s">
        <v>18</v>
      </c>
      <c r="H693" s="1" t="s">
        <v>1278</v>
      </c>
      <c r="I693" s="5" t="s">
        <v>1278</v>
      </c>
      <c r="J693" s="1" t="s">
        <v>20</v>
      </c>
      <c r="L693" s="1" t="s">
        <v>21</v>
      </c>
      <c r="M693" s="1" t="s">
        <v>16</v>
      </c>
    </row>
    <row r="694" customFormat="false" ht="12.75" hidden="false" customHeight="false" outlineLevel="0" collapsed="false">
      <c r="A694" s="13" t="n">
        <v>18416</v>
      </c>
      <c r="B694" s="1" t="str">
        <f aca="false">DEC2HEX(A694)</f>
        <v>47F0</v>
      </c>
      <c r="C694" s="2" t="str">
        <f aca="false">IF((ISEVEN(E694)),"-","")</f>
        <v/>
      </c>
      <c r="E694" s="4" t="n">
        <f aca="false">A694/16</f>
        <v>1151</v>
      </c>
      <c r="G694" s="16" t="s">
        <v>18</v>
      </c>
      <c r="H694" s="1" t="s">
        <v>1279</v>
      </c>
      <c r="I694" s="5" t="s">
        <v>1280</v>
      </c>
      <c r="J694" s="1" t="s">
        <v>20</v>
      </c>
      <c r="L694" s="1" t="s">
        <v>21</v>
      </c>
      <c r="P694" s="6" t="s">
        <v>22</v>
      </c>
    </row>
    <row r="695" customFormat="false" ht="12.75" hidden="false" customHeight="false" outlineLevel="0" collapsed="false">
      <c r="A695" s="13" t="n">
        <v>18432</v>
      </c>
      <c r="B695" s="1" t="str">
        <f aca="false">DEC2HEX(A695)</f>
        <v>4800</v>
      </c>
      <c r="C695" s="2" t="str">
        <f aca="false">IF((ISEVEN(E695)),"-","")</f>
        <v>-</v>
      </c>
      <c r="E695" s="4" t="n">
        <f aca="false">A695/16</f>
        <v>1152</v>
      </c>
      <c r="G695" s="16" t="s">
        <v>18</v>
      </c>
      <c r="H695" s="1" t="s">
        <v>1281</v>
      </c>
      <c r="I695" s="5" t="s">
        <v>1281</v>
      </c>
      <c r="J695" s="1" t="s">
        <v>20</v>
      </c>
      <c r="L695" s="1" t="s">
        <v>21</v>
      </c>
      <c r="M695" s="1" t="s">
        <v>16</v>
      </c>
    </row>
    <row r="696" customFormat="false" ht="12.75" hidden="false" customHeight="false" outlineLevel="0" collapsed="false">
      <c r="A696" s="13" t="n">
        <v>18448</v>
      </c>
      <c r="B696" s="1" t="str">
        <f aca="false">DEC2HEX(A696)</f>
        <v>4810</v>
      </c>
      <c r="C696" s="2" t="str">
        <f aca="false">IF((ISEVEN(E696)),"-","")</f>
        <v/>
      </c>
      <c r="E696" s="4" t="n">
        <f aca="false">A696/16</f>
        <v>1153</v>
      </c>
      <c r="G696" s="19" t="s">
        <v>63</v>
      </c>
      <c r="H696" s="14" t="s">
        <v>1282</v>
      </c>
      <c r="I696" s="5" t="s">
        <v>1283</v>
      </c>
      <c r="J696" s="1" t="s">
        <v>20</v>
      </c>
      <c r="L696" s="1" t="s">
        <v>21</v>
      </c>
    </row>
    <row r="697" customFormat="false" ht="12.75" hidden="false" customHeight="false" outlineLevel="0" collapsed="false">
      <c r="A697" s="13" t="n">
        <v>18464</v>
      </c>
      <c r="B697" s="1" t="str">
        <f aca="false">DEC2HEX(A697)</f>
        <v>4820</v>
      </c>
      <c r="C697" s="2" t="str">
        <f aca="false">IF((ISEVEN(E697)),"-","")</f>
        <v>-</v>
      </c>
      <c r="E697" s="4" t="n">
        <f aca="false">A697/16</f>
        <v>1154</v>
      </c>
      <c r="G697" s="19" t="s">
        <v>1284</v>
      </c>
      <c r="H697" s="1" t="s">
        <v>21</v>
      </c>
      <c r="I697" s="20" t="s">
        <v>1285</v>
      </c>
      <c r="J697" s="1" t="s">
        <v>20</v>
      </c>
      <c r="L697" s="1" t="s">
        <v>21</v>
      </c>
      <c r="P697" s="6" t="s">
        <v>22</v>
      </c>
    </row>
    <row r="698" customFormat="false" ht="12.75" hidden="false" customHeight="false" outlineLevel="0" collapsed="false">
      <c r="A698" s="13" t="n">
        <v>18480</v>
      </c>
      <c r="B698" s="1" t="str">
        <f aca="false">DEC2HEX(A698)</f>
        <v>4830</v>
      </c>
      <c r="C698" s="2" t="str">
        <f aca="false">IF((ISEVEN(E698)),"-","")</f>
        <v/>
      </c>
      <c r="D698" s="3" t="s">
        <v>17</v>
      </c>
      <c r="E698" s="15" t="n">
        <f aca="false">A698/16</f>
        <v>1155</v>
      </c>
      <c r="F698" s="3" t="s">
        <v>17</v>
      </c>
      <c r="G698" s="19" t="s">
        <v>63</v>
      </c>
      <c r="H698" s="1" t="s">
        <v>1286</v>
      </c>
      <c r="I698" s="5" t="s">
        <v>1287</v>
      </c>
      <c r="J698" s="1" t="s">
        <v>20</v>
      </c>
      <c r="L698" s="1" t="s">
        <v>21</v>
      </c>
      <c r="N698" s="18" t="n">
        <v>39838</v>
      </c>
      <c r="O698" s="6" t="s">
        <v>22</v>
      </c>
    </row>
    <row r="699" customFormat="false" ht="12.75" hidden="false" customHeight="false" outlineLevel="0" collapsed="false">
      <c r="A699" s="13" t="n">
        <v>18496</v>
      </c>
      <c r="B699" s="1" t="str">
        <f aca="false">DEC2HEX(A699)</f>
        <v>4840</v>
      </c>
      <c r="C699" s="2" t="str">
        <f aca="false">IF((ISEVEN(E699)),"-","")</f>
        <v>-</v>
      </c>
      <c r="E699" s="4" t="n">
        <f aca="false">A699/16</f>
        <v>1156</v>
      </c>
      <c r="G699" s="19" t="s">
        <v>94</v>
      </c>
      <c r="H699" s="1" t="s">
        <v>1288</v>
      </c>
      <c r="I699" s="5" t="s">
        <v>1289</v>
      </c>
      <c r="J699" s="1" t="s">
        <v>20</v>
      </c>
      <c r="L699" s="1" t="s">
        <v>21</v>
      </c>
      <c r="P699" s="6" t="s">
        <v>22</v>
      </c>
    </row>
    <row r="700" customFormat="false" ht="12.75" hidden="false" customHeight="false" outlineLevel="0" collapsed="false">
      <c r="A700" s="13" t="n">
        <v>18512</v>
      </c>
      <c r="B700" s="1" t="str">
        <f aca="false">DEC2HEX(A700)</f>
        <v>4850</v>
      </c>
      <c r="C700" s="2" t="str">
        <f aca="false">IF((ISEVEN(E700)),"-","")</f>
        <v/>
      </c>
      <c r="E700" s="4" t="n">
        <f aca="false">A700/16</f>
        <v>1157</v>
      </c>
      <c r="G700" s="19" t="s">
        <v>25</v>
      </c>
      <c r="H700" s="1" t="s">
        <v>457</v>
      </c>
      <c r="I700" s="5" t="s">
        <v>1290</v>
      </c>
      <c r="J700" s="1" t="s">
        <v>20</v>
      </c>
      <c r="L700" s="1" t="s">
        <v>21</v>
      </c>
      <c r="N700" s="18" t="n">
        <v>39838</v>
      </c>
      <c r="O700" s="6" t="s">
        <v>22</v>
      </c>
    </row>
    <row r="701" customFormat="false" ht="12.75" hidden="false" customHeight="false" outlineLevel="0" collapsed="false">
      <c r="A701" s="13" t="n">
        <v>18528</v>
      </c>
      <c r="B701" s="1" t="str">
        <f aca="false">DEC2HEX(A701)</f>
        <v>4860</v>
      </c>
      <c r="C701" s="2" t="str">
        <f aca="false">IF((ISEVEN(E701)),"-","")</f>
        <v>-</v>
      </c>
      <c r="E701" s="4" t="n">
        <f aca="false">A701/16</f>
        <v>1158</v>
      </c>
      <c r="G701" s="16" t="s">
        <v>18</v>
      </c>
      <c r="H701" s="1" t="s">
        <v>1291</v>
      </c>
      <c r="I701" s="17" t="s">
        <v>1292</v>
      </c>
      <c r="J701" s="1" t="s">
        <v>20</v>
      </c>
      <c r="L701" s="1" t="s">
        <v>21</v>
      </c>
      <c r="O701" s="6" t="s">
        <v>22</v>
      </c>
    </row>
    <row r="702" customFormat="false" ht="12.75" hidden="false" customHeight="false" outlineLevel="0" collapsed="false">
      <c r="A702" s="13" t="n">
        <v>18544</v>
      </c>
      <c r="B702" s="1" t="str">
        <f aca="false">DEC2HEX(A702)</f>
        <v>4870</v>
      </c>
      <c r="C702" s="2" t="str">
        <f aca="false">IF((ISEVEN(E702)),"-","")</f>
        <v/>
      </c>
      <c r="D702" s="3" t="s">
        <v>17</v>
      </c>
      <c r="E702" s="15" t="n">
        <f aca="false">A702/16</f>
        <v>1159</v>
      </c>
      <c r="F702" s="3" t="s">
        <v>17</v>
      </c>
      <c r="G702" s="16" t="s">
        <v>18</v>
      </c>
      <c r="H702" s="1" t="s">
        <v>1293</v>
      </c>
      <c r="I702" s="17" t="s">
        <v>1294</v>
      </c>
      <c r="J702" s="1" t="s">
        <v>20</v>
      </c>
      <c r="L702" s="1" t="s">
        <v>21</v>
      </c>
      <c r="O702" s="6" t="s">
        <v>22</v>
      </c>
    </row>
    <row r="703" customFormat="false" ht="12.75" hidden="false" customHeight="false" outlineLevel="0" collapsed="false">
      <c r="A703" s="13" t="n">
        <v>18560</v>
      </c>
      <c r="B703" s="1" t="str">
        <f aca="false">DEC2HEX(A703)</f>
        <v>4880</v>
      </c>
      <c r="C703" s="2" t="str">
        <f aca="false">IF((ISEVEN(E703)),"-","")</f>
        <v>-</v>
      </c>
      <c r="E703" s="4" t="n">
        <f aca="false">A703/16</f>
        <v>1160</v>
      </c>
      <c r="G703" s="16" t="s">
        <v>18</v>
      </c>
      <c r="H703" s="1" t="s">
        <v>1295</v>
      </c>
      <c r="I703" s="17" t="s">
        <v>1296</v>
      </c>
      <c r="J703" s="1" t="s">
        <v>20</v>
      </c>
      <c r="L703" s="1" t="s">
        <v>21</v>
      </c>
      <c r="O703" s="6" t="s">
        <v>22</v>
      </c>
    </row>
    <row r="704" customFormat="false" ht="12.75" hidden="false" customHeight="false" outlineLevel="0" collapsed="false">
      <c r="A704" s="13" t="n">
        <v>18576</v>
      </c>
      <c r="B704" s="1" t="str">
        <f aca="false">DEC2HEX(A704)</f>
        <v>4890</v>
      </c>
      <c r="C704" s="2" t="str">
        <f aca="false">IF((ISEVEN(E704)),"-","")</f>
        <v/>
      </c>
      <c r="D704" s="3" t="s">
        <v>17</v>
      </c>
      <c r="E704" s="15" t="n">
        <f aca="false">A704/16</f>
        <v>1161</v>
      </c>
      <c r="F704" s="3" t="s">
        <v>17</v>
      </c>
      <c r="G704" s="16" t="s">
        <v>18</v>
      </c>
      <c r="H704" s="1" t="s">
        <v>1297</v>
      </c>
      <c r="I704" s="17" t="s">
        <v>1298</v>
      </c>
      <c r="J704" s="1" t="s">
        <v>20</v>
      </c>
      <c r="L704" s="1" t="s">
        <v>21</v>
      </c>
      <c r="O704" s="6" t="s">
        <v>22</v>
      </c>
    </row>
    <row r="705" customFormat="false" ht="12.75" hidden="false" customHeight="false" outlineLevel="0" collapsed="false">
      <c r="A705" s="13" t="n">
        <v>18592</v>
      </c>
      <c r="B705" s="1" t="str">
        <f aca="false">DEC2HEX(A705)</f>
        <v>48A0</v>
      </c>
      <c r="C705" s="2" t="str">
        <f aca="false">IF((ISEVEN(E705)),"-","")</f>
        <v>-</v>
      </c>
      <c r="E705" s="4" t="n">
        <f aca="false">A705/16</f>
        <v>1162</v>
      </c>
      <c r="G705" s="16" t="s">
        <v>18</v>
      </c>
      <c r="H705" s="1" t="s">
        <v>1299</v>
      </c>
      <c r="I705" s="17" t="s">
        <v>1300</v>
      </c>
      <c r="J705" s="1" t="s">
        <v>20</v>
      </c>
      <c r="L705" s="1" t="s">
        <v>21</v>
      </c>
    </row>
    <row r="706" customFormat="false" ht="12.75" hidden="false" customHeight="false" outlineLevel="0" collapsed="false">
      <c r="A706" s="13" t="n">
        <v>18608</v>
      </c>
      <c r="B706" s="1" t="str">
        <f aca="false">DEC2HEX(A706)</f>
        <v>48B0</v>
      </c>
      <c r="C706" s="2" t="str">
        <f aca="false">IF((ISEVEN(E706)),"-","")</f>
        <v/>
      </c>
      <c r="D706" s="3" t="s">
        <v>17</v>
      </c>
      <c r="E706" s="15" t="n">
        <f aca="false">A706/16</f>
        <v>1163</v>
      </c>
      <c r="F706" s="3" t="s">
        <v>17</v>
      </c>
      <c r="G706" s="16" t="s">
        <v>18</v>
      </c>
      <c r="H706" s="1" t="s">
        <v>1301</v>
      </c>
      <c r="I706" s="17" t="s">
        <v>1302</v>
      </c>
      <c r="J706" s="1" t="s">
        <v>20</v>
      </c>
      <c r="L706" s="1" t="s">
        <v>21</v>
      </c>
      <c r="N706" s="18" t="n">
        <v>40791</v>
      </c>
      <c r="O706" s="6" t="s">
        <v>22</v>
      </c>
    </row>
    <row r="707" customFormat="false" ht="12.75" hidden="false" customHeight="false" outlineLevel="0" collapsed="false">
      <c r="A707" s="13" t="n">
        <v>18624</v>
      </c>
      <c r="B707" s="1" t="str">
        <f aca="false">DEC2HEX(A707)</f>
        <v>48C0</v>
      </c>
      <c r="C707" s="2" t="str">
        <f aca="false">IF((ISEVEN(E707)),"-","")</f>
        <v>-</v>
      </c>
      <c r="E707" s="4" t="n">
        <f aca="false">A707/16</f>
        <v>1164</v>
      </c>
      <c r="G707" s="16" t="s">
        <v>18</v>
      </c>
      <c r="H707" s="1" t="s">
        <v>1303</v>
      </c>
      <c r="I707" s="17" t="s">
        <v>1304</v>
      </c>
      <c r="J707" s="1" t="s">
        <v>20</v>
      </c>
      <c r="L707" s="1" t="s">
        <v>21</v>
      </c>
      <c r="O707" s="6" t="s">
        <v>22</v>
      </c>
    </row>
    <row r="708" customFormat="false" ht="12.75" hidden="false" customHeight="false" outlineLevel="0" collapsed="false">
      <c r="A708" s="13" t="n">
        <v>18640</v>
      </c>
      <c r="B708" s="1" t="str">
        <f aca="false">DEC2HEX(A708)</f>
        <v>48D0</v>
      </c>
      <c r="C708" s="2" t="str">
        <f aca="false">IF((ISEVEN(E708)),"-","")</f>
        <v/>
      </c>
      <c r="D708" s="3" t="s">
        <v>17</v>
      </c>
      <c r="E708" s="15" t="n">
        <f aca="false">A708/16</f>
        <v>1165</v>
      </c>
      <c r="F708" s="3" t="s">
        <v>17</v>
      </c>
      <c r="G708" s="19" t="s">
        <v>94</v>
      </c>
      <c r="H708" s="1" t="s">
        <v>859</v>
      </c>
      <c r="I708" s="5" t="s">
        <v>1305</v>
      </c>
      <c r="J708" s="1" t="s">
        <v>20</v>
      </c>
      <c r="L708" s="1" t="s">
        <v>21</v>
      </c>
      <c r="O708" s="6" t="s">
        <v>22</v>
      </c>
    </row>
    <row r="709" customFormat="false" ht="12.75" hidden="false" customHeight="false" outlineLevel="0" collapsed="false">
      <c r="A709" s="13" t="n">
        <v>18656</v>
      </c>
      <c r="B709" s="1" t="str">
        <f aca="false">DEC2HEX(A709)</f>
        <v>48E0</v>
      </c>
      <c r="C709" s="2" t="str">
        <f aca="false">IF((ISEVEN(E709)),"-","")</f>
        <v>-</v>
      </c>
      <c r="E709" s="4" t="n">
        <f aca="false">A709/16</f>
        <v>1166</v>
      </c>
      <c r="G709" s="16" t="s">
        <v>18</v>
      </c>
      <c r="H709" s="1" t="s">
        <v>1306</v>
      </c>
      <c r="I709" s="17" t="s">
        <v>1307</v>
      </c>
      <c r="J709" s="1" t="s">
        <v>20</v>
      </c>
      <c r="L709" s="1" t="s">
        <v>21</v>
      </c>
    </row>
    <row r="710" customFormat="false" ht="12.75" hidden="false" customHeight="false" outlineLevel="0" collapsed="false">
      <c r="A710" s="13" t="n">
        <v>18672</v>
      </c>
      <c r="B710" s="1" t="str">
        <f aca="false">DEC2HEX(A710)</f>
        <v>48F0</v>
      </c>
      <c r="C710" s="2" t="str">
        <f aca="false">IF((ISEVEN(E710)),"-","")</f>
        <v/>
      </c>
      <c r="D710" s="3" t="s">
        <v>17</v>
      </c>
      <c r="E710" s="15" t="n">
        <f aca="false">A710/16</f>
        <v>1167</v>
      </c>
      <c r="F710" s="3" t="s">
        <v>17</v>
      </c>
      <c r="G710" s="19" t="s">
        <v>89</v>
      </c>
      <c r="H710" s="1" t="s">
        <v>234</v>
      </c>
      <c r="I710" s="5" t="s">
        <v>1308</v>
      </c>
      <c r="J710" s="1" t="s">
        <v>20</v>
      </c>
      <c r="L710" s="1" t="s">
        <v>21</v>
      </c>
      <c r="N710" s="18" t="n">
        <v>39838</v>
      </c>
      <c r="O710" s="6" t="s">
        <v>22</v>
      </c>
    </row>
    <row r="711" customFormat="false" ht="12.75" hidden="false" customHeight="false" outlineLevel="0" collapsed="false">
      <c r="A711" s="13" t="n">
        <v>18688</v>
      </c>
      <c r="B711" s="1" t="str">
        <f aca="false">DEC2HEX(A711)</f>
        <v>4900</v>
      </c>
      <c r="C711" s="2" t="str">
        <f aca="false">IF((ISEVEN(E711)),"-","")</f>
        <v>-</v>
      </c>
      <c r="E711" s="4" t="n">
        <f aca="false">A711/16</f>
        <v>1168</v>
      </c>
      <c r="G711" s="16" t="s">
        <v>18</v>
      </c>
      <c r="H711" s="1" t="s">
        <v>1309</v>
      </c>
      <c r="I711" s="17" t="s">
        <v>1310</v>
      </c>
      <c r="J711" s="1" t="s">
        <v>20</v>
      </c>
      <c r="L711" s="1" t="s">
        <v>21</v>
      </c>
    </row>
    <row r="712" customFormat="false" ht="12.75" hidden="false" customHeight="false" outlineLevel="0" collapsed="false">
      <c r="A712" s="13" t="n">
        <v>18704</v>
      </c>
      <c r="B712" s="1" t="str">
        <f aca="false">DEC2HEX(A712)</f>
        <v>4910</v>
      </c>
      <c r="C712" s="2" t="str">
        <f aca="false">IF((ISEVEN(E712)),"-","")</f>
        <v/>
      </c>
      <c r="D712" s="3" t="s">
        <v>17</v>
      </c>
      <c r="E712" s="15" t="n">
        <f aca="false">A712/16</f>
        <v>1169</v>
      </c>
      <c r="F712" s="3" t="s">
        <v>17</v>
      </c>
      <c r="G712" s="19" t="s">
        <v>89</v>
      </c>
      <c r="H712" s="1" t="s">
        <v>261</v>
      </c>
      <c r="I712" s="17" t="s">
        <v>1311</v>
      </c>
      <c r="J712" s="1" t="s">
        <v>20</v>
      </c>
      <c r="L712" s="1" t="s">
        <v>21</v>
      </c>
      <c r="O712" s="6" t="s">
        <v>22</v>
      </c>
    </row>
    <row r="713" customFormat="false" ht="12.75" hidden="false" customHeight="false" outlineLevel="0" collapsed="false">
      <c r="A713" s="13" t="n">
        <v>18720</v>
      </c>
      <c r="B713" s="1" t="str">
        <f aca="false">DEC2HEX(A713)</f>
        <v>4920</v>
      </c>
      <c r="C713" s="2" t="str">
        <f aca="false">IF((ISEVEN(E713)),"-","")</f>
        <v>-</v>
      </c>
      <c r="D713" s="3" t="s">
        <v>17</v>
      </c>
      <c r="E713" s="4" t="n">
        <f aca="false">A713/16</f>
        <v>1170</v>
      </c>
      <c r="G713" s="16" t="s">
        <v>18</v>
      </c>
      <c r="H713" s="1" t="s">
        <v>1312</v>
      </c>
      <c r="I713" s="17" t="s">
        <v>1313</v>
      </c>
      <c r="J713" s="1" t="s">
        <v>20</v>
      </c>
      <c r="L713" s="1" t="s">
        <v>21</v>
      </c>
    </row>
    <row r="714" customFormat="false" ht="12.75" hidden="false" customHeight="false" outlineLevel="0" collapsed="false">
      <c r="A714" s="13" t="n">
        <v>18736</v>
      </c>
      <c r="B714" s="1" t="str">
        <f aca="false">DEC2HEX(A714)</f>
        <v>4930</v>
      </c>
      <c r="C714" s="2" t="str">
        <f aca="false">IF((ISEVEN(E714)),"-","")</f>
        <v/>
      </c>
      <c r="D714" s="3" t="s">
        <v>17</v>
      </c>
      <c r="E714" s="15" t="n">
        <f aca="false">A714/16</f>
        <v>1171</v>
      </c>
      <c r="G714" s="19" t="s">
        <v>25</v>
      </c>
      <c r="H714" s="1" t="s">
        <v>1314</v>
      </c>
      <c r="I714" s="17" t="s">
        <v>1315</v>
      </c>
      <c r="J714" s="1" t="s">
        <v>20</v>
      </c>
      <c r="L714" s="1" t="s">
        <v>21</v>
      </c>
      <c r="O714" s="6" t="s">
        <v>22</v>
      </c>
    </row>
    <row r="715" customFormat="false" ht="12.75" hidden="false" customHeight="false" outlineLevel="0" collapsed="false">
      <c r="A715" s="13" t="n">
        <v>18752</v>
      </c>
      <c r="B715" s="1" t="str">
        <f aca="false">DEC2HEX(A715)</f>
        <v>4940</v>
      </c>
      <c r="C715" s="2" t="str">
        <f aca="false">IF((ISEVEN(E715)),"-","")</f>
        <v>-</v>
      </c>
      <c r="E715" s="4" t="n">
        <f aca="false">A715/16</f>
        <v>1172</v>
      </c>
      <c r="G715" s="16" t="s">
        <v>18</v>
      </c>
      <c r="H715" s="1" t="s">
        <v>1316</v>
      </c>
      <c r="I715" s="17" t="s">
        <v>1317</v>
      </c>
      <c r="J715" s="1" t="s">
        <v>20</v>
      </c>
      <c r="L715" s="1" t="s">
        <v>21</v>
      </c>
    </row>
    <row r="716" customFormat="false" ht="12.75" hidden="false" customHeight="false" outlineLevel="0" collapsed="false">
      <c r="A716" s="13" t="n">
        <v>18768</v>
      </c>
      <c r="B716" s="1" t="str">
        <f aca="false">DEC2HEX(A716)</f>
        <v>4950</v>
      </c>
      <c r="C716" s="2" t="str">
        <f aca="false">IF((ISEVEN(E716)),"-","")</f>
        <v/>
      </c>
      <c r="E716" s="15" t="n">
        <f aca="false">A716/16</f>
        <v>1173</v>
      </c>
      <c r="F716" s="23" t="s">
        <v>17</v>
      </c>
      <c r="G716" s="19" t="s">
        <v>25</v>
      </c>
      <c r="H716" s="1" t="s">
        <v>1318</v>
      </c>
      <c r="I716" s="24" t="s">
        <v>1319</v>
      </c>
      <c r="J716" s="1" t="s">
        <v>20</v>
      </c>
      <c r="L716" s="1" t="s">
        <v>21</v>
      </c>
      <c r="O716" s="6" t="s">
        <v>22</v>
      </c>
    </row>
    <row r="717" customFormat="false" ht="12.75" hidden="false" customHeight="false" outlineLevel="0" collapsed="false">
      <c r="A717" s="13" t="n">
        <v>18784</v>
      </c>
      <c r="B717" s="1" t="str">
        <f aca="false">DEC2HEX(A717)</f>
        <v>4960</v>
      </c>
      <c r="C717" s="2" t="str">
        <f aca="false">IF((ISEVEN(E717)),"-","")</f>
        <v>-</v>
      </c>
      <c r="E717" s="4" t="n">
        <f aca="false">A717/16</f>
        <v>1174</v>
      </c>
      <c r="G717" s="16" t="s">
        <v>18</v>
      </c>
      <c r="H717" s="1" t="s">
        <v>1320</v>
      </c>
      <c r="I717" s="17" t="s">
        <v>1321</v>
      </c>
      <c r="J717" s="1" t="s">
        <v>20</v>
      </c>
      <c r="L717" s="1" t="s">
        <v>21</v>
      </c>
    </row>
    <row r="718" customFormat="false" ht="12.75" hidden="false" customHeight="false" outlineLevel="0" collapsed="false">
      <c r="A718" s="13" t="n">
        <v>18800</v>
      </c>
      <c r="B718" s="1" t="str">
        <f aca="false">DEC2HEX(A718)</f>
        <v>4970</v>
      </c>
      <c r="C718" s="2" t="str">
        <f aca="false">IF((ISEVEN(E718)),"-","")</f>
        <v/>
      </c>
      <c r="D718" s="3" t="s">
        <v>17</v>
      </c>
      <c r="E718" s="15" t="n">
        <f aca="false">A718/16</f>
        <v>1175</v>
      </c>
      <c r="F718" s="3" t="s">
        <v>17</v>
      </c>
      <c r="G718" s="19" t="s">
        <v>63</v>
      </c>
      <c r="H718" s="1" t="s">
        <v>1322</v>
      </c>
      <c r="I718" s="5" t="s">
        <v>1323</v>
      </c>
      <c r="J718" s="1" t="s">
        <v>20</v>
      </c>
      <c r="L718" s="1" t="s">
        <v>21</v>
      </c>
      <c r="N718" s="18"/>
      <c r="O718" s="6" t="s">
        <v>22</v>
      </c>
    </row>
    <row r="719" customFormat="false" ht="12.75" hidden="false" customHeight="false" outlineLevel="0" collapsed="false">
      <c r="A719" s="13" t="n">
        <v>18816</v>
      </c>
      <c r="B719" s="1" t="str">
        <f aca="false">DEC2HEX(A719)</f>
        <v>4980</v>
      </c>
      <c r="C719" s="2" t="str">
        <f aca="false">IF((ISEVEN(E719)),"-","")</f>
        <v>-</v>
      </c>
      <c r="E719" s="4" t="n">
        <f aca="false">A719/16</f>
        <v>1176</v>
      </c>
      <c r="G719" s="16" t="s">
        <v>18</v>
      </c>
      <c r="H719" s="1" t="s">
        <v>1324</v>
      </c>
      <c r="I719" s="17" t="s">
        <v>1325</v>
      </c>
      <c r="J719" s="1" t="s">
        <v>20</v>
      </c>
      <c r="L719" s="1" t="s">
        <v>21</v>
      </c>
    </row>
    <row r="720" customFormat="false" ht="12.75" hidden="false" customHeight="false" outlineLevel="0" collapsed="false">
      <c r="A720" s="13" t="n">
        <v>18832</v>
      </c>
      <c r="B720" s="1" t="str">
        <f aca="false">DEC2HEX(A720)</f>
        <v>4990</v>
      </c>
      <c r="C720" s="2" t="str">
        <f aca="false">IF((ISEVEN(E720)),"-","")</f>
        <v/>
      </c>
      <c r="D720" s="3" t="s">
        <v>17</v>
      </c>
      <c r="E720" s="4" t="n">
        <f aca="false">A720/16</f>
        <v>1177</v>
      </c>
      <c r="G720" s="19" t="s">
        <v>438</v>
      </c>
      <c r="H720" s="1" t="s">
        <v>1326</v>
      </c>
      <c r="I720" s="5" t="s">
        <v>1327</v>
      </c>
      <c r="J720" s="1" t="s">
        <v>20</v>
      </c>
      <c r="L720" s="1" t="s">
        <v>21</v>
      </c>
      <c r="O720" s="6" t="s">
        <v>22</v>
      </c>
    </row>
    <row r="721" customFormat="false" ht="12.75" hidden="false" customHeight="false" outlineLevel="0" collapsed="false">
      <c r="A721" s="13" t="n">
        <v>18848</v>
      </c>
      <c r="B721" s="1" t="str">
        <f aca="false">DEC2HEX(A721)</f>
        <v>49A0</v>
      </c>
      <c r="C721" s="2" t="str">
        <f aca="false">IF((ISEVEN(E721)),"-","")</f>
        <v>-</v>
      </c>
      <c r="E721" s="4" t="n">
        <f aca="false">A721/16</f>
        <v>1178</v>
      </c>
      <c r="G721" s="16" t="s">
        <v>18</v>
      </c>
      <c r="H721" s="1" t="s">
        <v>1328</v>
      </c>
      <c r="I721" s="17" t="s">
        <v>1329</v>
      </c>
      <c r="J721" s="1" t="s">
        <v>20</v>
      </c>
      <c r="L721" s="1" t="s">
        <v>21</v>
      </c>
    </row>
    <row r="722" customFormat="false" ht="12.75" hidden="false" customHeight="false" outlineLevel="0" collapsed="false">
      <c r="A722" s="13" t="n">
        <v>18864</v>
      </c>
      <c r="B722" s="1" t="str">
        <f aca="false">DEC2HEX(A722)</f>
        <v>49B0</v>
      </c>
      <c r="C722" s="2" t="str">
        <f aca="false">IF((ISEVEN(E722)),"-","")</f>
        <v/>
      </c>
      <c r="D722" s="3" t="s">
        <v>17</v>
      </c>
      <c r="E722" s="15" t="n">
        <f aca="false">A722/16</f>
        <v>1179</v>
      </c>
      <c r="F722" s="3" t="s">
        <v>17</v>
      </c>
      <c r="G722" s="19" t="s">
        <v>441</v>
      </c>
      <c r="H722" s="1" t="s">
        <v>1330</v>
      </c>
      <c r="I722" s="5" t="s">
        <v>1331</v>
      </c>
      <c r="J722" s="1" t="s">
        <v>20</v>
      </c>
      <c r="L722" s="1" t="s">
        <v>21</v>
      </c>
      <c r="O722" s="6" t="s">
        <v>22</v>
      </c>
    </row>
    <row r="723" customFormat="false" ht="12.75" hidden="false" customHeight="false" outlineLevel="0" collapsed="false">
      <c r="A723" s="13" t="n">
        <v>18880</v>
      </c>
      <c r="B723" s="1" t="str">
        <f aca="false">DEC2HEX(A723)</f>
        <v>49C0</v>
      </c>
      <c r="C723" s="2" t="str">
        <f aca="false">IF((ISEVEN(E723)),"-","")</f>
        <v>-</v>
      </c>
      <c r="E723" s="4" t="n">
        <f aca="false">A723/16</f>
        <v>1180</v>
      </c>
      <c r="G723" s="16" t="s">
        <v>18</v>
      </c>
      <c r="H723" s="1" t="s">
        <v>1332</v>
      </c>
      <c r="I723" s="17" t="s">
        <v>1333</v>
      </c>
      <c r="J723" s="1" t="s">
        <v>20</v>
      </c>
      <c r="L723" s="1" t="s">
        <v>21</v>
      </c>
    </row>
    <row r="724" customFormat="false" ht="12.75" hidden="false" customHeight="false" outlineLevel="0" collapsed="false">
      <c r="A724" s="13" t="n">
        <v>18896</v>
      </c>
      <c r="B724" s="1" t="str">
        <f aca="false">DEC2HEX(A724)</f>
        <v>49D0</v>
      </c>
      <c r="C724" s="2" t="str">
        <f aca="false">IF((ISEVEN(E724)),"-","")</f>
        <v/>
      </c>
      <c r="D724" s="3" t="s">
        <v>17</v>
      </c>
      <c r="E724" s="15" t="n">
        <f aca="false">A724/16</f>
        <v>1181</v>
      </c>
      <c r="F724" s="3" t="s">
        <v>17</v>
      </c>
      <c r="G724" s="19" t="s">
        <v>1334</v>
      </c>
      <c r="H724" s="1" t="s">
        <v>1335</v>
      </c>
      <c r="I724" s="5" t="s">
        <v>1336</v>
      </c>
      <c r="J724" s="1" t="s">
        <v>976</v>
      </c>
      <c r="L724" s="1" t="s">
        <v>889</v>
      </c>
      <c r="O724" s="6" t="s">
        <v>22</v>
      </c>
    </row>
    <row r="725" customFormat="false" ht="12.75" hidden="false" customHeight="false" outlineLevel="0" collapsed="false">
      <c r="A725" s="13" t="n">
        <v>18912</v>
      </c>
      <c r="B725" s="1" t="str">
        <f aca="false">DEC2HEX(A725)</f>
        <v>49E0</v>
      </c>
      <c r="C725" s="2" t="str">
        <f aca="false">IF((ISEVEN(E725)),"-","")</f>
        <v>-</v>
      </c>
      <c r="E725" s="4" t="n">
        <f aca="false">A725/16</f>
        <v>1182</v>
      </c>
      <c r="G725" s="16" t="s">
        <v>18</v>
      </c>
      <c r="H725" s="1" t="s">
        <v>1337</v>
      </c>
      <c r="I725" s="17" t="s">
        <v>1338</v>
      </c>
      <c r="J725" s="1" t="s">
        <v>20</v>
      </c>
      <c r="L725" s="1" t="s">
        <v>21</v>
      </c>
    </row>
    <row r="726" customFormat="false" ht="12.75" hidden="false" customHeight="false" outlineLevel="0" collapsed="false">
      <c r="A726" s="13" t="n">
        <v>18928</v>
      </c>
      <c r="B726" s="1" t="str">
        <f aca="false">DEC2HEX(A726)</f>
        <v>49F0</v>
      </c>
      <c r="C726" s="2" t="str">
        <f aca="false">IF((ISEVEN(E726)),"-","")</f>
        <v/>
      </c>
      <c r="D726" s="3" t="s">
        <v>17</v>
      </c>
      <c r="E726" s="15" t="n">
        <f aca="false">A726/16</f>
        <v>1183</v>
      </c>
      <c r="F726" s="3" t="s">
        <v>17</v>
      </c>
      <c r="G726" s="19" t="s">
        <v>1334</v>
      </c>
      <c r="H726" s="14" t="s">
        <v>1339</v>
      </c>
      <c r="I726" s="20" t="s">
        <v>1340</v>
      </c>
      <c r="J726" s="1" t="s">
        <v>976</v>
      </c>
      <c r="L726" s="1" t="s">
        <v>889</v>
      </c>
      <c r="N726" s="18" t="n">
        <v>42104</v>
      </c>
      <c r="O726" s="6" t="s">
        <v>22</v>
      </c>
    </row>
    <row r="727" customFormat="false" ht="12.75" hidden="false" customHeight="false" outlineLevel="0" collapsed="false">
      <c r="A727" s="13" t="n">
        <v>18944</v>
      </c>
      <c r="B727" s="1" t="str">
        <f aca="false">DEC2HEX(A727)</f>
        <v>4A00</v>
      </c>
      <c r="C727" s="2" t="str">
        <f aca="false">IF((ISEVEN(E727)),"-","")</f>
        <v>-</v>
      </c>
      <c r="E727" s="4" t="n">
        <f aca="false">A727/16</f>
        <v>1184</v>
      </c>
      <c r="G727" s="16" t="s">
        <v>18</v>
      </c>
      <c r="H727" s="1" t="s">
        <v>1341</v>
      </c>
      <c r="I727" s="17" t="s">
        <v>1342</v>
      </c>
      <c r="J727" s="1" t="s">
        <v>20</v>
      </c>
      <c r="L727" s="1" t="s">
        <v>21</v>
      </c>
      <c r="M727" s="1" t="s">
        <v>16</v>
      </c>
    </row>
    <row r="728" customFormat="false" ht="12.75" hidden="false" customHeight="false" outlineLevel="0" collapsed="false">
      <c r="A728" s="13" t="n">
        <v>18960</v>
      </c>
      <c r="B728" s="1" t="str">
        <f aca="false">DEC2HEX(A728)</f>
        <v>4A10</v>
      </c>
      <c r="C728" s="2" t="str">
        <f aca="false">IF((ISEVEN(E728)),"-","")</f>
        <v/>
      </c>
      <c r="D728" s="3" t="s">
        <v>17</v>
      </c>
      <c r="E728" s="4" t="n">
        <f aca="false">A728/16</f>
        <v>1185</v>
      </c>
      <c r="G728" s="19" t="s">
        <v>267</v>
      </c>
      <c r="H728" s="1" t="s">
        <v>1343</v>
      </c>
      <c r="I728" s="17" t="s">
        <v>1344</v>
      </c>
      <c r="J728" s="1" t="s">
        <v>20</v>
      </c>
      <c r="L728" s="1" t="s">
        <v>21</v>
      </c>
    </row>
    <row r="729" customFormat="false" ht="12.75" hidden="false" customHeight="false" outlineLevel="0" collapsed="false">
      <c r="A729" s="13" t="n">
        <v>18976</v>
      </c>
      <c r="B729" s="1" t="str">
        <f aca="false">DEC2HEX(A729)</f>
        <v>4A20</v>
      </c>
      <c r="C729" s="2" t="str">
        <f aca="false">IF((ISEVEN(E729)),"-","")</f>
        <v>-</v>
      </c>
      <c r="E729" s="4" t="n">
        <f aca="false">A729/16</f>
        <v>1186</v>
      </c>
      <c r="G729" s="16" t="s">
        <v>18</v>
      </c>
      <c r="H729" s="1" t="s">
        <v>1345</v>
      </c>
      <c r="I729" s="17" t="s">
        <v>1346</v>
      </c>
      <c r="J729" s="1" t="s">
        <v>20</v>
      </c>
      <c r="L729" s="1" t="s">
        <v>21</v>
      </c>
      <c r="M729" s="1" t="s">
        <v>16</v>
      </c>
    </row>
    <row r="730" customFormat="false" ht="12.75" hidden="false" customHeight="false" outlineLevel="0" collapsed="false">
      <c r="A730" s="13" t="n">
        <v>18992</v>
      </c>
      <c r="B730" s="1" t="str">
        <f aca="false">DEC2HEX(A730)</f>
        <v>4A30</v>
      </c>
      <c r="C730" s="2" t="str">
        <f aca="false">IF((ISEVEN(E730)),"-","")</f>
        <v/>
      </c>
      <c r="D730" s="3" t="s">
        <v>17</v>
      </c>
      <c r="E730" s="4" t="n">
        <f aca="false">A730/16</f>
        <v>1187</v>
      </c>
      <c r="G730" s="19" t="s">
        <v>25</v>
      </c>
      <c r="H730" s="1" t="s">
        <v>1347</v>
      </c>
      <c r="I730" s="5" t="s">
        <v>1348</v>
      </c>
      <c r="J730" s="1" t="s">
        <v>20</v>
      </c>
      <c r="L730" s="1" t="s">
        <v>21</v>
      </c>
    </row>
    <row r="731" customFormat="false" ht="12.75" hidden="false" customHeight="false" outlineLevel="0" collapsed="false">
      <c r="A731" s="13" t="n">
        <v>19008</v>
      </c>
      <c r="B731" s="1" t="str">
        <f aca="false">DEC2HEX(A731)</f>
        <v>4A40</v>
      </c>
      <c r="C731" s="2" t="str">
        <f aca="false">IF((ISEVEN(E731)),"-","")</f>
        <v>-</v>
      </c>
      <c r="E731" s="4" t="n">
        <f aca="false">A731/16</f>
        <v>1188</v>
      </c>
      <c r="G731" s="16" t="s">
        <v>18</v>
      </c>
      <c r="H731" s="1" t="s">
        <v>1349</v>
      </c>
      <c r="I731" s="17" t="s">
        <v>1350</v>
      </c>
      <c r="J731" s="1" t="s">
        <v>20</v>
      </c>
      <c r="L731" s="1" t="s">
        <v>21</v>
      </c>
      <c r="O731" s="6" t="s">
        <v>22</v>
      </c>
    </row>
    <row r="732" customFormat="false" ht="12.75" hidden="false" customHeight="false" outlineLevel="0" collapsed="false">
      <c r="A732" s="13" t="n">
        <v>19024</v>
      </c>
      <c r="B732" s="1" t="str">
        <f aca="false">DEC2HEX(A732)</f>
        <v>4A50</v>
      </c>
      <c r="C732" s="2" t="str">
        <f aca="false">IF((ISEVEN(E732)),"-","")</f>
        <v/>
      </c>
      <c r="E732" s="4" t="n">
        <f aca="false">A732/16</f>
        <v>1189</v>
      </c>
      <c r="G732" s="19" t="s">
        <v>25</v>
      </c>
      <c r="H732" s="1" t="s">
        <v>1351</v>
      </c>
      <c r="I732" s="5" t="s">
        <v>1352</v>
      </c>
      <c r="J732" s="1" t="s">
        <v>20</v>
      </c>
      <c r="L732" s="1" t="s">
        <v>21</v>
      </c>
    </row>
    <row r="733" customFormat="false" ht="12.75" hidden="false" customHeight="false" outlineLevel="0" collapsed="false">
      <c r="A733" s="13" t="n">
        <v>19040</v>
      </c>
      <c r="B733" s="1" t="str">
        <f aca="false">DEC2HEX(A733)</f>
        <v>4A60</v>
      </c>
      <c r="C733" s="2" t="str">
        <f aca="false">IF((ISEVEN(E733)),"-","")</f>
        <v>-</v>
      </c>
      <c r="E733" s="4" t="n">
        <f aca="false">A733/16</f>
        <v>1190</v>
      </c>
      <c r="G733" s="16" t="s">
        <v>18</v>
      </c>
      <c r="H733" s="1" t="s">
        <v>1353</v>
      </c>
      <c r="I733" s="5" t="s">
        <v>1354</v>
      </c>
      <c r="J733" s="1" t="s">
        <v>20</v>
      </c>
      <c r="L733" s="1" t="s">
        <v>21</v>
      </c>
    </row>
    <row r="734" customFormat="false" ht="12.75" hidden="false" customHeight="false" outlineLevel="0" collapsed="false">
      <c r="A734" s="13" t="n">
        <v>19056</v>
      </c>
      <c r="B734" s="1" t="str">
        <f aca="false">DEC2HEX(A734)</f>
        <v>4A70</v>
      </c>
      <c r="C734" s="2" t="str">
        <f aca="false">IF((ISEVEN(E734)),"-","")</f>
        <v/>
      </c>
      <c r="D734" s="3" t="s">
        <v>17</v>
      </c>
      <c r="E734" s="15" t="n">
        <f aca="false">A734/16</f>
        <v>1191</v>
      </c>
      <c r="G734" s="19" t="s">
        <v>628</v>
      </c>
      <c r="H734" s="1" t="n">
        <v>2</v>
      </c>
      <c r="I734" s="24" t="s">
        <v>1355</v>
      </c>
      <c r="J734" s="1" t="s">
        <v>20</v>
      </c>
      <c r="L734" s="1" t="s">
        <v>21</v>
      </c>
      <c r="M734" s="1" t="s">
        <v>16</v>
      </c>
      <c r="O734" s="6" t="s">
        <v>22</v>
      </c>
    </row>
    <row r="735" customFormat="false" ht="12.75" hidden="false" customHeight="false" outlineLevel="0" collapsed="false">
      <c r="A735" s="13" t="n">
        <v>19072</v>
      </c>
      <c r="B735" s="1" t="str">
        <f aca="false">DEC2HEX(A735)</f>
        <v>4A80</v>
      </c>
      <c r="C735" s="2" t="str">
        <f aca="false">IF((ISEVEN(E735)),"-","")</f>
        <v>-</v>
      </c>
      <c r="E735" s="4" t="n">
        <f aca="false">A735/16</f>
        <v>1192</v>
      </c>
      <c r="G735" s="16" t="s">
        <v>18</v>
      </c>
      <c r="H735" s="1" t="s">
        <v>1356</v>
      </c>
      <c r="I735" s="5" t="s">
        <v>1357</v>
      </c>
      <c r="J735" s="1" t="s">
        <v>20</v>
      </c>
      <c r="L735" s="1" t="s">
        <v>21</v>
      </c>
    </row>
    <row r="736" customFormat="false" ht="12.75" hidden="false" customHeight="false" outlineLevel="0" collapsed="false">
      <c r="A736" s="13" t="n">
        <v>19088</v>
      </c>
      <c r="B736" s="1" t="str">
        <f aca="false">DEC2HEX(A736)</f>
        <v>4A90</v>
      </c>
      <c r="C736" s="2" t="str">
        <f aca="false">IF((ISEVEN(E736)),"-","")</f>
        <v/>
      </c>
      <c r="D736" s="3" t="s">
        <v>17</v>
      </c>
      <c r="E736" s="15" t="n">
        <f aca="false">A736/16</f>
        <v>1193</v>
      </c>
      <c r="F736" s="3" t="s">
        <v>17</v>
      </c>
      <c r="G736" s="19" t="s">
        <v>63</v>
      </c>
      <c r="H736" s="1" t="s">
        <v>1358</v>
      </c>
      <c r="I736" s="5" t="s">
        <v>1359</v>
      </c>
      <c r="J736" s="1" t="s">
        <v>20</v>
      </c>
      <c r="L736" s="1" t="s">
        <v>21</v>
      </c>
    </row>
    <row r="737" customFormat="false" ht="12.75" hidden="false" customHeight="false" outlineLevel="0" collapsed="false">
      <c r="A737" s="13" t="n">
        <v>19104</v>
      </c>
      <c r="B737" s="1" t="str">
        <f aca="false">DEC2HEX(A737)</f>
        <v>4AA0</v>
      </c>
      <c r="C737" s="2" t="str">
        <f aca="false">IF((ISEVEN(E737)),"-","")</f>
        <v>-</v>
      </c>
      <c r="E737" s="4" t="n">
        <f aca="false">A737/16</f>
        <v>1194</v>
      </c>
      <c r="G737" s="16" t="s">
        <v>18</v>
      </c>
      <c r="H737" s="1" t="s">
        <v>1360</v>
      </c>
      <c r="I737" s="5" t="s">
        <v>1361</v>
      </c>
      <c r="J737" s="1" t="s">
        <v>20</v>
      </c>
      <c r="L737" s="1" t="s">
        <v>21</v>
      </c>
    </row>
    <row r="738" customFormat="false" ht="12.75" hidden="false" customHeight="false" outlineLevel="0" collapsed="false">
      <c r="A738" s="13" t="n">
        <v>19120</v>
      </c>
      <c r="B738" s="1" t="str">
        <f aca="false">DEC2HEX(A738)</f>
        <v>4AB0</v>
      </c>
      <c r="C738" s="2" t="str">
        <f aca="false">IF((ISEVEN(E738)),"-","")</f>
        <v/>
      </c>
      <c r="D738" s="3" t="s">
        <v>17</v>
      </c>
      <c r="E738" s="15" t="n">
        <f aca="false">A738/16</f>
        <v>1195</v>
      </c>
      <c r="F738" s="3" t="s">
        <v>17</v>
      </c>
      <c r="G738" s="19" t="s">
        <v>63</v>
      </c>
      <c r="H738" s="1" t="s">
        <v>1362</v>
      </c>
      <c r="I738" s="5" t="s">
        <v>1363</v>
      </c>
      <c r="J738" s="1" t="s">
        <v>20</v>
      </c>
      <c r="L738" s="1" t="s">
        <v>21</v>
      </c>
      <c r="O738" s="6" t="s">
        <v>22</v>
      </c>
    </row>
    <row r="739" customFormat="false" ht="12.75" hidden="false" customHeight="false" outlineLevel="0" collapsed="false">
      <c r="A739" s="13" t="n">
        <v>19136</v>
      </c>
      <c r="B739" s="1" t="str">
        <f aca="false">DEC2HEX(A739)</f>
        <v>4AC0</v>
      </c>
      <c r="C739" s="2" t="str">
        <f aca="false">IF((ISEVEN(E739)),"-","")</f>
        <v>-</v>
      </c>
      <c r="E739" s="4" t="n">
        <f aca="false">A739/16</f>
        <v>1196</v>
      </c>
      <c r="G739" s="16" t="s">
        <v>18</v>
      </c>
      <c r="H739" s="1" t="s">
        <v>1364</v>
      </c>
      <c r="I739" s="5" t="s">
        <v>1365</v>
      </c>
      <c r="J739" s="1" t="s">
        <v>20</v>
      </c>
      <c r="L739" s="1" t="s">
        <v>21</v>
      </c>
    </row>
    <row r="740" customFormat="false" ht="12.75" hidden="false" customHeight="false" outlineLevel="0" collapsed="false">
      <c r="A740" s="13" t="n">
        <v>19152</v>
      </c>
      <c r="B740" s="1" t="str">
        <f aca="false">DEC2HEX(A740)</f>
        <v>4AD0</v>
      </c>
      <c r="C740" s="2" t="str">
        <f aca="false">IF((ISEVEN(E740)),"-","")</f>
        <v/>
      </c>
      <c r="D740" s="3" t="s">
        <v>17</v>
      </c>
      <c r="E740" s="15" t="n">
        <f aca="false">A740/16</f>
        <v>1197</v>
      </c>
      <c r="F740" s="3" t="s">
        <v>17</v>
      </c>
      <c r="G740" s="19" t="s">
        <v>63</v>
      </c>
      <c r="H740" s="1" t="s">
        <v>1366</v>
      </c>
      <c r="I740" s="5" t="s">
        <v>1367</v>
      </c>
      <c r="J740" s="1" t="s">
        <v>20</v>
      </c>
      <c r="L740" s="1" t="s">
        <v>21</v>
      </c>
      <c r="N740" s="18" t="n">
        <v>39838</v>
      </c>
      <c r="O740" s="6" t="s">
        <v>22</v>
      </c>
    </row>
    <row r="741" customFormat="false" ht="12.75" hidden="false" customHeight="false" outlineLevel="0" collapsed="false">
      <c r="A741" s="13" t="n">
        <v>19168</v>
      </c>
      <c r="B741" s="1" t="str">
        <f aca="false">DEC2HEX(A741)</f>
        <v>4AE0</v>
      </c>
      <c r="C741" s="2" t="str">
        <f aca="false">IF((ISEVEN(E741)),"-","")</f>
        <v>-</v>
      </c>
      <c r="E741" s="4" t="n">
        <f aca="false">A741/16</f>
        <v>1198</v>
      </c>
      <c r="G741" s="16" t="s">
        <v>18</v>
      </c>
      <c r="H741" s="1" t="s">
        <v>1368</v>
      </c>
      <c r="I741" s="5" t="s">
        <v>1369</v>
      </c>
      <c r="J741" s="1" t="s">
        <v>20</v>
      </c>
      <c r="L741" s="1" t="s">
        <v>21</v>
      </c>
      <c r="N741" s="18"/>
    </row>
    <row r="742" customFormat="false" ht="12.75" hidden="false" customHeight="false" outlineLevel="0" collapsed="false">
      <c r="A742" s="13" t="n">
        <v>19184</v>
      </c>
      <c r="B742" s="1" t="str">
        <f aca="false">DEC2HEX(A742)</f>
        <v>4AF0</v>
      </c>
      <c r="C742" s="2" t="str">
        <f aca="false">IF((ISEVEN(E742)),"-","")</f>
        <v/>
      </c>
      <c r="D742" s="3" t="s">
        <v>17</v>
      </c>
      <c r="E742" s="15" t="n">
        <f aca="false">A742/16</f>
        <v>1199</v>
      </c>
      <c r="F742" s="3" t="s">
        <v>17</v>
      </c>
      <c r="G742" s="19" t="s">
        <v>25</v>
      </c>
      <c r="H742" s="1" t="s">
        <v>459</v>
      </c>
      <c r="I742" s="5" t="s">
        <v>1370</v>
      </c>
      <c r="J742" s="1" t="s">
        <v>20</v>
      </c>
      <c r="L742" s="1" t="s">
        <v>21</v>
      </c>
      <c r="O742" s="6" t="s">
        <v>22</v>
      </c>
    </row>
    <row r="743" customFormat="false" ht="12.75" hidden="false" customHeight="false" outlineLevel="0" collapsed="false">
      <c r="A743" s="13" t="n">
        <v>19200</v>
      </c>
      <c r="B743" s="1" t="str">
        <f aca="false">DEC2HEX(A743)</f>
        <v>4B00</v>
      </c>
      <c r="C743" s="2" t="str">
        <f aca="false">IF((ISEVEN(E743)),"-","")</f>
        <v>-</v>
      </c>
      <c r="D743" s="3" t="s">
        <v>17</v>
      </c>
      <c r="E743" s="4" t="n">
        <f aca="false">A743/16</f>
        <v>1200</v>
      </c>
      <c r="G743" s="16" t="s">
        <v>18</v>
      </c>
      <c r="H743" s="1" t="s">
        <v>1371</v>
      </c>
      <c r="I743" s="17" t="s">
        <v>1372</v>
      </c>
      <c r="J743" s="1" t="s">
        <v>20</v>
      </c>
      <c r="L743" s="1" t="s">
        <v>21</v>
      </c>
    </row>
    <row r="744" customFormat="false" ht="12.75" hidden="false" customHeight="false" outlineLevel="0" collapsed="false">
      <c r="A744" s="13" t="n">
        <v>19216</v>
      </c>
      <c r="B744" s="1" t="str">
        <f aca="false">DEC2HEX(A744)</f>
        <v>4B10</v>
      </c>
      <c r="C744" s="2" t="str">
        <f aca="false">IF((ISEVEN(E744)),"-","")</f>
        <v/>
      </c>
      <c r="D744" s="3" t="s">
        <v>17</v>
      </c>
      <c r="E744" s="15" t="n">
        <f aca="false">A744/16</f>
        <v>1201</v>
      </c>
      <c r="F744" s="3" t="s">
        <v>17</v>
      </c>
      <c r="G744" s="19" t="s">
        <v>63</v>
      </c>
      <c r="H744" s="1" t="s">
        <v>1373</v>
      </c>
      <c r="I744" s="5" t="s">
        <v>1374</v>
      </c>
      <c r="J744" s="1" t="s">
        <v>20</v>
      </c>
      <c r="L744" s="1" t="s">
        <v>21</v>
      </c>
      <c r="N744" s="18" t="n">
        <v>39850</v>
      </c>
    </row>
    <row r="745" customFormat="false" ht="12.75" hidden="false" customHeight="false" outlineLevel="0" collapsed="false">
      <c r="A745" s="13" t="n">
        <v>19232</v>
      </c>
      <c r="B745" s="1" t="str">
        <f aca="false">DEC2HEX(A745)</f>
        <v>4B20</v>
      </c>
      <c r="C745" s="2" t="str">
        <f aca="false">IF((ISEVEN(E745)),"-","")</f>
        <v>-</v>
      </c>
      <c r="E745" s="4" t="n">
        <f aca="false">A745/16</f>
        <v>1202</v>
      </c>
      <c r="G745" s="16" t="s">
        <v>18</v>
      </c>
      <c r="H745" s="1" t="s">
        <v>1375</v>
      </c>
      <c r="I745" s="17" t="s">
        <v>1376</v>
      </c>
      <c r="J745" s="1" t="s">
        <v>20</v>
      </c>
      <c r="L745" s="1" t="s">
        <v>21</v>
      </c>
      <c r="N745" s="18"/>
    </row>
    <row r="746" customFormat="false" ht="12.75" hidden="false" customHeight="false" outlineLevel="0" collapsed="false">
      <c r="A746" s="13" t="n">
        <v>19248</v>
      </c>
      <c r="B746" s="1" t="str">
        <f aca="false">DEC2HEX(A746)</f>
        <v>4B30</v>
      </c>
      <c r="C746" s="2" t="str">
        <f aca="false">IF((ISEVEN(E746)),"-","")</f>
        <v/>
      </c>
      <c r="D746" s="3" t="s">
        <v>22</v>
      </c>
      <c r="E746" s="4" t="n">
        <f aca="false">A746/16</f>
        <v>1203</v>
      </c>
      <c r="G746" s="19" t="s">
        <v>1377</v>
      </c>
      <c r="H746" s="1" t="s">
        <v>1378</v>
      </c>
      <c r="I746" s="5" t="s">
        <v>1379</v>
      </c>
      <c r="J746" s="1" t="s">
        <v>20</v>
      </c>
      <c r="L746" s="1" t="s">
        <v>21</v>
      </c>
    </row>
    <row r="747" customFormat="false" ht="12.75" hidden="false" customHeight="false" outlineLevel="0" collapsed="false">
      <c r="A747" s="13" t="n">
        <v>19264</v>
      </c>
      <c r="B747" s="1" t="str">
        <f aca="false">DEC2HEX(A747)</f>
        <v>4B40</v>
      </c>
      <c r="C747" s="2" t="str">
        <f aca="false">IF((ISEVEN(E747)),"-","")</f>
        <v>-</v>
      </c>
      <c r="E747" s="4" t="n">
        <f aca="false">A747/16</f>
        <v>1204</v>
      </c>
      <c r="G747" s="16" t="s">
        <v>18</v>
      </c>
      <c r="H747" s="1" t="s">
        <v>1380</v>
      </c>
      <c r="I747" s="17" t="s">
        <v>1381</v>
      </c>
      <c r="J747" s="1" t="s">
        <v>20</v>
      </c>
      <c r="L747" s="1" t="s">
        <v>21</v>
      </c>
    </row>
    <row r="748" customFormat="false" ht="12.75" hidden="false" customHeight="false" outlineLevel="0" collapsed="false">
      <c r="A748" s="13" t="n">
        <v>19280</v>
      </c>
      <c r="B748" s="1" t="str">
        <f aca="false">DEC2HEX(A748)</f>
        <v>4B50</v>
      </c>
      <c r="C748" s="2" t="str">
        <f aca="false">IF((ISEVEN(E748)),"-","")</f>
        <v/>
      </c>
      <c r="D748" s="3" t="s">
        <v>22</v>
      </c>
      <c r="E748" s="4" t="n">
        <f aca="false">A748/16</f>
        <v>1205</v>
      </c>
      <c r="G748" s="19" t="s">
        <v>1377</v>
      </c>
      <c r="H748" s="1" t="s">
        <v>1382</v>
      </c>
      <c r="I748" s="5" t="s">
        <v>1383</v>
      </c>
      <c r="J748" s="1" t="s">
        <v>20</v>
      </c>
      <c r="L748" s="1" t="s">
        <v>21</v>
      </c>
    </row>
    <row r="749" customFormat="false" ht="12.75" hidden="false" customHeight="false" outlineLevel="0" collapsed="false">
      <c r="A749" s="13" t="n">
        <v>19296</v>
      </c>
      <c r="B749" s="1" t="str">
        <f aca="false">DEC2HEX(A749)</f>
        <v>4B60</v>
      </c>
      <c r="C749" s="2" t="str">
        <f aca="false">IF((ISEVEN(E749)),"-","")</f>
        <v>-</v>
      </c>
      <c r="E749" s="4" t="n">
        <f aca="false">A749/16</f>
        <v>1206</v>
      </c>
      <c r="G749" s="16" t="s">
        <v>18</v>
      </c>
      <c r="H749" s="1" t="s">
        <v>1384</v>
      </c>
      <c r="I749" s="17" t="s">
        <v>1385</v>
      </c>
      <c r="J749" s="1" t="s">
        <v>20</v>
      </c>
      <c r="L749" s="1" t="s">
        <v>21</v>
      </c>
    </row>
    <row r="750" customFormat="false" ht="12.75" hidden="false" customHeight="false" outlineLevel="0" collapsed="false">
      <c r="A750" s="13" t="n">
        <v>19312</v>
      </c>
      <c r="B750" s="1" t="str">
        <f aca="false">DEC2HEX(A750)</f>
        <v>4B70</v>
      </c>
      <c r="C750" s="2" t="str">
        <f aca="false">IF((ISEVEN(E750)),"-","")</f>
        <v/>
      </c>
      <c r="D750" s="3" t="s">
        <v>22</v>
      </c>
      <c r="E750" s="4" t="n">
        <f aca="false">A750/16</f>
        <v>1207</v>
      </c>
      <c r="G750" s="19" t="s">
        <v>1377</v>
      </c>
      <c r="H750" s="1" t="s">
        <v>1386</v>
      </c>
      <c r="I750" s="17" t="s">
        <v>1387</v>
      </c>
      <c r="J750" s="1" t="s">
        <v>20</v>
      </c>
      <c r="L750" s="1" t="s">
        <v>21</v>
      </c>
    </row>
    <row r="751" customFormat="false" ht="12.75" hidden="false" customHeight="false" outlineLevel="0" collapsed="false">
      <c r="A751" s="13" t="n">
        <v>19328</v>
      </c>
      <c r="B751" s="1" t="str">
        <f aca="false">DEC2HEX(A751)</f>
        <v>4B80</v>
      </c>
      <c r="C751" s="2" t="str">
        <f aca="false">IF((ISEVEN(E751)),"-","")</f>
        <v>-</v>
      </c>
      <c r="E751" s="4" t="n">
        <f aca="false">A751/16</f>
        <v>1208</v>
      </c>
      <c r="G751" s="16" t="s">
        <v>18</v>
      </c>
      <c r="H751" s="1" t="s">
        <v>1388</v>
      </c>
      <c r="I751" s="17" t="s">
        <v>1389</v>
      </c>
      <c r="J751" s="1" t="s">
        <v>20</v>
      </c>
      <c r="L751" s="1" t="s">
        <v>21</v>
      </c>
    </row>
    <row r="752" customFormat="false" ht="12.75" hidden="false" customHeight="false" outlineLevel="0" collapsed="false">
      <c r="A752" s="13" t="n">
        <v>19344</v>
      </c>
      <c r="B752" s="1" t="str">
        <f aca="false">DEC2HEX(A752)</f>
        <v>4B90</v>
      </c>
      <c r="C752" s="2" t="str">
        <f aca="false">IF((ISEVEN(E752)),"-","")</f>
        <v/>
      </c>
      <c r="D752" s="3" t="s">
        <v>17</v>
      </c>
      <c r="E752" s="15" t="n">
        <f aca="false">A752/16</f>
        <v>1209</v>
      </c>
      <c r="F752" s="3" t="s">
        <v>17</v>
      </c>
      <c r="G752" s="19" t="s">
        <v>1390</v>
      </c>
      <c r="H752" s="14" t="s">
        <v>1391</v>
      </c>
      <c r="I752" s="5" t="s">
        <v>1392</v>
      </c>
      <c r="J752" s="1" t="s">
        <v>20</v>
      </c>
      <c r="L752" s="1" t="s">
        <v>21</v>
      </c>
      <c r="N752" s="18" t="n">
        <v>39845</v>
      </c>
      <c r="O752" s="6" t="s">
        <v>22</v>
      </c>
    </row>
    <row r="753" customFormat="false" ht="12.75" hidden="false" customHeight="false" outlineLevel="0" collapsed="false">
      <c r="A753" s="13" t="n">
        <v>19360</v>
      </c>
      <c r="B753" s="1" t="str">
        <f aca="false">DEC2HEX(A753)</f>
        <v>4BA0</v>
      </c>
      <c r="C753" s="2" t="str">
        <f aca="false">IF((ISEVEN(E753)),"-","")</f>
        <v>-</v>
      </c>
      <c r="E753" s="4" t="n">
        <f aca="false">A753/16</f>
        <v>1210</v>
      </c>
      <c r="G753" s="16" t="s">
        <v>18</v>
      </c>
      <c r="H753" s="1" t="s">
        <v>1393</v>
      </c>
      <c r="I753" s="17" t="s">
        <v>1394</v>
      </c>
      <c r="J753" s="1" t="s">
        <v>20</v>
      </c>
      <c r="L753" s="1" t="s">
        <v>21</v>
      </c>
    </row>
    <row r="754" customFormat="false" ht="12.75" hidden="false" customHeight="false" outlineLevel="0" collapsed="false">
      <c r="A754" s="13" t="n">
        <v>19376</v>
      </c>
      <c r="B754" s="1" t="str">
        <f aca="false">DEC2HEX(A754)</f>
        <v>4BB0</v>
      </c>
      <c r="C754" s="2" t="str">
        <f aca="false">IF((ISEVEN(E754)),"-","")</f>
        <v/>
      </c>
      <c r="D754" s="3" t="s">
        <v>17</v>
      </c>
      <c r="E754" s="15" t="n">
        <f aca="false">A754/16</f>
        <v>1211</v>
      </c>
      <c r="F754" s="3" t="s">
        <v>17</v>
      </c>
      <c r="G754" s="19" t="s">
        <v>1390</v>
      </c>
      <c r="H754" s="14" t="s">
        <v>1395</v>
      </c>
      <c r="I754" s="5" t="s">
        <v>1396</v>
      </c>
      <c r="J754" s="1" t="s">
        <v>20</v>
      </c>
      <c r="L754" s="1" t="s">
        <v>21</v>
      </c>
      <c r="N754" s="18" t="n">
        <v>41843</v>
      </c>
    </row>
    <row r="755" customFormat="false" ht="12.75" hidden="false" customHeight="false" outlineLevel="0" collapsed="false">
      <c r="A755" s="13" t="n">
        <v>19392</v>
      </c>
      <c r="B755" s="1" t="str">
        <f aca="false">DEC2HEX(A755)</f>
        <v>4BC0</v>
      </c>
      <c r="C755" s="2" t="str">
        <f aca="false">IF((ISEVEN(E755)),"-","")</f>
        <v>-</v>
      </c>
      <c r="D755" s="3" t="s">
        <v>17</v>
      </c>
      <c r="E755" s="15" t="n">
        <f aca="false">A755/16</f>
        <v>1212</v>
      </c>
      <c r="F755" s="3" t="s">
        <v>17</v>
      </c>
      <c r="G755" s="19" t="s">
        <v>481</v>
      </c>
      <c r="H755" s="1" t="s">
        <v>1397</v>
      </c>
      <c r="I755" s="17" t="s">
        <v>1398</v>
      </c>
      <c r="J755" s="1" t="s">
        <v>20</v>
      </c>
      <c r="L755" s="1" t="s">
        <v>21</v>
      </c>
    </row>
    <row r="756" customFormat="false" ht="12.75" hidden="false" customHeight="false" outlineLevel="0" collapsed="false">
      <c r="A756" s="13" t="n">
        <v>19408</v>
      </c>
      <c r="B756" s="1" t="str">
        <f aca="false">DEC2HEX(A756)</f>
        <v>4BD0</v>
      </c>
      <c r="C756" s="2" t="str">
        <f aca="false">IF((ISEVEN(E756)),"-","")</f>
        <v/>
      </c>
      <c r="D756" s="3" t="s">
        <v>17</v>
      </c>
      <c r="E756" s="15" t="n">
        <f aca="false">A756/16</f>
        <v>1213</v>
      </c>
      <c r="F756" s="3" t="s">
        <v>17</v>
      </c>
      <c r="G756" s="19" t="s">
        <v>1390</v>
      </c>
      <c r="H756" s="14" t="s">
        <v>1399</v>
      </c>
      <c r="I756" s="5" t="s">
        <v>1400</v>
      </c>
      <c r="J756" s="1" t="s">
        <v>20</v>
      </c>
      <c r="L756" s="1" t="s">
        <v>21</v>
      </c>
      <c r="N756" s="18" t="n">
        <v>41859</v>
      </c>
    </row>
    <row r="757" customFormat="false" ht="12.75" hidden="false" customHeight="false" outlineLevel="0" collapsed="false">
      <c r="A757" s="13" t="n">
        <v>19424</v>
      </c>
      <c r="B757" s="1" t="str">
        <f aca="false">DEC2HEX(A757)</f>
        <v>4BE0</v>
      </c>
      <c r="C757" s="2" t="str">
        <f aca="false">IF((ISEVEN(E757)),"-","")</f>
        <v>-</v>
      </c>
      <c r="E757" s="15" t="n">
        <f aca="false">A757/16</f>
        <v>1214</v>
      </c>
      <c r="G757" s="19" t="s">
        <v>25</v>
      </c>
      <c r="H757" s="1" t="s">
        <v>1401</v>
      </c>
      <c r="I757" s="5" t="s">
        <v>1402</v>
      </c>
      <c r="J757" s="1" t="s">
        <v>20</v>
      </c>
      <c r="L757" s="1" t="s">
        <v>21</v>
      </c>
      <c r="N757" s="18"/>
    </row>
    <row r="758" customFormat="false" ht="12.75" hidden="false" customHeight="false" outlineLevel="0" collapsed="false">
      <c r="A758" s="13" t="n">
        <v>19440</v>
      </c>
      <c r="B758" s="1" t="str">
        <f aca="false">DEC2HEX(A758)</f>
        <v>4BF0</v>
      </c>
      <c r="C758" s="2" t="str">
        <f aca="false">IF((ISEVEN(E758)),"-","")</f>
        <v/>
      </c>
      <c r="D758" s="3" t="s">
        <v>17</v>
      </c>
      <c r="E758" s="15" t="n">
        <f aca="false">A758/16</f>
        <v>1215</v>
      </c>
      <c r="F758" s="23" t="s">
        <v>17</v>
      </c>
      <c r="G758" s="19" t="s">
        <v>1390</v>
      </c>
      <c r="H758" s="14" t="s">
        <v>1403</v>
      </c>
      <c r="I758" s="5" t="s">
        <v>1404</v>
      </c>
      <c r="J758" s="1" t="s">
        <v>20</v>
      </c>
      <c r="L758" s="1" t="s">
        <v>21</v>
      </c>
      <c r="N758" s="18" t="n">
        <v>39845</v>
      </c>
    </row>
    <row r="759" customFormat="false" ht="12.75" hidden="false" customHeight="false" outlineLevel="0" collapsed="false">
      <c r="A759" s="13" t="n">
        <v>19456</v>
      </c>
      <c r="B759" s="1" t="str">
        <f aca="false">DEC2HEX(A759)</f>
        <v>4C00</v>
      </c>
      <c r="C759" s="2" t="str">
        <f aca="false">IF((ISEVEN(E759)),"-","")</f>
        <v>-</v>
      </c>
      <c r="E759" s="4" t="n">
        <f aca="false">A759/16</f>
        <v>1216</v>
      </c>
      <c r="G759" s="16" t="s">
        <v>18</v>
      </c>
      <c r="H759" s="14" t="s">
        <v>1405</v>
      </c>
      <c r="I759" s="5" t="s">
        <v>1406</v>
      </c>
      <c r="J759" s="1" t="s">
        <v>20</v>
      </c>
      <c r="L759" s="1" t="s">
        <v>21</v>
      </c>
      <c r="N759" s="18"/>
    </row>
    <row r="760" customFormat="false" ht="12.75" hidden="false" customHeight="false" outlineLevel="0" collapsed="false">
      <c r="A760" s="13" t="n">
        <v>19472</v>
      </c>
      <c r="B760" s="1" t="str">
        <f aca="false">DEC2HEX(A760)</f>
        <v>4C10</v>
      </c>
      <c r="C760" s="2" t="str">
        <f aca="false">IF((ISEVEN(E760)),"-","")</f>
        <v/>
      </c>
      <c r="D760" s="3" t="s">
        <v>17</v>
      </c>
      <c r="E760" s="15" t="n">
        <f aca="false">A760/16</f>
        <v>1217</v>
      </c>
      <c r="G760" s="19" t="s">
        <v>1390</v>
      </c>
      <c r="H760" s="14" t="s">
        <v>1407</v>
      </c>
      <c r="I760" s="5" t="s">
        <v>1408</v>
      </c>
      <c r="J760" s="1" t="s">
        <v>20</v>
      </c>
      <c r="L760" s="1" t="s">
        <v>21</v>
      </c>
      <c r="N760" s="18" t="n">
        <v>39845</v>
      </c>
    </row>
    <row r="761" customFormat="false" ht="12.75" hidden="false" customHeight="false" outlineLevel="0" collapsed="false">
      <c r="A761" s="13" t="n">
        <v>19488</v>
      </c>
      <c r="B761" s="1" t="str">
        <f aca="false">DEC2HEX(A761)</f>
        <v>4C20</v>
      </c>
      <c r="C761" s="2" t="str">
        <f aca="false">IF((ISEVEN(E761)),"-","")</f>
        <v>-</v>
      </c>
      <c r="E761" s="15" t="n">
        <f aca="false">A761/16</f>
        <v>1218</v>
      </c>
      <c r="F761" s="3" t="s">
        <v>17</v>
      </c>
      <c r="G761" s="19" t="s">
        <v>1409</v>
      </c>
      <c r="H761" s="1" t="s">
        <v>137</v>
      </c>
      <c r="I761" s="5" t="s">
        <v>1410</v>
      </c>
      <c r="J761" s="1" t="s">
        <v>1411</v>
      </c>
      <c r="L761" s="1" t="s">
        <v>1412</v>
      </c>
      <c r="N761" s="18"/>
      <c r="O761" s="6" t="s">
        <v>22</v>
      </c>
    </row>
    <row r="762" customFormat="false" ht="12.75" hidden="false" customHeight="false" outlineLevel="0" collapsed="false">
      <c r="A762" s="13" t="n">
        <v>19504</v>
      </c>
      <c r="B762" s="1" t="str">
        <f aca="false">DEC2HEX(A762)</f>
        <v>4C30</v>
      </c>
      <c r="C762" s="2" t="str">
        <f aca="false">IF((ISEVEN(E762)),"-","")</f>
        <v/>
      </c>
      <c r="D762" s="3" t="s">
        <v>17</v>
      </c>
      <c r="E762" s="15" t="n">
        <f aca="false">A762/16</f>
        <v>1219</v>
      </c>
      <c r="G762" s="19" t="s">
        <v>1390</v>
      </c>
      <c r="H762" s="14" t="s">
        <v>1413</v>
      </c>
      <c r="I762" s="5" t="s">
        <v>1414</v>
      </c>
      <c r="J762" s="1" t="s">
        <v>20</v>
      </c>
      <c r="L762" s="1" t="s">
        <v>21</v>
      </c>
      <c r="N762" s="18" t="n">
        <v>39845</v>
      </c>
    </row>
    <row r="763" customFormat="false" ht="12.75" hidden="false" customHeight="false" outlineLevel="0" collapsed="false">
      <c r="A763" s="13" t="n">
        <v>19520</v>
      </c>
      <c r="B763" s="1" t="str">
        <f aca="false">DEC2HEX(A763)</f>
        <v>4C40</v>
      </c>
      <c r="C763" s="2" t="str">
        <f aca="false">IF((ISEVEN(E763)),"-","")</f>
        <v>-</v>
      </c>
      <c r="E763" s="15" t="n">
        <f aca="false">A763/16</f>
        <v>1220</v>
      </c>
      <c r="G763" s="19" t="s">
        <v>1409</v>
      </c>
      <c r="H763" s="1" t="n">
        <v>2</v>
      </c>
      <c r="I763" s="5" t="s">
        <v>1415</v>
      </c>
      <c r="J763" s="1" t="s">
        <v>1411</v>
      </c>
      <c r="L763" s="1" t="s">
        <v>1412</v>
      </c>
      <c r="N763" s="18"/>
      <c r="O763" s="6" t="s">
        <v>22</v>
      </c>
    </row>
    <row r="764" customFormat="false" ht="12.75" hidden="false" customHeight="false" outlineLevel="0" collapsed="false">
      <c r="A764" s="13" t="n">
        <v>19536</v>
      </c>
      <c r="B764" s="1" t="str">
        <f aca="false">DEC2HEX(A764)</f>
        <v>4C50</v>
      </c>
      <c r="C764" s="2" t="str">
        <f aca="false">IF((ISEVEN(E764)),"-","")</f>
        <v/>
      </c>
      <c r="D764" s="3" t="s">
        <v>17</v>
      </c>
      <c r="E764" s="15" t="n">
        <f aca="false">A764/16</f>
        <v>1221</v>
      </c>
      <c r="F764" s="23" t="s">
        <v>17</v>
      </c>
      <c r="G764" s="19" t="s">
        <v>1390</v>
      </c>
      <c r="H764" s="14" t="s">
        <v>1416</v>
      </c>
      <c r="I764" s="5" t="s">
        <v>1417</v>
      </c>
      <c r="J764" s="1" t="s">
        <v>20</v>
      </c>
      <c r="L764" s="1" t="s">
        <v>21</v>
      </c>
      <c r="N764" s="18" t="n">
        <v>39845</v>
      </c>
    </row>
    <row r="765" customFormat="false" ht="12.75" hidden="false" customHeight="false" outlineLevel="0" collapsed="false">
      <c r="A765" s="13" t="n">
        <v>19552</v>
      </c>
      <c r="B765" s="1" t="str">
        <f aca="false">DEC2HEX(A765)</f>
        <v>4C60</v>
      </c>
      <c r="C765" s="2" t="str">
        <f aca="false">IF((ISEVEN(E765)),"-","")</f>
        <v>-</v>
      </c>
      <c r="E765" s="15" t="n">
        <f aca="false">A765/16</f>
        <v>1222</v>
      </c>
      <c r="G765" s="19" t="s">
        <v>1409</v>
      </c>
      <c r="H765" s="14" t="s">
        <v>212</v>
      </c>
      <c r="I765" s="5" t="s">
        <v>1418</v>
      </c>
      <c r="J765" s="1" t="s">
        <v>1411</v>
      </c>
      <c r="L765" s="1" t="s">
        <v>1412</v>
      </c>
      <c r="M765" s="1" t="s">
        <v>16</v>
      </c>
      <c r="N765" s="18"/>
    </row>
    <row r="766" customFormat="false" ht="12.75" hidden="false" customHeight="false" outlineLevel="0" collapsed="false">
      <c r="A766" s="13" t="n">
        <v>19568</v>
      </c>
      <c r="B766" s="1" t="str">
        <f aca="false">DEC2HEX(A766)</f>
        <v>4C70</v>
      </c>
      <c r="C766" s="2" t="str">
        <f aca="false">IF((ISEVEN(E766)),"-","")</f>
        <v/>
      </c>
      <c r="D766" s="3" t="s">
        <v>17</v>
      </c>
      <c r="E766" s="15" t="n">
        <f aca="false">A766/16</f>
        <v>1223</v>
      </c>
      <c r="F766" s="3" t="s">
        <v>17</v>
      </c>
      <c r="G766" s="19" t="s">
        <v>1390</v>
      </c>
      <c r="H766" s="14" t="s">
        <v>1419</v>
      </c>
      <c r="I766" s="5" t="s">
        <v>1420</v>
      </c>
      <c r="J766" s="1" t="s">
        <v>20</v>
      </c>
      <c r="L766" s="1" t="s">
        <v>21</v>
      </c>
      <c r="N766" s="18" t="n">
        <v>39845</v>
      </c>
    </row>
    <row r="767" customFormat="false" ht="12.75" hidden="false" customHeight="false" outlineLevel="0" collapsed="false">
      <c r="A767" s="13" t="n">
        <v>19584</v>
      </c>
      <c r="B767" s="1" t="str">
        <f aca="false">DEC2HEX(A767)</f>
        <v>4C80</v>
      </c>
      <c r="C767" s="2" t="str">
        <f aca="false">IF((ISEVEN(E767)),"-","")</f>
        <v>-</v>
      </c>
      <c r="E767" s="15" t="n">
        <f aca="false">A767/16</f>
        <v>1224</v>
      </c>
      <c r="G767" s="19" t="s">
        <v>1409</v>
      </c>
      <c r="H767" s="1" t="s">
        <v>1421</v>
      </c>
      <c r="I767" s="5" t="s">
        <v>1422</v>
      </c>
      <c r="J767" s="1" t="s">
        <v>1411</v>
      </c>
      <c r="L767" s="1" t="s">
        <v>1412</v>
      </c>
      <c r="N767" s="18"/>
    </row>
    <row r="768" customFormat="false" ht="12.75" hidden="false" customHeight="false" outlineLevel="0" collapsed="false">
      <c r="A768" s="13" t="n">
        <v>19600</v>
      </c>
      <c r="B768" s="1" t="str">
        <f aca="false">DEC2HEX(A768)</f>
        <v>4C90</v>
      </c>
      <c r="C768" s="2" t="str">
        <f aca="false">IF((ISEVEN(E768)),"-","")</f>
        <v/>
      </c>
      <c r="D768" s="3" t="s">
        <v>17</v>
      </c>
      <c r="E768" s="15" t="n">
        <f aca="false">A768/16</f>
        <v>1225</v>
      </c>
      <c r="F768" s="3" t="s">
        <v>17</v>
      </c>
      <c r="G768" s="19" t="s">
        <v>1390</v>
      </c>
      <c r="H768" s="14" t="s">
        <v>1423</v>
      </c>
      <c r="I768" s="5" t="s">
        <v>1424</v>
      </c>
      <c r="J768" s="1" t="s">
        <v>20</v>
      </c>
      <c r="L768" s="1" t="s">
        <v>21</v>
      </c>
      <c r="N768" s="18" t="n">
        <v>39845</v>
      </c>
    </row>
    <row r="769" customFormat="false" ht="12.75" hidden="false" customHeight="false" outlineLevel="0" collapsed="false">
      <c r="A769" s="13" t="n">
        <v>19616</v>
      </c>
      <c r="B769" s="1" t="str">
        <f aca="false">DEC2HEX(A769)</f>
        <v>4CA0</v>
      </c>
      <c r="C769" s="2" t="str">
        <f aca="false">IF((ISEVEN(E769)),"-","")</f>
        <v>-</v>
      </c>
      <c r="E769" s="15" t="n">
        <f aca="false">A769/16</f>
        <v>1226</v>
      </c>
      <c r="G769" s="19" t="s">
        <v>1409</v>
      </c>
      <c r="H769" s="14" t="s">
        <v>1425</v>
      </c>
      <c r="I769" s="5" t="s">
        <v>1426</v>
      </c>
      <c r="J769" s="1" t="s">
        <v>1411</v>
      </c>
      <c r="L769" s="1" t="s">
        <v>1412</v>
      </c>
      <c r="M769" s="1" t="s">
        <v>16</v>
      </c>
      <c r="N769" s="18"/>
    </row>
    <row r="770" customFormat="false" ht="12.75" hidden="false" customHeight="false" outlineLevel="0" collapsed="false">
      <c r="A770" s="13" t="n">
        <v>19632</v>
      </c>
      <c r="B770" s="1" t="str">
        <f aca="false">DEC2HEX(A770)</f>
        <v>4CB0</v>
      </c>
      <c r="C770" s="2" t="str">
        <f aca="false">IF((ISEVEN(E770)),"-","")</f>
        <v/>
      </c>
      <c r="D770" s="3" t="s">
        <v>17</v>
      </c>
      <c r="E770" s="15" t="n">
        <f aca="false">A770/16</f>
        <v>1227</v>
      </c>
      <c r="G770" s="19" t="s">
        <v>1390</v>
      </c>
      <c r="H770" s="14" t="s">
        <v>1427</v>
      </c>
      <c r="I770" s="5" t="s">
        <v>1428</v>
      </c>
      <c r="J770" s="1" t="s">
        <v>20</v>
      </c>
      <c r="L770" s="1" t="s">
        <v>21</v>
      </c>
      <c r="N770" s="18" t="n">
        <v>39845</v>
      </c>
    </row>
    <row r="771" customFormat="false" ht="12.75" hidden="false" customHeight="false" outlineLevel="0" collapsed="false">
      <c r="A771" s="13" t="n">
        <v>19648</v>
      </c>
      <c r="B771" s="1" t="str">
        <f aca="false">DEC2HEX(A771)</f>
        <v>4CC0</v>
      </c>
      <c r="C771" s="2" t="str">
        <f aca="false">IF((ISEVEN(E771)),"-","")</f>
        <v>-</v>
      </c>
      <c r="E771" s="15" t="n">
        <f aca="false">A771/16</f>
        <v>1228</v>
      </c>
      <c r="G771" s="19" t="s">
        <v>1409</v>
      </c>
      <c r="H771" s="14" t="s">
        <v>1429</v>
      </c>
      <c r="I771" s="5" t="s">
        <v>1430</v>
      </c>
      <c r="J771" s="1" t="s">
        <v>1411</v>
      </c>
      <c r="L771" s="1" t="s">
        <v>1412</v>
      </c>
      <c r="M771" s="1" t="s">
        <v>16</v>
      </c>
      <c r="N771" s="18"/>
    </row>
    <row r="772" customFormat="false" ht="12.75" hidden="false" customHeight="false" outlineLevel="0" collapsed="false">
      <c r="A772" s="13" t="n">
        <v>19664</v>
      </c>
      <c r="B772" s="1" t="str">
        <f aca="false">DEC2HEX(A772)</f>
        <v>4CD0</v>
      </c>
      <c r="C772" s="2" t="str">
        <f aca="false">IF((ISEVEN(E772)),"-","")</f>
        <v/>
      </c>
      <c r="D772" s="3" t="s">
        <v>17</v>
      </c>
      <c r="E772" s="15" t="n">
        <f aca="false">A772/16</f>
        <v>1229</v>
      </c>
      <c r="G772" s="19" t="s">
        <v>1390</v>
      </c>
      <c r="H772" s="14" t="s">
        <v>1431</v>
      </c>
      <c r="I772" s="20" t="s">
        <v>1432</v>
      </c>
      <c r="J772" s="1" t="s">
        <v>20</v>
      </c>
      <c r="L772" s="1" t="s">
        <v>21</v>
      </c>
      <c r="N772" s="18" t="n">
        <v>39845</v>
      </c>
    </row>
    <row r="773" customFormat="false" ht="12.75" hidden="false" customHeight="false" outlineLevel="0" collapsed="false">
      <c r="A773" s="13" t="n">
        <v>19680</v>
      </c>
      <c r="B773" s="1" t="str">
        <f aca="false">DEC2HEX(A773)</f>
        <v>4CE0</v>
      </c>
      <c r="C773" s="2" t="str">
        <f aca="false">IF((ISEVEN(E773)),"-","")</f>
        <v>-</v>
      </c>
      <c r="E773" s="15" t="n">
        <f aca="false">A773/16</f>
        <v>1230</v>
      </c>
      <c r="F773" s="3" t="s">
        <v>17</v>
      </c>
      <c r="G773" s="19" t="s">
        <v>1433</v>
      </c>
      <c r="H773" s="1" t="s">
        <v>137</v>
      </c>
      <c r="I773" s="5" t="s">
        <v>1434</v>
      </c>
      <c r="J773" s="1" t="s">
        <v>1411</v>
      </c>
      <c r="L773" s="1" t="s">
        <v>1412</v>
      </c>
      <c r="N773" s="18" t="n">
        <v>42091</v>
      </c>
      <c r="O773" s="6" t="s">
        <v>22</v>
      </c>
    </row>
    <row r="774" customFormat="false" ht="12.75" hidden="false" customHeight="false" outlineLevel="0" collapsed="false">
      <c r="A774" s="13" t="n">
        <v>19696</v>
      </c>
      <c r="B774" s="1" t="str">
        <f aca="false">DEC2HEX(A774)</f>
        <v>4CF0</v>
      </c>
      <c r="C774" s="2" t="str">
        <f aca="false">IF((ISEVEN(E774)),"-","")</f>
        <v/>
      </c>
      <c r="E774" s="4" t="n">
        <f aca="false">A774/16</f>
        <v>1231</v>
      </c>
      <c r="G774" s="14" t="s">
        <v>16</v>
      </c>
    </row>
    <row r="775" customFormat="false" ht="12.75" hidden="false" customHeight="false" outlineLevel="0" collapsed="false">
      <c r="A775" s="13" t="n">
        <v>19712</v>
      </c>
      <c r="B775" s="1" t="str">
        <f aca="false">DEC2HEX(A775)</f>
        <v>4D00</v>
      </c>
      <c r="C775" s="2" t="str">
        <f aca="false">IF((ISEVEN(E775)),"-","")</f>
        <v>-</v>
      </c>
      <c r="E775" s="15" t="n">
        <f aca="false">A775/16</f>
        <v>1232</v>
      </c>
      <c r="G775" s="19" t="s">
        <v>1435</v>
      </c>
      <c r="H775" s="1" t="s">
        <v>1436</v>
      </c>
      <c r="I775" s="5" t="s">
        <v>1437</v>
      </c>
      <c r="J775" s="1" t="s">
        <v>1411</v>
      </c>
      <c r="L775" s="1" t="s">
        <v>1412</v>
      </c>
      <c r="O775" s="6" t="s">
        <v>22</v>
      </c>
    </row>
    <row r="776" customFormat="false" ht="12.75" hidden="false" customHeight="false" outlineLevel="0" collapsed="false">
      <c r="A776" s="13" t="n">
        <v>19728</v>
      </c>
      <c r="B776" s="1" t="str">
        <f aca="false">DEC2HEX(A776)</f>
        <v>4D10</v>
      </c>
      <c r="C776" s="2" t="str">
        <f aca="false">IF((ISEVEN(E776)),"-","")</f>
        <v/>
      </c>
      <c r="E776" s="4" t="n">
        <f aca="false">A776/16</f>
        <v>1233</v>
      </c>
      <c r="G776" s="14" t="s">
        <v>16</v>
      </c>
    </row>
    <row r="777" customFormat="false" ht="12.75" hidden="false" customHeight="false" outlineLevel="0" collapsed="false">
      <c r="A777" s="13" t="n">
        <v>19744</v>
      </c>
      <c r="B777" s="1" t="str">
        <f aca="false">DEC2HEX(A777)</f>
        <v>4D20</v>
      </c>
      <c r="C777" s="2" t="str">
        <f aca="false">IF((ISEVEN(E777)),"-","")</f>
        <v>-</v>
      </c>
      <c r="E777" s="15" t="n">
        <f aca="false">A777/16</f>
        <v>1234</v>
      </c>
      <c r="F777" s="3" t="s">
        <v>1438</v>
      </c>
      <c r="G777" s="19" t="s">
        <v>1435</v>
      </c>
      <c r="H777" s="1" t="s">
        <v>1248</v>
      </c>
      <c r="I777" s="17" t="s">
        <v>1439</v>
      </c>
      <c r="J777" s="1" t="s">
        <v>1411</v>
      </c>
      <c r="L777" s="1" t="s">
        <v>1412</v>
      </c>
      <c r="O777" s="6" t="s">
        <v>22</v>
      </c>
    </row>
    <row r="778" customFormat="false" ht="12.75" hidden="false" customHeight="false" outlineLevel="0" collapsed="false">
      <c r="A778" s="13" t="n">
        <v>19760</v>
      </c>
      <c r="B778" s="1" t="str">
        <f aca="false">DEC2HEX(A778)</f>
        <v>4D30</v>
      </c>
      <c r="C778" s="2" t="str">
        <f aca="false">IF((ISEVEN(E778)),"-","")</f>
        <v/>
      </c>
      <c r="D778" s="3" t="s">
        <v>17</v>
      </c>
      <c r="E778" s="4" t="n">
        <f aca="false">A778/16</f>
        <v>1235</v>
      </c>
      <c r="G778" s="19" t="s">
        <v>1440</v>
      </c>
      <c r="H778" s="1" t="s">
        <v>1441</v>
      </c>
      <c r="I778" s="22" t="s">
        <v>1442</v>
      </c>
      <c r="J778" s="1" t="s">
        <v>976</v>
      </c>
      <c r="L778" s="1" t="s">
        <v>960</v>
      </c>
      <c r="M778" s="1" t="s">
        <v>16</v>
      </c>
      <c r="P778" s="6" t="s">
        <v>60</v>
      </c>
    </row>
    <row r="779" customFormat="false" ht="12.75" hidden="false" customHeight="false" outlineLevel="0" collapsed="false">
      <c r="A779" s="13" t="n">
        <v>19776</v>
      </c>
      <c r="B779" s="1" t="str">
        <f aca="false">DEC2HEX(A779)</f>
        <v>4D40</v>
      </c>
      <c r="C779" s="2" t="str">
        <f aca="false">IF((ISEVEN(E779)),"-","")</f>
        <v>-</v>
      </c>
      <c r="E779" s="15" t="n">
        <f aca="false">A779/16</f>
        <v>1236</v>
      </c>
      <c r="G779" s="19" t="s">
        <v>1443</v>
      </c>
      <c r="H779" s="1" t="s">
        <v>172</v>
      </c>
      <c r="I779" s="5" t="s">
        <v>1444</v>
      </c>
      <c r="J779" s="1" t="s">
        <v>1411</v>
      </c>
      <c r="L779" s="1" t="s">
        <v>1412</v>
      </c>
      <c r="O779" s="6" t="s">
        <v>22</v>
      </c>
    </row>
    <row r="780" customFormat="false" ht="12.75" hidden="false" customHeight="false" outlineLevel="0" collapsed="false">
      <c r="A780" s="13" t="n">
        <v>19792</v>
      </c>
      <c r="B780" s="1" t="str">
        <f aca="false">DEC2HEX(A780)</f>
        <v>4D50</v>
      </c>
      <c r="C780" s="2" t="str">
        <f aca="false">IF((ISEVEN(E780)),"-","")</f>
        <v/>
      </c>
      <c r="D780" s="3" t="s">
        <v>17</v>
      </c>
      <c r="E780" s="4" t="n">
        <f aca="false">A780/16</f>
        <v>1237</v>
      </c>
      <c r="G780" s="19" t="s">
        <v>1445</v>
      </c>
      <c r="H780" s="1" t="s">
        <v>1446</v>
      </c>
      <c r="I780" s="5" t="s">
        <v>1447</v>
      </c>
      <c r="J780" s="1" t="s">
        <v>20</v>
      </c>
      <c r="L780" s="1" t="s">
        <v>21</v>
      </c>
      <c r="P780" s="6" t="s">
        <v>22</v>
      </c>
    </row>
    <row r="781" customFormat="false" ht="12.75" hidden="false" customHeight="false" outlineLevel="0" collapsed="false">
      <c r="A781" s="13" t="n">
        <v>19808</v>
      </c>
      <c r="B781" s="1" t="str">
        <f aca="false">DEC2HEX(A781)</f>
        <v>4D60</v>
      </c>
      <c r="C781" s="2" t="str">
        <f aca="false">IF((ISEVEN(E781)),"-","")</f>
        <v>-</v>
      </c>
      <c r="E781" s="15" t="n">
        <f aca="false">A781/16</f>
        <v>1238</v>
      </c>
      <c r="F781" s="3" t="s">
        <v>17</v>
      </c>
      <c r="G781" s="19" t="s">
        <v>1448</v>
      </c>
      <c r="H781" s="1" t="n">
        <v>1</v>
      </c>
      <c r="I781" s="5" t="s">
        <v>1449</v>
      </c>
      <c r="J781" s="1" t="s">
        <v>1411</v>
      </c>
      <c r="L781" s="1" t="s">
        <v>1412</v>
      </c>
      <c r="O781" s="6" t="s">
        <v>22</v>
      </c>
    </row>
    <row r="782" customFormat="false" ht="12.75" hidden="false" customHeight="false" outlineLevel="0" collapsed="false">
      <c r="A782" s="13" t="n">
        <v>19824</v>
      </c>
      <c r="B782" s="1" t="str">
        <f aca="false">DEC2HEX(A782)</f>
        <v>4D70</v>
      </c>
      <c r="C782" s="2" t="str">
        <f aca="false">IF((ISEVEN(E782)),"-","")</f>
        <v/>
      </c>
      <c r="D782" s="3" t="s">
        <v>17</v>
      </c>
      <c r="E782" s="4" t="n">
        <f aca="false">A782/16</f>
        <v>1239</v>
      </c>
      <c r="G782" s="19" t="s">
        <v>1445</v>
      </c>
      <c r="H782" s="1" t="s">
        <v>1450</v>
      </c>
      <c r="I782" s="5" t="s">
        <v>1451</v>
      </c>
      <c r="J782" s="1" t="s">
        <v>20</v>
      </c>
      <c r="L782" s="1" t="s">
        <v>21</v>
      </c>
      <c r="P782" s="6" t="s">
        <v>22</v>
      </c>
    </row>
    <row r="783" customFormat="false" ht="12.75" hidden="false" customHeight="false" outlineLevel="0" collapsed="false">
      <c r="A783" s="13" t="n">
        <v>19840</v>
      </c>
      <c r="B783" s="1" t="str">
        <f aca="false">DEC2HEX(A783)</f>
        <v>4D80</v>
      </c>
      <c r="C783" s="2" t="str">
        <f aca="false">IF((ISEVEN(E783)),"-","")</f>
        <v>-</v>
      </c>
      <c r="E783" s="15" t="n">
        <f aca="false">A783/16</f>
        <v>1240</v>
      </c>
      <c r="G783" s="21" t="s">
        <v>1448</v>
      </c>
      <c r="H783" s="1" t="n">
        <v>2</v>
      </c>
      <c r="I783" s="20" t="s">
        <v>1452</v>
      </c>
      <c r="J783" s="14" t="s">
        <v>1411</v>
      </c>
      <c r="L783" s="14" t="s">
        <v>1412</v>
      </c>
      <c r="M783" s="1" t="s">
        <v>16</v>
      </c>
    </row>
    <row r="784" customFormat="false" ht="12.75" hidden="false" customHeight="false" outlineLevel="0" collapsed="false">
      <c r="A784" s="13" t="n">
        <v>19856</v>
      </c>
      <c r="B784" s="1" t="str">
        <f aca="false">DEC2HEX(A784)</f>
        <v>4D90</v>
      </c>
      <c r="C784" s="2" t="str">
        <f aca="false">IF((ISEVEN(E784)),"-","")</f>
        <v/>
      </c>
      <c r="D784" s="3" t="s">
        <v>17</v>
      </c>
      <c r="E784" s="4" t="n">
        <f aca="false">A784/16</f>
        <v>1241</v>
      </c>
      <c r="G784" s="19" t="s">
        <v>1453</v>
      </c>
      <c r="H784" s="1" t="n">
        <v>1</v>
      </c>
      <c r="I784" s="5" t="s">
        <v>1454</v>
      </c>
      <c r="J784" s="1" t="s">
        <v>20</v>
      </c>
      <c r="L784" s="1" t="s">
        <v>174</v>
      </c>
      <c r="N784" s="18" t="n">
        <v>39838</v>
      </c>
      <c r="O784" s="6" t="s">
        <v>22</v>
      </c>
    </row>
    <row r="785" customFormat="false" ht="12.75" hidden="false" customHeight="false" outlineLevel="0" collapsed="false">
      <c r="A785" s="13" t="n">
        <v>19872</v>
      </c>
      <c r="B785" s="1" t="str">
        <f aca="false">DEC2HEX(A785)</f>
        <v>4DA0</v>
      </c>
      <c r="C785" s="2" t="str">
        <f aca="false">IF((ISEVEN(E785)),"-","")</f>
        <v>-</v>
      </c>
      <c r="E785" s="15" t="n">
        <f aca="false">A785/16</f>
        <v>1242</v>
      </c>
      <c r="G785" s="19" t="s">
        <v>1412</v>
      </c>
      <c r="H785" s="1" t="s">
        <v>1027</v>
      </c>
      <c r="I785" s="5" t="s">
        <v>1455</v>
      </c>
      <c r="J785" s="1" t="s">
        <v>1411</v>
      </c>
      <c r="L785" s="1" t="s">
        <v>1412</v>
      </c>
      <c r="M785" s="1" t="s">
        <v>16</v>
      </c>
      <c r="N785" s="18"/>
    </row>
    <row r="786" customFormat="false" ht="12.75" hidden="false" customHeight="false" outlineLevel="0" collapsed="false">
      <c r="A786" s="13" t="n">
        <v>19888</v>
      </c>
      <c r="B786" s="1" t="str">
        <f aca="false">DEC2HEX(A786)</f>
        <v>4DB0</v>
      </c>
      <c r="C786" s="2" t="str">
        <f aca="false">IF((ISEVEN(E786)),"-","")</f>
        <v/>
      </c>
      <c r="E786" s="4" t="n">
        <f aca="false">A786/16</f>
        <v>1243</v>
      </c>
      <c r="G786" s="19" t="s">
        <v>1453</v>
      </c>
      <c r="H786" s="1" t="n">
        <v>2</v>
      </c>
      <c r="I786" s="5" t="s">
        <v>1456</v>
      </c>
      <c r="J786" s="1" t="s">
        <v>20</v>
      </c>
      <c r="L786" s="1" t="s">
        <v>174</v>
      </c>
    </row>
    <row r="787" customFormat="false" ht="12.75" hidden="false" customHeight="false" outlineLevel="0" collapsed="false">
      <c r="A787" s="13" t="n">
        <v>19904</v>
      </c>
      <c r="B787" s="1" t="str">
        <f aca="false">DEC2HEX(A787)</f>
        <v>4DC0</v>
      </c>
      <c r="C787" s="2" t="str">
        <f aca="false">IF((ISEVEN(E787)),"-","")</f>
        <v>-</v>
      </c>
      <c r="E787" s="15" t="n">
        <f aca="false">A787/16</f>
        <v>1244</v>
      </c>
      <c r="F787" s="3" t="s">
        <v>17</v>
      </c>
      <c r="G787" s="19" t="s">
        <v>1457</v>
      </c>
      <c r="H787" s="1" t="s">
        <v>1458</v>
      </c>
      <c r="I787" s="5" t="s">
        <v>1459</v>
      </c>
      <c r="J787" s="1" t="s">
        <v>1411</v>
      </c>
      <c r="L787" s="1" t="s">
        <v>1412</v>
      </c>
      <c r="O787" s="6" t="s">
        <v>22</v>
      </c>
    </row>
    <row r="788" customFormat="false" ht="12.75" hidden="false" customHeight="false" outlineLevel="0" collapsed="false">
      <c r="A788" s="13" t="n">
        <v>19920</v>
      </c>
      <c r="B788" s="1" t="str">
        <f aca="false">DEC2HEX(A788)</f>
        <v>4DD0</v>
      </c>
      <c r="C788" s="2" t="str">
        <f aca="false">IF((ISEVEN(E788)),"-","")</f>
        <v/>
      </c>
      <c r="E788" s="4" t="n">
        <f aca="false">A788/16</f>
        <v>1245</v>
      </c>
      <c r="G788" s="19" t="s">
        <v>78</v>
      </c>
      <c r="H788" s="1" t="s">
        <v>1460</v>
      </c>
      <c r="I788" s="5" t="s">
        <v>1461</v>
      </c>
      <c r="J788" s="1" t="s">
        <v>20</v>
      </c>
      <c r="L788" s="1" t="s">
        <v>21</v>
      </c>
      <c r="M788" s="1" t="s">
        <v>16</v>
      </c>
    </row>
    <row r="789" customFormat="false" ht="12.75" hidden="false" customHeight="false" outlineLevel="0" collapsed="false">
      <c r="A789" s="13" t="n">
        <v>19936</v>
      </c>
      <c r="B789" s="1" t="str">
        <f aca="false">DEC2HEX(A789)</f>
        <v>4DE0</v>
      </c>
      <c r="C789" s="2" t="str">
        <f aca="false">IF((ISEVEN(E789)),"-","")</f>
        <v>-</v>
      </c>
      <c r="E789" s="15" t="n">
        <f aca="false">A789/16</f>
        <v>1246</v>
      </c>
      <c r="G789" s="19" t="s">
        <v>1457</v>
      </c>
      <c r="H789" s="1" t="s">
        <v>1462</v>
      </c>
      <c r="I789" s="5" t="s">
        <v>1463</v>
      </c>
      <c r="J789" s="1" t="s">
        <v>1411</v>
      </c>
      <c r="L789" s="1" t="s">
        <v>1412</v>
      </c>
      <c r="O789" s="6" t="s">
        <v>22</v>
      </c>
    </row>
    <row r="790" customFormat="false" ht="12.75" hidden="false" customHeight="false" outlineLevel="0" collapsed="false">
      <c r="A790" s="13" t="n">
        <v>19952</v>
      </c>
      <c r="B790" s="1" t="str">
        <f aca="false">DEC2HEX(A790)</f>
        <v>4DF0</v>
      </c>
      <c r="C790" s="2" t="str">
        <f aca="false">IF((ISEVEN(E790)),"-","")</f>
        <v/>
      </c>
      <c r="E790" s="4" t="n">
        <f aca="false">A790/16</f>
        <v>1247</v>
      </c>
      <c r="G790" s="19" t="s">
        <v>78</v>
      </c>
      <c r="H790" s="1" t="s">
        <v>1464</v>
      </c>
      <c r="I790" s="5" t="s">
        <v>1465</v>
      </c>
      <c r="J790" s="1" t="s">
        <v>20</v>
      </c>
      <c r="L790" s="1" t="s">
        <v>21</v>
      </c>
    </row>
    <row r="791" customFormat="false" ht="12.75" hidden="false" customHeight="false" outlineLevel="0" collapsed="false">
      <c r="A791" s="13" t="n">
        <v>19968</v>
      </c>
      <c r="B791" s="1" t="str">
        <f aca="false">DEC2HEX(A791)</f>
        <v>4E00</v>
      </c>
      <c r="C791" s="2" t="str">
        <f aca="false">IF((ISEVEN(E791)),"-","")</f>
        <v>-</v>
      </c>
      <c r="E791" s="15" t="n">
        <f aca="false">A791/16</f>
        <v>1248</v>
      </c>
      <c r="G791" s="19" t="s">
        <v>1457</v>
      </c>
      <c r="H791" s="1" t="s">
        <v>212</v>
      </c>
      <c r="I791" s="5" t="s">
        <v>1466</v>
      </c>
      <c r="J791" s="1" t="s">
        <v>1411</v>
      </c>
      <c r="L791" s="1" t="s">
        <v>1412</v>
      </c>
    </row>
    <row r="792" customFormat="false" ht="12.75" hidden="false" customHeight="false" outlineLevel="0" collapsed="false">
      <c r="A792" s="13" t="n">
        <v>19984</v>
      </c>
      <c r="B792" s="1" t="str">
        <f aca="false">DEC2HEX(A792)</f>
        <v>4E10</v>
      </c>
      <c r="C792" s="2" t="str">
        <f aca="false">IF((ISEVEN(E792)),"-","")</f>
        <v/>
      </c>
      <c r="E792" s="4" t="n">
        <f aca="false">A792/16</f>
        <v>1249</v>
      </c>
      <c r="G792" s="19" t="s">
        <v>78</v>
      </c>
      <c r="H792" s="1" t="s">
        <v>1467</v>
      </c>
      <c r="I792" s="5" t="s">
        <v>1468</v>
      </c>
      <c r="J792" s="1" t="s">
        <v>20</v>
      </c>
      <c r="L792" s="1" t="s">
        <v>21</v>
      </c>
    </row>
    <row r="793" customFormat="false" ht="12.75" hidden="false" customHeight="false" outlineLevel="0" collapsed="false">
      <c r="A793" s="13" t="n">
        <v>20000</v>
      </c>
      <c r="B793" s="1" t="str">
        <f aca="false">DEC2HEX(A793)</f>
        <v>4E20</v>
      </c>
      <c r="C793" s="2" t="str">
        <f aca="false">IF((ISEVEN(E793)),"-","")</f>
        <v>-</v>
      </c>
      <c r="E793" s="15" t="n">
        <f aca="false">A793/16</f>
        <v>1250</v>
      </c>
      <c r="G793" s="19" t="s">
        <v>267</v>
      </c>
      <c r="H793" s="1" t="s">
        <v>1412</v>
      </c>
      <c r="I793" s="5" t="s">
        <v>1469</v>
      </c>
      <c r="J793" s="1" t="s">
        <v>1411</v>
      </c>
      <c r="L793" s="1" t="s">
        <v>1412</v>
      </c>
      <c r="P793" s="6" t="s">
        <v>22</v>
      </c>
    </row>
    <row r="794" customFormat="false" ht="12.75" hidden="false" customHeight="false" outlineLevel="0" collapsed="false">
      <c r="A794" s="13" t="n">
        <v>20016</v>
      </c>
      <c r="B794" s="1" t="str">
        <f aca="false">DEC2HEX(A794)</f>
        <v>4E30</v>
      </c>
      <c r="C794" s="2" t="str">
        <f aca="false">IF((ISEVEN(E794)),"-","")</f>
        <v/>
      </c>
      <c r="D794" s="3" t="s">
        <v>17</v>
      </c>
      <c r="E794" s="15" t="n">
        <f aca="false">A794/16</f>
        <v>1251</v>
      </c>
      <c r="F794" s="3" t="s">
        <v>17</v>
      </c>
      <c r="G794" s="19" t="s">
        <v>1470</v>
      </c>
      <c r="H794" s="1" t="s">
        <v>597</v>
      </c>
      <c r="I794" s="5" t="s">
        <v>1471</v>
      </c>
      <c r="J794" s="1" t="s">
        <v>976</v>
      </c>
      <c r="L794" s="1" t="s">
        <v>785</v>
      </c>
      <c r="N794" s="18" t="n">
        <v>39838</v>
      </c>
      <c r="O794" s="6" t="s">
        <v>22</v>
      </c>
    </row>
    <row r="795" customFormat="false" ht="12.75" hidden="false" customHeight="false" outlineLevel="0" collapsed="false">
      <c r="A795" s="13" t="n">
        <v>20032</v>
      </c>
      <c r="B795" s="1" t="str">
        <f aca="false">DEC2HEX(A795)</f>
        <v>4E40</v>
      </c>
      <c r="C795" s="2" t="str">
        <f aca="false">IF((ISEVEN(E795)),"-","")</f>
        <v>-</v>
      </c>
      <c r="E795" s="15" t="n">
        <f aca="false">A795/16</f>
        <v>1252</v>
      </c>
      <c r="G795" s="19" t="s">
        <v>1284</v>
      </c>
      <c r="H795" s="1" t="s">
        <v>1412</v>
      </c>
      <c r="I795" s="20" t="s">
        <v>1472</v>
      </c>
      <c r="J795" s="1" t="s">
        <v>1411</v>
      </c>
      <c r="L795" s="1" t="s">
        <v>1412</v>
      </c>
      <c r="M795" s="1" t="s">
        <v>16</v>
      </c>
    </row>
    <row r="796" customFormat="false" ht="12.75" hidden="false" customHeight="false" outlineLevel="0" collapsed="false">
      <c r="A796" s="13" t="n">
        <v>20048</v>
      </c>
      <c r="B796" s="1" t="str">
        <f aca="false">DEC2HEX(A796)</f>
        <v>4E50</v>
      </c>
      <c r="C796" s="2" t="str">
        <f aca="false">IF((ISEVEN(E796)),"-","")</f>
        <v/>
      </c>
      <c r="D796" s="3" t="s">
        <v>17</v>
      </c>
      <c r="E796" s="4" t="n">
        <f aca="false">A796/16</f>
        <v>1253</v>
      </c>
      <c r="G796" s="19" t="s">
        <v>1091</v>
      </c>
      <c r="H796" s="1" t="n">
        <v>1</v>
      </c>
      <c r="I796" s="5" t="s">
        <v>1473</v>
      </c>
      <c r="J796" s="1" t="s">
        <v>20</v>
      </c>
      <c r="L796" s="1" t="s">
        <v>1031</v>
      </c>
      <c r="N796" s="18" t="n">
        <v>39838</v>
      </c>
    </row>
    <row r="797" customFormat="false" ht="12.75" hidden="false" customHeight="false" outlineLevel="0" collapsed="false">
      <c r="A797" s="13" t="n">
        <v>20064</v>
      </c>
      <c r="B797" s="1" t="str">
        <f aca="false">DEC2HEX(A797)</f>
        <v>4E60</v>
      </c>
      <c r="C797" s="2" t="str">
        <f aca="false">IF((ISEVEN(E797)),"-","")</f>
        <v>-</v>
      </c>
      <c r="E797" s="15" t="n">
        <f aca="false">A797/16</f>
        <v>1254</v>
      </c>
      <c r="G797" s="19" t="s">
        <v>1474</v>
      </c>
      <c r="H797" s="1" t="s">
        <v>1475</v>
      </c>
      <c r="I797" s="5" t="s">
        <v>1476</v>
      </c>
      <c r="J797" s="1" t="s">
        <v>1411</v>
      </c>
      <c r="L797" s="1" t="s">
        <v>1412</v>
      </c>
      <c r="M797" s="1" t="s">
        <v>16</v>
      </c>
      <c r="N797" s="18"/>
      <c r="P797" s="6" t="s">
        <v>22</v>
      </c>
    </row>
    <row r="798" customFormat="false" ht="12.75" hidden="false" customHeight="false" outlineLevel="0" collapsed="false">
      <c r="A798" s="13" t="n">
        <v>20080</v>
      </c>
      <c r="B798" s="1" t="str">
        <f aca="false">DEC2HEX(A798)</f>
        <v>4E70</v>
      </c>
      <c r="C798" s="2" t="str">
        <f aca="false">IF((ISEVEN(E798)),"-","")</f>
        <v/>
      </c>
      <c r="D798" s="3" t="s">
        <v>17</v>
      </c>
      <c r="E798" s="4" t="n">
        <f aca="false">A798/16</f>
        <v>1255</v>
      </c>
      <c r="G798" s="19" t="s">
        <v>1091</v>
      </c>
      <c r="H798" s="1" t="n">
        <v>2</v>
      </c>
      <c r="I798" s="5" t="s">
        <v>1477</v>
      </c>
      <c r="J798" s="1" t="s">
        <v>20</v>
      </c>
      <c r="L798" s="1" t="s">
        <v>1031</v>
      </c>
    </row>
    <row r="799" customFormat="false" ht="12.75" hidden="false" customHeight="false" outlineLevel="0" collapsed="false">
      <c r="A799" s="13" t="n">
        <v>20096</v>
      </c>
      <c r="B799" s="1" t="str">
        <f aca="false">DEC2HEX(A799)</f>
        <v>4E80</v>
      </c>
      <c r="C799" s="2" t="str">
        <f aca="false">IF((ISEVEN(E799)),"-","")</f>
        <v>-</v>
      </c>
      <c r="E799" s="15" t="n">
        <f aca="false">A799/16</f>
        <v>1256</v>
      </c>
      <c r="G799" s="19" t="s">
        <v>1412</v>
      </c>
      <c r="H799" s="1" t="s">
        <v>1478</v>
      </c>
      <c r="I799" s="5" t="s">
        <v>1479</v>
      </c>
      <c r="J799" s="1" t="s">
        <v>1411</v>
      </c>
      <c r="L799" s="1" t="s">
        <v>1412</v>
      </c>
      <c r="M799" s="1" t="s">
        <v>16</v>
      </c>
    </row>
    <row r="800" customFormat="false" ht="12.75" hidden="false" customHeight="false" outlineLevel="0" collapsed="false">
      <c r="A800" s="13" t="n">
        <v>20112</v>
      </c>
      <c r="B800" s="1" t="str">
        <f aca="false">DEC2HEX(A800)</f>
        <v>4E90</v>
      </c>
      <c r="C800" s="2" t="str">
        <f aca="false">IF((ISEVEN(E800)),"-","")</f>
        <v/>
      </c>
      <c r="D800" s="3" t="s">
        <v>17</v>
      </c>
      <c r="E800" s="15" t="n">
        <f aca="false">A800/16</f>
        <v>1257</v>
      </c>
      <c r="F800" s="3" t="s">
        <v>17</v>
      </c>
      <c r="G800" s="19" t="s">
        <v>438</v>
      </c>
      <c r="H800" s="1" t="s">
        <v>1480</v>
      </c>
      <c r="I800" s="5" t="s">
        <v>1481</v>
      </c>
      <c r="J800" s="1" t="s">
        <v>20</v>
      </c>
      <c r="L800" s="1" t="s">
        <v>21</v>
      </c>
      <c r="N800" s="18" t="n">
        <v>41408</v>
      </c>
      <c r="O800" s="6" t="s">
        <v>22</v>
      </c>
    </row>
    <row r="801" customFormat="false" ht="12.75" hidden="false" customHeight="false" outlineLevel="0" collapsed="false">
      <c r="A801" s="13" t="n">
        <v>20128</v>
      </c>
      <c r="B801" s="1" t="str">
        <f aca="false">DEC2HEX(A801)</f>
        <v>4EA0</v>
      </c>
      <c r="C801" s="2" t="str">
        <f aca="false">IF((ISEVEN(E801)),"-","")</f>
        <v>-</v>
      </c>
      <c r="E801" s="15" t="n">
        <f aca="false">A801/16</f>
        <v>1258</v>
      </c>
      <c r="G801" s="19" t="s">
        <v>1409</v>
      </c>
      <c r="H801" s="1" t="s">
        <v>1482</v>
      </c>
      <c r="I801" s="5" t="s">
        <v>1483</v>
      </c>
      <c r="J801" s="1" t="s">
        <v>1411</v>
      </c>
      <c r="L801" s="1" t="s">
        <v>1412</v>
      </c>
      <c r="M801" s="1" t="s">
        <v>16</v>
      </c>
    </row>
    <row r="802" customFormat="false" ht="12.75" hidden="false" customHeight="false" outlineLevel="0" collapsed="false">
      <c r="A802" s="13" t="n">
        <v>20144</v>
      </c>
      <c r="B802" s="1" t="str">
        <f aca="false">DEC2HEX(A802)</f>
        <v>4EB0</v>
      </c>
      <c r="C802" s="2" t="str">
        <f aca="false">IF((ISEVEN(E802)),"-","")</f>
        <v/>
      </c>
      <c r="D802" s="3" t="s">
        <v>17</v>
      </c>
      <c r="E802" s="4" t="n">
        <f aca="false">A802/16</f>
        <v>1259</v>
      </c>
      <c r="G802" s="19" t="s">
        <v>438</v>
      </c>
      <c r="H802" s="1" t="s">
        <v>1484</v>
      </c>
      <c r="I802" s="5" t="s">
        <v>1485</v>
      </c>
      <c r="J802" s="1" t="s">
        <v>20</v>
      </c>
      <c r="L802" s="1" t="s">
        <v>21</v>
      </c>
      <c r="M802" s="1" t="s">
        <v>1486</v>
      </c>
      <c r="O802" s="6" t="s">
        <v>22</v>
      </c>
    </row>
    <row r="803" customFormat="false" ht="12.75" hidden="false" customHeight="false" outlineLevel="0" collapsed="false">
      <c r="A803" s="13" t="n">
        <v>20160</v>
      </c>
      <c r="B803" s="1" t="str">
        <f aca="false">DEC2HEX(A803)</f>
        <v>4EC0</v>
      </c>
      <c r="C803" s="2" t="str">
        <f aca="false">IF((ISEVEN(E803)),"-","")</f>
        <v>-</v>
      </c>
      <c r="E803" s="15" t="n">
        <f aca="false">A803/16</f>
        <v>1260</v>
      </c>
      <c r="F803" s="3" t="s">
        <v>1438</v>
      </c>
      <c r="G803" s="19" t="s">
        <v>1435</v>
      </c>
      <c r="H803" s="1" t="s">
        <v>810</v>
      </c>
      <c r="I803" s="17" t="s">
        <v>1487</v>
      </c>
      <c r="J803" s="1" t="s">
        <v>1411</v>
      </c>
      <c r="L803" s="1" t="s">
        <v>1412</v>
      </c>
      <c r="O803" s="6" t="s">
        <v>22</v>
      </c>
    </row>
    <row r="804" customFormat="false" ht="12.75" hidden="false" customHeight="false" outlineLevel="0" collapsed="false">
      <c r="A804" s="13" t="n">
        <v>20176</v>
      </c>
      <c r="B804" s="1" t="str">
        <f aca="false">DEC2HEX(A804)</f>
        <v>4ED0</v>
      </c>
      <c r="C804" s="2" t="str">
        <f aca="false">IF((ISEVEN(E804)),"-","")</f>
        <v/>
      </c>
      <c r="E804" s="4" t="n">
        <f aca="false">A804/16</f>
        <v>1261</v>
      </c>
      <c r="G804" s="19" t="s">
        <v>1488</v>
      </c>
      <c r="H804" s="1" t="s">
        <v>346</v>
      </c>
      <c r="I804" s="20" t="s">
        <v>1489</v>
      </c>
      <c r="J804" s="1" t="s">
        <v>20</v>
      </c>
      <c r="L804" s="1" t="s">
        <v>889</v>
      </c>
      <c r="P804" s="6" t="s">
        <v>22</v>
      </c>
    </row>
    <row r="805" customFormat="false" ht="12.75" hidden="false" customHeight="false" outlineLevel="0" collapsed="false">
      <c r="A805" s="13" t="n">
        <v>20192</v>
      </c>
      <c r="B805" s="1" t="str">
        <f aca="false">DEC2HEX(A805)</f>
        <v>4EE0</v>
      </c>
      <c r="C805" s="2" t="str">
        <f aca="false">IF((ISEVEN(E805)),"-","")</f>
        <v>-</v>
      </c>
      <c r="E805" s="15" t="n">
        <f aca="false">A805/16</f>
        <v>1262</v>
      </c>
      <c r="G805" s="19" t="s">
        <v>1490</v>
      </c>
      <c r="I805" s="5" t="s">
        <v>1490</v>
      </c>
      <c r="J805" s="1" t="s">
        <v>1411</v>
      </c>
      <c r="L805" s="1" t="s">
        <v>1412</v>
      </c>
      <c r="M805" s="1" t="s">
        <v>16</v>
      </c>
    </row>
    <row r="806" customFormat="false" ht="12.75" hidden="false" customHeight="false" outlineLevel="0" collapsed="false">
      <c r="A806" s="13" t="n">
        <v>20208</v>
      </c>
      <c r="B806" s="1" t="str">
        <f aca="false">DEC2HEX(A806)</f>
        <v>4EF0</v>
      </c>
      <c r="C806" s="2" t="str">
        <f aca="false">IF((ISEVEN(E806)),"-","")</f>
        <v/>
      </c>
      <c r="E806" s="4" t="n">
        <f aca="false">A806/16</f>
        <v>1263</v>
      </c>
      <c r="G806" s="19" t="s">
        <v>25</v>
      </c>
      <c r="H806" s="1" t="s">
        <v>1491</v>
      </c>
      <c r="I806" s="20" t="s">
        <v>1492</v>
      </c>
      <c r="J806" s="1" t="s">
        <v>20</v>
      </c>
      <c r="L806" s="1" t="s">
        <v>21</v>
      </c>
    </row>
    <row r="807" customFormat="false" ht="12.75" hidden="false" customHeight="false" outlineLevel="0" collapsed="false">
      <c r="A807" s="13" t="n">
        <v>20224</v>
      </c>
      <c r="B807" s="1" t="str">
        <f aca="false">DEC2HEX(A807)</f>
        <v>4F00</v>
      </c>
      <c r="C807" s="2" t="str">
        <f aca="false">IF((ISEVEN(E807)),"-","")</f>
        <v>-</v>
      </c>
      <c r="E807" s="15" t="n">
        <f aca="false">A807/16</f>
        <v>1264</v>
      </c>
      <c r="G807" s="19" t="s">
        <v>1493</v>
      </c>
      <c r="I807" s="5" t="s">
        <v>1493</v>
      </c>
      <c r="J807" s="1" t="s">
        <v>1411</v>
      </c>
      <c r="L807" s="1" t="s">
        <v>1412</v>
      </c>
      <c r="M807" s="1" t="s">
        <v>16</v>
      </c>
    </row>
    <row r="808" customFormat="false" ht="12.75" hidden="false" customHeight="false" outlineLevel="0" collapsed="false">
      <c r="A808" s="13" t="n">
        <v>20240</v>
      </c>
      <c r="B808" s="1" t="str">
        <f aca="false">DEC2HEX(A808)</f>
        <v>4F10</v>
      </c>
      <c r="C808" s="2" t="str">
        <f aca="false">IF((ISEVEN(E808)),"-","")</f>
        <v/>
      </c>
      <c r="D808" s="3" t="s">
        <v>17</v>
      </c>
      <c r="E808" s="4" t="n">
        <f aca="false">A808/16</f>
        <v>1265</v>
      </c>
      <c r="G808" s="19" t="s">
        <v>1256</v>
      </c>
      <c r="H808" s="1" t="s">
        <v>1256</v>
      </c>
      <c r="I808" s="17" t="s">
        <v>1494</v>
      </c>
      <c r="J808" s="1" t="s">
        <v>20</v>
      </c>
      <c r="L808" s="1" t="s">
        <v>21</v>
      </c>
      <c r="P808" s="6" t="s">
        <v>22</v>
      </c>
    </row>
    <row r="809" customFormat="false" ht="12.75" hidden="false" customHeight="false" outlineLevel="0" collapsed="false">
      <c r="A809" s="13" t="n">
        <v>20256</v>
      </c>
      <c r="B809" s="1" t="str">
        <f aca="false">DEC2HEX(A809)</f>
        <v>4F20</v>
      </c>
      <c r="C809" s="2" t="str">
        <f aca="false">IF((ISEVEN(E809)),"-","")</f>
        <v>-</v>
      </c>
      <c r="E809" s="15" t="n">
        <f aca="false">A809/16</f>
        <v>1266</v>
      </c>
      <c r="G809" s="19" t="s">
        <v>1490</v>
      </c>
      <c r="I809" s="17" t="s">
        <v>1490</v>
      </c>
      <c r="J809" s="1" t="s">
        <v>1411</v>
      </c>
      <c r="L809" s="1" t="s">
        <v>1412</v>
      </c>
      <c r="M809" s="1" t="s">
        <v>16</v>
      </c>
    </row>
    <row r="810" customFormat="false" ht="12.75" hidden="false" customHeight="false" outlineLevel="0" collapsed="false">
      <c r="A810" s="13" t="n">
        <v>20272</v>
      </c>
      <c r="B810" s="1" t="str">
        <f aca="false">DEC2HEX(A810)</f>
        <v>4F30</v>
      </c>
      <c r="C810" s="2" t="str">
        <f aca="false">IF((ISEVEN(E810)),"-","")</f>
        <v/>
      </c>
      <c r="D810" s="3" t="s">
        <v>17</v>
      </c>
      <c r="E810" s="15" t="n">
        <f aca="false">A810/16</f>
        <v>1267</v>
      </c>
      <c r="F810" s="3" t="s">
        <v>17</v>
      </c>
      <c r="G810" s="19" t="s">
        <v>441</v>
      </c>
      <c r="H810" s="1" t="s">
        <v>1495</v>
      </c>
      <c r="I810" s="17" t="s">
        <v>1496</v>
      </c>
      <c r="J810" s="1" t="s">
        <v>20</v>
      </c>
      <c r="L810" s="1" t="s">
        <v>21</v>
      </c>
      <c r="N810" s="18" t="n">
        <v>40299</v>
      </c>
      <c r="P810" s="6" t="s">
        <v>22</v>
      </c>
    </row>
    <row r="811" customFormat="false" ht="12.75" hidden="false" customHeight="false" outlineLevel="0" collapsed="false">
      <c r="A811" s="13" t="n">
        <v>20288</v>
      </c>
      <c r="B811" s="1" t="str">
        <f aca="false">DEC2HEX(A811)</f>
        <v>4F40</v>
      </c>
      <c r="C811" s="2" t="str">
        <f aca="false">IF((ISEVEN(E811)),"-","")</f>
        <v>-</v>
      </c>
      <c r="E811" s="15" t="n">
        <f aca="false">A811/16</f>
        <v>1268</v>
      </c>
      <c r="G811" s="21" t="s">
        <v>1448</v>
      </c>
      <c r="H811" s="14" t="s">
        <v>1497</v>
      </c>
      <c r="I811" s="24" t="s">
        <v>1449</v>
      </c>
      <c r="J811" s="14" t="s">
        <v>1411</v>
      </c>
      <c r="L811" s="14" t="s">
        <v>1412</v>
      </c>
      <c r="M811" s="1" t="s">
        <v>16</v>
      </c>
      <c r="N811" s="18"/>
    </row>
    <row r="812" customFormat="false" ht="12.75" hidden="false" customHeight="false" outlineLevel="0" collapsed="false">
      <c r="A812" s="13" t="n">
        <v>20304</v>
      </c>
      <c r="B812" s="1" t="str">
        <f aca="false">DEC2HEX(A812)</f>
        <v>4F50</v>
      </c>
      <c r="C812" s="2" t="str">
        <f aca="false">IF((ISEVEN(E812)),"-","")</f>
        <v/>
      </c>
      <c r="D812" s="3" t="s">
        <v>17</v>
      </c>
      <c r="E812" s="15" t="n">
        <f aca="false">A812/16</f>
        <v>1269</v>
      </c>
      <c r="G812" s="19" t="s">
        <v>94</v>
      </c>
      <c r="H812" s="1" t="s">
        <v>1498</v>
      </c>
      <c r="I812" s="17" t="s">
        <v>1499</v>
      </c>
      <c r="J812" s="1" t="s">
        <v>20</v>
      </c>
      <c r="L812" s="1" t="s">
        <v>21</v>
      </c>
    </row>
    <row r="813" customFormat="false" ht="12.75" hidden="false" customHeight="false" outlineLevel="0" collapsed="false">
      <c r="A813" s="13" t="n">
        <v>20320</v>
      </c>
      <c r="B813" s="1" t="str">
        <f aca="false">DEC2HEX(A813)</f>
        <v>4F60</v>
      </c>
      <c r="C813" s="2" t="str">
        <f aca="false">IF((ISEVEN(E813)),"-","")</f>
        <v>-</v>
      </c>
      <c r="E813" s="15" t="n">
        <f aca="false">A813/16</f>
        <v>1270</v>
      </c>
      <c r="G813" s="21" t="s">
        <v>1448</v>
      </c>
      <c r="H813" s="14" t="s">
        <v>1500</v>
      </c>
      <c r="I813" s="24" t="s">
        <v>1452</v>
      </c>
      <c r="J813" s="14" t="s">
        <v>1411</v>
      </c>
      <c r="L813" s="14" t="s">
        <v>1412</v>
      </c>
      <c r="M813" s="1" t="s">
        <v>16</v>
      </c>
    </row>
    <row r="814" customFormat="false" ht="12.75" hidden="false" customHeight="false" outlineLevel="0" collapsed="false">
      <c r="A814" s="13" t="n">
        <v>20336</v>
      </c>
      <c r="B814" s="1" t="str">
        <f aca="false">DEC2HEX(A814)</f>
        <v>4F70</v>
      </c>
      <c r="C814" s="2" t="str">
        <f aca="false">IF((ISEVEN(E814)),"-","")</f>
        <v/>
      </c>
      <c r="D814" s="3" t="s">
        <v>17</v>
      </c>
      <c r="E814" s="15" t="n">
        <f aca="false">A814/16</f>
        <v>1271</v>
      </c>
      <c r="F814" s="3" t="s">
        <v>17</v>
      </c>
      <c r="G814" s="19" t="s">
        <v>63</v>
      </c>
      <c r="H814" s="1" t="s">
        <v>1501</v>
      </c>
      <c r="I814" s="17" t="s">
        <v>1502</v>
      </c>
      <c r="J814" s="1" t="s">
        <v>20</v>
      </c>
      <c r="L814" s="1" t="s">
        <v>21</v>
      </c>
    </row>
    <row r="815" customFormat="false" ht="12.75" hidden="false" customHeight="false" outlineLevel="0" collapsed="false">
      <c r="A815" s="13" t="n">
        <v>20352</v>
      </c>
      <c r="B815" s="1" t="str">
        <f aca="false">DEC2HEX(A815)</f>
        <v>4F80</v>
      </c>
      <c r="C815" s="2" t="str">
        <f aca="false">IF((ISEVEN(E815)),"-","")</f>
        <v>-</v>
      </c>
      <c r="E815" s="15" t="n">
        <f aca="false">A815/16</f>
        <v>1272</v>
      </c>
      <c r="G815" s="21" t="s">
        <v>1503</v>
      </c>
      <c r="H815" s="14" t="s">
        <v>1504</v>
      </c>
      <c r="I815" s="24" t="s">
        <v>1505</v>
      </c>
      <c r="J815" s="14" t="s">
        <v>1411</v>
      </c>
      <c r="L815" s="14" t="s">
        <v>1412</v>
      </c>
      <c r="M815" s="1" t="s">
        <v>16</v>
      </c>
    </row>
    <row r="816" customFormat="false" ht="12.75" hidden="false" customHeight="false" outlineLevel="0" collapsed="false">
      <c r="A816" s="13" t="n">
        <v>20368</v>
      </c>
      <c r="B816" s="1" t="str">
        <f aca="false">DEC2HEX(A816)</f>
        <v>4F90</v>
      </c>
      <c r="C816" s="2" t="str">
        <f aca="false">IF((ISEVEN(E816)),"-","")</f>
        <v/>
      </c>
      <c r="E816" s="4" t="n">
        <f aca="false">A816/16</f>
        <v>1273</v>
      </c>
      <c r="G816" s="19" t="s">
        <v>63</v>
      </c>
      <c r="H816" s="1" t="s">
        <v>1506</v>
      </c>
      <c r="I816" s="17" t="s">
        <v>1507</v>
      </c>
      <c r="J816" s="1" t="s">
        <v>20</v>
      </c>
      <c r="L816" s="1" t="s">
        <v>21</v>
      </c>
    </row>
    <row r="817" customFormat="false" ht="12.75" hidden="false" customHeight="false" outlineLevel="0" collapsed="false">
      <c r="A817" s="13" t="n">
        <v>20384</v>
      </c>
      <c r="B817" s="1" t="str">
        <f aca="false">DEC2HEX(A817)</f>
        <v>4FA0</v>
      </c>
      <c r="C817" s="2" t="str">
        <f aca="false">IF((ISEVEN(E817)),"-","")</f>
        <v>-</v>
      </c>
      <c r="E817" s="15" t="n">
        <f aca="false">A817/16</f>
        <v>1274</v>
      </c>
      <c r="G817" s="21" t="s">
        <v>1448</v>
      </c>
      <c r="H817" s="14" t="s">
        <v>1508</v>
      </c>
      <c r="I817" s="24" t="s">
        <v>1509</v>
      </c>
      <c r="J817" s="14" t="s">
        <v>1411</v>
      </c>
      <c r="L817" s="14" t="s">
        <v>1412</v>
      </c>
      <c r="M817" s="1" t="s">
        <v>16</v>
      </c>
    </row>
    <row r="818" customFormat="false" ht="12.75" hidden="false" customHeight="false" outlineLevel="0" collapsed="false">
      <c r="A818" s="13" t="n">
        <v>20400</v>
      </c>
      <c r="B818" s="1" t="str">
        <f aca="false">DEC2HEX(A818)</f>
        <v>4FB0</v>
      </c>
      <c r="C818" s="2" t="str">
        <f aca="false">IF((ISEVEN(E818)),"-","")</f>
        <v/>
      </c>
      <c r="E818" s="4" t="n">
        <f aca="false">A818/16</f>
        <v>1275</v>
      </c>
      <c r="G818" s="19" t="s">
        <v>63</v>
      </c>
      <c r="H818" s="1" t="s">
        <v>1510</v>
      </c>
      <c r="I818" s="5" t="s">
        <v>1511</v>
      </c>
      <c r="J818" s="1" t="s">
        <v>20</v>
      </c>
      <c r="L818" s="1" t="s">
        <v>21</v>
      </c>
    </row>
    <row r="819" customFormat="false" ht="12.75" hidden="false" customHeight="false" outlineLevel="0" collapsed="false">
      <c r="A819" s="13" t="n">
        <v>20416</v>
      </c>
      <c r="B819" s="1" t="str">
        <f aca="false">DEC2HEX(A819)</f>
        <v>4FC0</v>
      </c>
      <c r="C819" s="2" t="str">
        <f aca="false">IF((ISEVEN(E819)),"-","")</f>
        <v>-</v>
      </c>
      <c r="E819" s="15" t="n">
        <f aca="false">A819/16</f>
        <v>1276</v>
      </c>
      <c r="G819" s="19" t="s">
        <v>1512</v>
      </c>
      <c r="I819" s="5" t="s">
        <v>1512</v>
      </c>
      <c r="J819" s="1" t="s">
        <v>1411</v>
      </c>
      <c r="L819" s="1" t="s">
        <v>1412</v>
      </c>
      <c r="M819" s="1" t="s">
        <v>16</v>
      </c>
    </row>
    <row r="820" customFormat="false" ht="12.75" hidden="false" customHeight="false" outlineLevel="0" collapsed="false">
      <c r="A820" s="13" t="n">
        <v>20432</v>
      </c>
      <c r="B820" s="1" t="str">
        <f aca="false">DEC2HEX(A820)</f>
        <v>4FD0</v>
      </c>
      <c r="C820" s="2" t="str">
        <f aca="false">IF((ISEVEN(E820)),"-","")</f>
        <v/>
      </c>
      <c r="E820" s="4" t="n">
        <f aca="false">A820/16</f>
        <v>1277</v>
      </c>
      <c r="G820" s="21" t="s">
        <v>1242</v>
      </c>
      <c r="H820" s="14" t="s">
        <v>1513</v>
      </c>
      <c r="I820" s="20" t="s">
        <v>1514</v>
      </c>
      <c r="J820" s="14" t="s">
        <v>20</v>
      </c>
      <c r="L820" s="14" t="s">
        <v>21</v>
      </c>
    </row>
    <row r="821" customFormat="false" ht="12.75" hidden="false" customHeight="false" outlineLevel="0" collapsed="false">
      <c r="A821" s="13" t="n">
        <v>20448</v>
      </c>
      <c r="B821" s="1" t="str">
        <f aca="false">DEC2HEX(A821)</f>
        <v>4FE0</v>
      </c>
      <c r="C821" s="2" t="str">
        <f aca="false">IF((ISEVEN(E821)),"-","")</f>
        <v>-</v>
      </c>
      <c r="E821" s="15" t="n">
        <f aca="false">A821/16</f>
        <v>1278</v>
      </c>
      <c r="G821" s="21" t="s">
        <v>1409</v>
      </c>
      <c r="H821" s="14" t="s">
        <v>1515</v>
      </c>
      <c r="I821" s="20" t="s">
        <v>1516</v>
      </c>
      <c r="J821" s="14" t="s">
        <v>1411</v>
      </c>
      <c r="L821" s="14" t="s">
        <v>1412</v>
      </c>
      <c r="M821" s="1" t="s">
        <v>16</v>
      </c>
    </row>
    <row r="822" customFormat="false" ht="12.75" hidden="false" customHeight="false" outlineLevel="0" collapsed="false">
      <c r="A822" s="13" t="n">
        <v>20464</v>
      </c>
      <c r="B822" s="1" t="str">
        <f aca="false">DEC2HEX(A822)</f>
        <v>4FF0</v>
      </c>
      <c r="C822" s="2" t="str">
        <f aca="false">IF((ISEVEN(E822)),"-","")</f>
        <v/>
      </c>
      <c r="E822" s="4" t="n">
        <f aca="false">A822/16</f>
        <v>1279</v>
      </c>
      <c r="G822" s="21" t="s">
        <v>1242</v>
      </c>
      <c r="H822" s="14" t="s">
        <v>1517</v>
      </c>
      <c r="I822" s="20" t="s">
        <v>1518</v>
      </c>
      <c r="J822" s="1" t="s">
        <v>20</v>
      </c>
      <c r="L822" s="1" t="s">
        <v>21</v>
      </c>
      <c r="M822" s="1" t="s">
        <v>16</v>
      </c>
    </row>
    <row r="823" customFormat="false" ht="12.75" hidden="false" customHeight="false" outlineLevel="0" collapsed="false">
      <c r="A823" s="13" t="n">
        <v>20480</v>
      </c>
      <c r="B823" s="1" t="str">
        <f aca="false">DEC2HEX(A823)</f>
        <v>5000</v>
      </c>
      <c r="C823" s="2" t="str">
        <f aca="false">IF((ISEVEN(E823)),"-","")</f>
        <v>-</v>
      </c>
      <c r="E823" s="15" t="n">
        <f aca="false">A823/16</f>
        <v>1280</v>
      </c>
      <c r="G823" s="21" t="s">
        <v>1409</v>
      </c>
      <c r="H823" s="14" t="s">
        <v>101</v>
      </c>
      <c r="I823" s="20" t="s">
        <v>1519</v>
      </c>
      <c r="J823" s="1" t="s">
        <v>1411</v>
      </c>
      <c r="L823" s="1" t="s">
        <v>1412</v>
      </c>
      <c r="M823" s="1" t="s">
        <v>16</v>
      </c>
    </row>
    <row r="824" customFormat="false" ht="12.75" hidden="false" customHeight="false" outlineLevel="0" collapsed="false">
      <c r="A824" s="13" t="n">
        <v>20496</v>
      </c>
      <c r="B824" s="1" t="str">
        <f aca="false">DEC2HEX(A824)</f>
        <v>5010</v>
      </c>
      <c r="C824" s="2" t="str">
        <f aca="false">IF((ISEVEN(E824)),"-","")</f>
        <v/>
      </c>
      <c r="D824" s="3" t="s">
        <v>17</v>
      </c>
      <c r="E824" s="4" t="n">
        <f aca="false">A824/16</f>
        <v>1281</v>
      </c>
      <c r="G824" s="19" t="s">
        <v>25</v>
      </c>
      <c r="H824" s="1" t="s">
        <v>1520</v>
      </c>
      <c r="I824" s="5" t="s">
        <v>1521</v>
      </c>
      <c r="J824" s="1" t="s">
        <v>20</v>
      </c>
      <c r="L824" s="1" t="s">
        <v>21</v>
      </c>
    </row>
    <row r="825" customFormat="false" ht="12.75" hidden="false" customHeight="false" outlineLevel="0" collapsed="false">
      <c r="A825" s="13" t="n">
        <v>20512</v>
      </c>
      <c r="B825" s="1" t="str">
        <f aca="false">DEC2HEX(A825)</f>
        <v>5020</v>
      </c>
      <c r="C825" s="2" t="str">
        <f aca="false">IF((ISEVEN(E825)),"-","")</f>
        <v>-</v>
      </c>
      <c r="E825" s="15" t="n">
        <f aca="false">A825/16</f>
        <v>1282</v>
      </c>
      <c r="G825" s="19" t="s">
        <v>1409</v>
      </c>
      <c r="H825" s="1" t="s">
        <v>195</v>
      </c>
      <c r="I825" s="5" t="s">
        <v>1522</v>
      </c>
      <c r="J825" s="1" t="s">
        <v>1411</v>
      </c>
      <c r="L825" s="1" t="s">
        <v>1412</v>
      </c>
    </row>
    <row r="826" customFormat="false" ht="12.75" hidden="false" customHeight="false" outlineLevel="0" collapsed="false">
      <c r="A826" s="13" t="n">
        <v>20528</v>
      </c>
      <c r="B826" s="1" t="str">
        <f aca="false">DEC2HEX(A826)</f>
        <v>5030</v>
      </c>
      <c r="C826" s="2" t="str">
        <f aca="false">IF((ISEVEN(E826)),"-","")</f>
        <v/>
      </c>
      <c r="E826" s="4" t="n">
        <f aca="false">A826/16</f>
        <v>1283</v>
      </c>
      <c r="G826" s="19" t="s">
        <v>1334</v>
      </c>
      <c r="H826" s="1" t="s">
        <v>191</v>
      </c>
      <c r="I826" s="20" t="s">
        <v>1523</v>
      </c>
      <c r="J826" s="1" t="s">
        <v>976</v>
      </c>
      <c r="L826" s="1" t="s">
        <v>889</v>
      </c>
      <c r="O826" s="6" t="s">
        <v>22</v>
      </c>
    </row>
    <row r="827" customFormat="false" ht="12.75" hidden="false" customHeight="false" outlineLevel="0" collapsed="false">
      <c r="A827" s="13" t="n">
        <v>20544</v>
      </c>
      <c r="B827" s="1" t="str">
        <f aca="false">DEC2HEX(A827)</f>
        <v>5040</v>
      </c>
      <c r="C827" s="2" t="str">
        <f aca="false">IF((ISEVEN(E827)),"-","")</f>
        <v>-</v>
      </c>
      <c r="E827" s="15" t="n">
        <f aca="false">A827/16</f>
        <v>1284</v>
      </c>
      <c r="G827" s="19" t="s">
        <v>1435</v>
      </c>
      <c r="H827" s="1" t="s">
        <v>1248</v>
      </c>
      <c r="I827" s="5" t="s">
        <v>1439</v>
      </c>
      <c r="J827" s="1" t="s">
        <v>1411</v>
      </c>
      <c r="L827" s="1" t="s">
        <v>1412</v>
      </c>
      <c r="M827" s="1" t="s">
        <v>16</v>
      </c>
    </row>
    <row r="828" customFormat="false" ht="12.75" hidden="false" customHeight="false" outlineLevel="0" collapsed="false">
      <c r="A828" s="13" t="n">
        <v>20560</v>
      </c>
      <c r="B828" s="1" t="str">
        <f aca="false">DEC2HEX(A828)</f>
        <v>5050</v>
      </c>
      <c r="C828" s="2" t="str">
        <f aca="false">IF((ISEVEN(E828)),"-","")</f>
        <v/>
      </c>
      <c r="D828" s="3" t="s">
        <v>17</v>
      </c>
      <c r="E828" s="15" t="n">
        <f aca="false">A828/16</f>
        <v>1285</v>
      </c>
      <c r="F828" s="3" t="s">
        <v>17</v>
      </c>
      <c r="G828" s="19" t="s">
        <v>78</v>
      </c>
      <c r="H828" s="1" t="s">
        <v>634</v>
      </c>
      <c r="I828" s="5" t="s">
        <v>1524</v>
      </c>
      <c r="J828" s="1" t="s">
        <v>20</v>
      </c>
      <c r="L828" s="1" t="s">
        <v>21</v>
      </c>
      <c r="O828" s="6" t="s">
        <v>22</v>
      </c>
    </row>
    <row r="829" customFormat="false" ht="12.75" hidden="false" customHeight="false" outlineLevel="0" collapsed="false">
      <c r="A829" s="13" t="n">
        <v>20576</v>
      </c>
      <c r="B829" s="1" t="str">
        <f aca="false">DEC2HEX(A829)</f>
        <v>5060</v>
      </c>
      <c r="C829" s="2" t="str">
        <f aca="false">IF((ISEVEN(E829)),"-","")</f>
        <v>-</v>
      </c>
      <c r="E829" s="15" t="n">
        <f aca="false">A829/16</f>
        <v>1286</v>
      </c>
      <c r="G829" s="19" t="s">
        <v>1435</v>
      </c>
      <c r="H829" s="1" t="s">
        <v>1525</v>
      </c>
      <c r="I829" s="5" t="s">
        <v>1526</v>
      </c>
      <c r="J829" s="1" t="s">
        <v>1411</v>
      </c>
      <c r="L829" s="1" t="s">
        <v>1412</v>
      </c>
      <c r="O829" s="6" t="s">
        <v>22</v>
      </c>
    </row>
    <row r="830" customFormat="false" ht="12.75" hidden="false" customHeight="false" outlineLevel="0" collapsed="false">
      <c r="A830" s="13" t="n">
        <v>20592</v>
      </c>
      <c r="B830" s="1" t="str">
        <f aca="false">DEC2HEX(A830)</f>
        <v>5070</v>
      </c>
      <c r="C830" s="2" t="str">
        <f aca="false">IF((ISEVEN(E830)),"-","")</f>
        <v/>
      </c>
      <c r="D830" s="3" t="s">
        <v>17</v>
      </c>
      <c r="E830" s="4" t="n">
        <f aca="false">A830/16</f>
        <v>1287</v>
      </c>
      <c r="G830" s="19" t="s">
        <v>1527</v>
      </c>
      <c r="H830" s="1" t="s">
        <v>1528</v>
      </c>
      <c r="I830" s="5" t="s">
        <v>1529</v>
      </c>
      <c r="J830" s="1" t="s">
        <v>20</v>
      </c>
      <c r="L830" s="1" t="s">
        <v>21</v>
      </c>
      <c r="O830" s="6" t="s">
        <v>22</v>
      </c>
    </row>
    <row r="831" customFormat="false" ht="12.75" hidden="false" customHeight="false" outlineLevel="0" collapsed="false">
      <c r="A831" s="13" t="n">
        <v>20608</v>
      </c>
      <c r="B831" s="1" t="str">
        <f aca="false">DEC2HEX(A831)</f>
        <v>5080</v>
      </c>
      <c r="C831" s="2" t="str">
        <f aca="false">IF((ISEVEN(E831)),"-","")</f>
        <v>-</v>
      </c>
      <c r="E831" s="15" t="n">
        <f aca="false">A831/16</f>
        <v>1288</v>
      </c>
      <c r="G831" s="19" t="s">
        <v>1409</v>
      </c>
      <c r="H831" s="1" t="s">
        <v>1530</v>
      </c>
      <c r="I831" s="5" t="s">
        <v>1531</v>
      </c>
      <c r="J831" s="1" t="s">
        <v>1411</v>
      </c>
      <c r="L831" s="1" t="s">
        <v>1412</v>
      </c>
      <c r="M831" s="1" t="s">
        <v>16</v>
      </c>
    </row>
    <row r="832" customFormat="false" ht="12.75" hidden="false" customHeight="false" outlineLevel="0" collapsed="false">
      <c r="A832" s="13" t="n">
        <v>20624</v>
      </c>
      <c r="B832" s="1" t="str">
        <f aca="false">DEC2HEX(A832)</f>
        <v>5090</v>
      </c>
      <c r="C832" s="2" t="str">
        <f aca="false">IF((ISEVEN(E832)),"-","")</f>
        <v/>
      </c>
      <c r="D832" s="3" t="s">
        <v>22</v>
      </c>
      <c r="E832" s="15" t="n">
        <f aca="false">A832/16</f>
        <v>1289</v>
      </c>
      <c r="F832" s="3" t="s">
        <v>17</v>
      </c>
      <c r="G832" s="19" t="s">
        <v>1031</v>
      </c>
      <c r="H832" s="1" t="s">
        <v>993</v>
      </c>
      <c r="I832" s="17" t="s">
        <v>1532</v>
      </c>
      <c r="J832" s="1" t="s">
        <v>20</v>
      </c>
      <c r="L832" s="1" t="s">
        <v>1031</v>
      </c>
    </row>
    <row r="833" customFormat="false" ht="12.75" hidden="false" customHeight="false" outlineLevel="0" collapsed="false">
      <c r="A833" s="13" t="n">
        <v>20640</v>
      </c>
      <c r="B833" s="1" t="str">
        <f aca="false">DEC2HEX(A833)</f>
        <v>50A0</v>
      </c>
      <c r="C833" s="2" t="str">
        <f aca="false">IF((ISEVEN(E833)),"-","")</f>
        <v>-</v>
      </c>
      <c r="D833" s="3" t="s">
        <v>17</v>
      </c>
      <c r="E833" s="15" t="n">
        <f aca="false">A833/16</f>
        <v>1290</v>
      </c>
      <c r="G833" s="19" t="s">
        <v>1412</v>
      </c>
      <c r="H833" s="1" t="s">
        <v>1533</v>
      </c>
      <c r="I833" s="17" t="s">
        <v>1534</v>
      </c>
      <c r="J833" s="1" t="s">
        <v>1411</v>
      </c>
      <c r="L833" s="1" t="s">
        <v>1412</v>
      </c>
      <c r="M833" s="1" t="s">
        <v>16</v>
      </c>
    </row>
    <row r="834" customFormat="false" ht="12.75" hidden="false" customHeight="false" outlineLevel="0" collapsed="false">
      <c r="A834" s="13" t="n">
        <v>20656</v>
      </c>
      <c r="B834" s="1" t="str">
        <f aca="false">DEC2HEX(A834)</f>
        <v>50B0</v>
      </c>
      <c r="C834" s="2" t="str">
        <f aca="false">IF((ISEVEN(E834)),"-","")</f>
        <v/>
      </c>
      <c r="D834" s="3" t="s">
        <v>22</v>
      </c>
      <c r="E834" s="15" t="n">
        <f aca="false">A834/16</f>
        <v>1291</v>
      </c>
      <c r="F834" s="3" t="s">
        <v>17</v>
      </c>
      <c r="G834" s="19" t="s">
        <v>1031</v>
      </c>
      <c r="H834" s="1" t="s">
        <v>999</v>
      </c>
      <c r="I834" s="17" t="s">
        <v>1535</v>
      </c>
      <c r="J834" s="1" t="s">
        <v>20</v>
      </c>
      <c r="L834" s="1" t="s">
        <v>1031</v>
      </c>
    </row>
    <row r="835" customFormat="false" ht="12.75" hidden="false" customHeight="false" outlineLevel="0" collapsed="false">
      <c r="A835" s="13" t="n">
        <v>20672</v>
      </c>
      <c r="B835" s="1" t="str">
        <f aca="false">DEC2HEX(A835)</f>
        <v>50C0</v>
      </c>
      <c r="C835" s="2" t="str">
        <f aca="false">IF((ISEVEN(E835)),"-","")</f>
        <v>-</v>
      </c>
      <c r="E835" s="15" t="n">
        <f aca="false">A835/16</f>
        <v>1292</v>
      </c>
      <c r="G835" s="19" t="s">
        <v>1443</v>
      </c>
      <c r="H835" s="1" t="n">
        <v>1</v>
      </c>
      <c r="I835" s="24" t="s">
        <v>1536</v>
      </c>
      <c r="J835" s="1" t="s">
        <v>1411</v>
      </c>
      <c r="L835" s="1" t="s">
        <v>1412</v>
      </c>
      <c r="M835" s="1" t="s">
        <v>16</v>
      </c>
    </row>
    <row r="836" customFormat="false" ht="12.75" hidden="false" customHeight="false" outlineLevel="0" collapsed="false">
      <c r="A836" s="13" t="n">
        <v>20688</v>
      </c>
      <c r="B836" s="1" t="str">
        <f aca="false">DEC2HEX(A836)</f>
        <v>50D0</v>
      </c>
      <c r="C836" s="2" t="str">
        <f aca="false">IF((ISEVEN(E836)),"-","")</f>
        <v/>
      </c>
      <c r="E836" s="4" t="n">
        <f aca="false">A836/16</f>
        <v>1293</v>
      </c>
      <c r="G836" s="21" t="s">
        <v>898</v>
      </c>
      <c r="H836" s="14" t="s">
        <v>212</v>
      </c>
      <c r="I836" s="24" t="s">
        <v>1537</v>
      </c>
      <c r="J836" s="14" t="s">
        <v>20</v>
      </c>
      <c r="L836" s="14" t="s">
        <v>21</v>
      </c>
      <c r="M836" s="1" t="s">
        <v>16</v>
      </c>
      <c r="P836" s="6" t="s">
        <v>22</v>
      </c>
    </row>
    <row r="837" customFormat="false" ht="12.75" hidden="false" customHeight="false" outlineLevel="0" collapsed="false">
      <c r="A837" s="13" t="n">
        <v>20704</v>
      </c>
      <c r="B837" s="1" t="str">
        <f aca="false">DEC2HEX(A837)</f>
        <v>50E0</v>
      </c>
      <c r="C837" s="2" t="str">
        <f aca="false">IF((ISEVEN(E837)),"-","")</f>
        <v>-</v>
      </c>
      <c r="E837" s="15" t="n">
        <f aca="false">A837/16</f>
        <v>1294</v>
      </c>
      <c r="G837" s="21" t="s">
        <v>1443</v>
      </c>
      <c r="H837" s="14" t="n">
        <v>2</v>
      </c>
      <c r="I837" s="24" t="s">
        <v>1538</v>
      </c>
      <c r="J837" s="14" t="s">
        <v>1411</v>
      </c>
      <c r="L837" s="14" t="s">
        <v>1412</v>
      </c>
      <c r="M837" s="1" t="s">
        <v>16</v>
      </c>
    </row>
    <row r="838" customFormat="false" ht="12.75" hidden="false" customHeight="false" outlineLevel="0" collapsed="false">
      <c r="A838" s="13" t="n">
        <v>20720</v>
      </c>
      <c r="B838" s="1" t="str">
        <f aca="false">DEC2HEX(A838)</f>
        <v>50F0</v>
      </c>
      <c r="C838" s="2" t="str">
        <f aca="false">IF((ISEVEN(E838)),"-","")</f>
        <v/>
      </c>
      <c r="E838" s="4" t="n">
        <f aca="false">A838/16</f>
        <v>1295</v>
      </c>
      <c r="G838" s="19" t="s">
        <v>25</v>
      </c>
      <c r="H838" s="1" t="s">
        <v>1539</v>
      </c>
      <c r="I838" s="5" t="s">
        <v>1540</v>
      </c>
      <c r="J838" s="1" t="s">
        <v>20</v>
      </c>
      <c r="L838" s="1" t="s">
        <v>21</v>
      </c>
      <c r="O838" s="6" t="s">
        <v>22</v>
      </c>
    </row>
    <row r="839" customFormat="false" ht="12.75" hidden="false" customHeight="false" outlineLevel="0" collapsed="false">
      <c r="A839" s="13" t="n">
        <v>20736</v>
      </c>
      <c r="B839" s="1" t="str">
        <f aca="false">DEC2HEX(A839)</f>
        <v>5100</v>
      </c>
      <c r="C839" s="2" t="str">
        <f aca="false">IF((ISEVEN(E839)),"-","")</f>
        <v>-</v>
      </c>
      <c r="D839" s="3" t="s">
        <v>17</v>
      </c>
      <c r="E839" s="4" t="n">
        <f aca="false">A839/16</f>
        <v>1296</v>
      </c>
      <c r="G839" s="19" t="s">
        <v>1541</v>
      </c>
      <c r="I839" s="25" t="s">
        <v>1542</v>
      </c>
      <c r="J839" s="1" t="s">
        <v>20</v>
      </c>
      <c r="L839" s="1" t="s">
        <v>1543</v>
      </c>
      <c r="M839" s="1" t="s">
        <v>16</v>
      </c>
      <c r="O839" s="6" t="s">
        <v>22</v>
      </c>
      <c r="P839" s="6" t="s">
        <v>60</v>
      </c>
    </row>
    <row r="840" customFormat="false" ht="12.75" hidden="false" customHeight="false" outlineLevel="0" collapsed="false">
      <c r="A840" s="13" t="n">
        <v>20752</v>
      </c>
      <c r="B840" s="1" t="str">
        <f aca="false">DEC2HEX(A840)</f>
        <v>5110</v>
      </c>
      <c r="C840" s="2" t="str">
        <f aca="false">IF((ISEVEN(E840)),"-","")</f>
        <v/>
      </c>
      <c r="D840" s="3" t="s">
        <v>17</v>
      </c>
      <c r="E840" s="15" t="n">
        <f aca="false">A840/16</f>
        <v>1297</v>
      </c>
      <c r="F840" s="3" t="s">
        <v>17</v>
      </c>
      <c r="G840" s="19" t="s">
        <v>1544</v>
      </c>
      <c r="H840" s="1" t="s">
        <v>234</v>
      </c>
      <c r="I840" s="5" t="s">
        <v>1545</v>
      </c>
      <c r="J840" s="1" t="s">
        <v>20</v>
      </c>
      <c r="L840" s="1" t="s">
        <v>889</v>
      </c>
      <c r="N840" s="18" t="n">
        <v>42047</v>
      </c>
    </row>
    <row r="841" customFormat="false" ht="12.75" hidden="false" customHeight="false" outlineLevel="0" collapsed="false">
      <c r="A841" s="13" t="n">
        <v>20768</v>
      </c>
      <c r="B841" s="1" t="str">
        <f aca="false">DEC2HEX(A841)</f>
        <v>5120</v>
      </c>
      <c r="C841" s="2" t="str">
        <f aca="false">IF((ISEVEN(E841)),"-","")</f>
        <v>-</v>
      </c>
      <c r="E841" s="15" t="n">
        <f aca="false">A841/16</f>
        <v>1298</v>
      </c>
      <c r="F841" s="3" t="s">
        <v>17</v>
      </c>
      <c r="G841" s="19" t="s">
        <v>1443</v>
      </c>
      <c r="H841" s="1" t="s">
        <v>1546</v>
      </c>
      <c r="I841" s="5" t="s">
        <v>1547</v>
      </c>
      <c r="J841" s="1" t="s">
        <v>1411</v>
      </c>
      <c r="L841" s="1" t="s">
        <v>1412</v>
      </c>
      <c r="O841" s="6" t="s">
        <v>22</v>
      </c>
    </row>
    <row r="842" customFormat="false" ht="12.75" hidden="false" customHeight="false" outlineLevel="0" collapsed="false">
      <c r="A842" s="13" t="n">
        <v>20784</v>
      </c>
      <c r="B842" s="1" t="str">
        <f aca="false">DEC2HEX(A842)</f>
        <v>5130</v>
      </c>
      <c r="C842" s="2" t="str">
        <f aca="false">IF((ISEVEN(E842)),"-","")</f>
        <v/>
      </c>
      <c r="D842" s="3" t="s">
        <v>17</v>
      </c>
      <c r="E842" s="4" t="n">
        <f aca="false">A842/16</f>
        <v>1299</v>
      </c>
      <c r="G842" s="19" t="s">
        <v>1544</v>
      </c>
      <c r="H842" s="1" t="s">
        <v>261</v>
      </c>
      <c r="I842" s="5" t="s">
        <v>1548</v>
      </c>
      <c r="J842" s="1" t="s">
        <v>20</v>
      </c>
      <c r="L842" s="1" t="s">
        <v>889</v>
      </c>
    </row>
    <row r="843" customFormat="false" ht="12.75" hidden="false" customHeight="false" outlineLevel="0" collapsed="false">
      <c r="A843" s="13" t="n">
        <v>20800</v>
      </c>
      <c r="B843" s="1" t="str">
        <f aca="false">DEC2HEX(A843)</f>
        <v>5140</v>
      </c>
      <c r="C843" s="2" t="str">
        <f aca="false">IF((ISEVEN(E843)),"-","")</f>
        <v>-</v>
      </c>
      <c r="E843" s="15" t="n">
        <f aca="false">A843/16</f>
        <v>1300</v>
      </c>
      <c r="G843" s="19" t="s">
        <v>1412</v>
      </c>
      <c r="H843" s="1" t="s">
        <v>120</v>
      </c>
      <c r="I843" s="5" t="s">
        <v>1549</v>
      </c>
      <c r="J843" s="1" t="s">
        <v>1411</v>
      </c>
      <c r="L843" s="1" t="s">
        <v>1412</v>
      </c>
      <c r="M843" s="1" t="s">
        <v>16</v>
      </c>
    </row>
    <row r="844" customFormat="false" ht="12.75" hidden="false" customHeight="false" outlineLevel="0" collapsed="false">
      <c r="A844" s="13" t="n">
        <v>20816</v>
      </c>
      <c r="B844" s="1" t="str">
        <f aca="false">DEC2HEX(A844)</f>
        <v>5150</v>
      </c>
      <c r="C844" s="2" t="str">
        <f aca="false">IF((ISEVEN(E844)),"-","")</f>
        <v/>
      </c>
      <c r="D844" s="3" t="s">
        <v>17</v>
      </c>
      <c r="E844" s="4" t="n">
        <f aca="false">A844/16</f>
        <v>1301</v>
      </c>
      <c r="G844" s="19" t="s">
        <v>1544</v>
      </c>
      <c r="H844" s="1" t="s">
        <v>209</v>
      </c>
      <c r="I844" s="5" t="s">
        <v>1550</v>
      </c>
      <c r="J844" s="1" t="s">
        <v>20</v>
      </c>
      <c r="L844" s="1" t="s">
        <v>889</v>
      </c>
    </row>
    <row r="845" customFormat="false" ht="12.75" hidden="false" customHeight="false" outlineLevel="0" collapsed="false">
      <c r="A845" s="13" t="n">
        <v>20832</v>
      </c>
      <c r="B845" s="1" t="str">
        <f aca="false">DEC2HEX(A845)</f>
        <v>5160</v>
      </c>
      <c r="C845" s="2" t="str">
        <f aca="false">IF((ISEVEN(E845)),"-","")</f>
        <v>-</v>
      </c>
      <c r="E845" s="15" t="n">
        <f aca="false">A845/16</f>
        <v>1302</v>
      </c>
      <c r="G845" s="21" t="s">
        <v>1443</v>
      </c>
      <c r="H845" s="14" t="s">
        <v>1551</v>
      </c>
      <c r="I845" s="20" t="s">
        <v>1552</v>
      </c>
      <c r="J845" s="14" t="s">
        <v>1411</v>
      </c>
      <c r="L845" s="14" t="s">
        <v>1412</v>
      </c>
      <c r="M845" s="1" t="s">
        <v>16</v>
      </c>
    </row>
    <row r="846" customFormat="false" ht="12.75" hidden="false" customHeight="false" outlineLevel="0" collapsed="false">
      <c r="A846" s="13" t="n">
        <v>20848</v>
      </c>
      <c r="B846" s="1" t="str">
        <f aca="false">DEC2HEX(A846)</f>
        <v>5170</v>
      </c>
      <c r="C846" s="2" t="str">
        <f aca="false">IF((ISEVEN(E846)),"-","")</f>
        <v/>
      </c>
      <c r="E846" s="4" t="n">
        <f aca="false">A846/16</f>
        <v>1303</v>
      </c>
      <c r="G846" s="19" t="s">
        <v>1544</v>
      </c>
      <c r="H846" s="1" t="s">
        <v>1553</v>
      </c>
      <c r="I846" s="5" t="s">
        <v>1554</v>
      </c>
      <c r="J846" s="1" t="s">
        <v>20</v>
      </c>
      <c r="L846" s="1" t="s">
        <v>889</v>
      </c>
    </row>
    <row r="847" customFormat="false" ht="12.75" hidden="false" customHeight="false" outlineLevel="0" collapsed="false">
      <c r="A847" s="13" t="n">
        <v>20864</v>
      </c>
      <c r="B847" s="1" t="str">
        <f aca="false">DEC2HEX(A847)</f>
        <v>5180</v>
      </c>
      <c r="C847" s="2" t="str">
        <f aca="false">IF((ISEVEN(E847)),"-","")</f>
        <v>-</v>
      </c>
      <c r="E847" s="15" t="n">
        <f aca="false">A847/16</f>
        <v>1304</v>
      </c>
      <c r="G847" s="19" t="s">
        <v>1555</v>
      </c>
      <c r="H847" s="1" t="s">
        <v>1556</v>
      </c>
      <c r="I847" s="5" t="s">
        <v>1557</v>
      </c>
      <c r="J847" s="1" t="s">
        <v>1411</v>
      </c>
      <c r="L847" s="1" t="s">
        <v>1412</v>
      </c>
      <c r="O847" s="6" t="s">
        <v>22</v>
      </c>
    </row>
    <row r="848" customFormat="false" ht="12.75" hidden="false" customHeight="false" outlineLevel="0" collapsed="false">
      <c r="A848" s="13" t="n">
        <v>20880</v>
      </c>
      <c r="B848" s="1" t="str">
        <f aca="false">DEC2HEX(A848)</f>
        <v>5190</v>
      </c>
      <c r="C848" s="2" t="str">
        <f aca="false">IF((ISEVEN(E848)),"-","")</f>
        <v/>
      </c>
      <c r="D848" s="3" t="s">
        <v>17</v>
      </c>
      <c r="E848" s="4" t="n">
        <f aca="false">A848/16</f>
        <v>1305</v>
      </c>
      <c r="G848" s="19" t="s">
        <v>1558</v>
      </c>
      <c r="H848" s="1" t="n">
        <v>1</v>
      </c>
      <c r="I848" s="5" t="s">
        <v>1559</v>
      </c>
      <c r="J848" s="1" t="s">
        <v>976</v>
      </c>
      <c r="L848" s="1" t="s">
        <v>960</v>
      </c>
      <c r="O848" s="6" t="s">
        <v>22</v>
      </c>
    </row>
    <row r="849" customFormat="false" ht="12.75" hidden="false" customHeight="false" outlineLevel="0" collapsed="false">
      <c r="A849" s="13" t="n">
        <v>20896</v>
      </c>
      <c r="B849" s="1" t="str">
        <f aca="false">DEC2HEX(A849)</f>
        <v>51A0</v>
      </c>
      <c r="C849" s="2" t="str">
        <f aca="false">IF((ISEVEN(E849)),"-","")</f>
        <v>-</v>
      </c>
      <c r="E849" s="15" t="n">
        <f aca="false">A849/16</f>
        <v>1306</v>
      </c>
      <c r="G849" s="19" t="s">
        <v>1412</v>
      </c>
      <c r="H849" s="1" t="s">
        <v>1560</v>
      </c>
      <c r="I849" s="5" t="s">
        <v>1561</v>
      </c>
      <c r="J849" s="1" t="s">
        <v>1411</v>
      </c>
      <c r="L849" s="1" t="s">
        <v>1412</v>
      </c>
      <c r="M849" s="1" t="s">
        <v>16</v>
      </c>
    </row>
    <row r="850" customFormat="false" ht="12.75" hidden="false" customHeight="false" outlineLevel="0" collapsed="false">
      <c r="A850" s="13" t="n">
        <v>20912</v>
      </c>
      <c r="B850" s="1" t="str">
        <f aca="false">DEC2HEX(A850)</f>
        <v>51B0</v>
      </c>
      <c r="C850" s="2" t="str">
        <f aca="false">IF((ISEVEN(E850)),"-","")</f>
        <v/>
      </c>
      <c r="D850" s="3" t="s">
        <v>17</v>
      </c>
      <c r="E850" s="4" t="n">
        <f aca="false">A850/16</f>
        <v>1307</v>
      </c>
      <c r="G850" s="19" t="s">
        <v>1558</v>
      </c>
      <c r="H850" s="1" t="n">
        <v>2</v>
      </c>
      <c r="I850" s="5" t="s">
        <v>1562</v>
      </c>
      <c r="J850" s="1" t="s">
        <v>976</v>
      </c>
      <c r="L850" s="1" t="s">
        <v>960</v>
      </c>
      <c r="O850" s="6" t="s">
        <v>22</v>
      </c>
    </row>
    <row r="851" customFormat="false" ht="12.75" hidden="false" customHeight="false" outlineLevel="0" collapsed="false">
      <c r="A851" s="13" t="n">
        <v>20928</v>
      </c>
      <c r="B851" s="1" t="str">
        <f aca="false">DEC2HEX(A851)</f>
        <v>51C0</v>
      </c>
      <c r="C851" s="2" t="str">
        <f aca="false">IF((ISEVEN(E851)),"-","")</f>
        <v>-</v>
      </c>
      <c r="E851" s="15" t="n">
        <f aca="false">A851/16</f>
        <v>1308</v>
      </c>
      <c r="G851" s="19" t="s">
        <v>1412</v>
      </c>
      <c r="H851" s="1" t="s">
        <v>1563</v>
      </c>
      <c r="I851" s="5" t="s">
        <v>1564</v>
      </c>
      <c r="J851" s="1" t="s">
        <v>1411</v>
      </c>
      <c r="L851" s="1" t="s">
        <v>1412</v>
      </c>
      <c r="M851" s="1" t="s">
        <v>16</v>
      </c>
    </row>
    <row r="852" customFormat="false" ht="12.75" hidden="false" customHeight="false" outlineLevel="0" collapsed="false">
      <c r="A852" s="13" t="n">
        <v>20944</v>
      </c>
      <c r="B852" s="1" t="str">
        <f aca="false">DEC2HEX(A852)</f>
        <v>51D0</v>
      </c>
      <c r="C852" s="2" t="str">
        <f aca="false">IF((ISEVEN(E852)),"-","")</f>
        <v/>
      </c>
      <c r="D852" s="3" t="s">
        <v>17</v>
      </c>
      <c r="E852" s="4" t="n">
        <f aca="false">A852/16</f>
        <v>1309</v>
      </c>
      <c r="G852" s="19" t="s">
        <v>1565</v>
      </c>
      <c r="H852" s="1" t="n">
        <v>1</v>
      </c>
      <c r="I852" s="5" t="s">
        <v>1566</v>
      </c>
      <c r="J852" s="1" t="s">
        <v>20</v>
      </c>
      <c r="K852" s="26"/>
      <c r="L852" s="1" t="s">
        <v>174</v>
      </c>
      <c r="N852" s="18" t="n">
        <v>39838</v>
      </c>
      <c r="O852" s="6" t="s">
        <v>22</v>
      </c>
    </row>
    <row r="853" customFormat="false" ht="12.75" hidden="false" customHeight="false" outlineLevel="0" collapsed="false">
      <c r="A853" s="13" t="n">
        <v>20960</v>
      </c>
      <c r="B853" s="1" t="str">
        <f aca="false">DEC2HEX(A853)</f>
        <v>51E0</v>
      </c>
      <c r="C853" s="2" t="str">
        <f aca="false">IF((ISEVEN(E853)),"-","")</f>
        <v>-</v>
      </c>
      <c r="E853" s="15" t="n">
        <f aca="false">A853/16</f>
        <v>1310</v>
      </c>
      <c r="G853" s="19" t="s">
        <v>1412</v>
      </c>
      <c r="H853" s="1" t="s">
        <v>1567</v>
      </c>
      <c r="I853" s="5" t="s">
        <v>1568</v>
      </c>
      <c r="J853" s="1" t="s">
        <v>1411</v>
      </c>
      <c r="K853" s="26"/>
      <c r="L853" s="1" t="s">
        <v>1412</v>
      </c>
      <c r="M853" s="1" t="s">
        <v>16</v>
      </c>
      <c r="N853" s="18"/>
    </row>
    <row r="854" customFormat="false" ht="12.75" hidden="false" customHeight="false" outlineLevel="0" collapsed="false">
      <c r="A854" s="13" t="n">
        <v>20976</v>
      </c>
      <c r="B854" s="1" t="str">
        <f aca="false">DEC2HEX(A854)</f>
        <v>51F0</v>
      </c>
      <c r="C854" s="2" t="str">
        <f aca="false">IF((ISEVEN(E854)),"-","")</f>
        <v/>
      </c>
      <c r="D854" s="3" t="s">
        <v>17</v>
      </c>
      <c r="E854" s="4" t="n">
        <f aca="false">A854/16</f>
        <v>1311</v>
      </c>
      <c r="G854" s="19" t="s">
        <v>1565</v>
      </c>
      <c r="H854" s="1" t="n">
        <v>2</v>
      </c>
      <c r="I854" s="20" t="s">
        <v>1569</v>
      </c>
      <c r="J854" s="1" t="s">
        <v>20</v>
      </c>
      <c r="L854" s="1" t="s">
        <v>174</v>
      </c>
    </row>
    <row r="855" customFormat="false" ht="12.75" hidden="false" customHeight="false" outlineLevel="0" collapsed="false">
      <c r="A855" s="13" t="n">
        <v>20992</v>
      </c>
      <c r="B855" s="1" t="str">
        <f aca="false">DEC2HEX(A855)</f>
        <v>5200</v>
      </c>
      <c r="C855" s="2" t="str">
        <f aca="false">IF((ISEVEN(E855)),"-","")</f>
        <v>-</v>
      </c>
      <c r="E855" s="15" t="n">
        <f aca="false">A855/16</f>
        <v>1312</v>
      </c>
      <c r="G855" s="19" t="s">
        <v>1412</v>
      </c>
      <c r="H855" s="1" t="s">
        <v>1570</v>
      </c>
      <c r="I855" s="20" t="s">
        <v>1571</v>
      </c>
      <c r="J855" s="1" t="s">
        <v>1411</v>
      </c>
      <c r="L855" s="1" t="s">
        <v>1412</v>
      </c>
      <c r="M855" s="1" t="s">
        <v>16</v>
      </c>
    </row>
    <row r="856" customFormat="false" ht="12.75" hidden="false" customHeight="false" outlineLevel="0" collapsed="false">
      <c r="A856" s="13" t="n">
        <v>21008</v>
      </c>
      <c r="B856" s="1" t="str">
        <f aca="false">DEC2HEX(A856)</f>
        <v>5210</v>
      </c>
      <c r="C856" s="2" t="str">
        <f aca="false">IF((ISEVEN(E856)),"-","")</f>
        <v/>
      </c>
      <c r="D856" s="3" t="s">
        <v>17</v>
      </c>
      <c r="E856" s="4" t="n">
        <f aca="false">A856/16</f>
        <v>1313</v>
      </c>
      <c r="G856" s="19" t="s">
        <v>1565</v>
      </c>
      <c r="H856" s="1" t="n">
        <v>3</v>
      </c>
      <c r="I856" s="20" t="s">
        <v>1572</v>
      </c>
      <c r="J856" s="1" t="s">
        <v>20</v>
      </c>
      <c r="L856" s="1" t="s">
        <v>174</v>
      </c>
    </row>
    <row r="857" customFormat="false" ht="12.75" hidden="false" customHeight="false" outlineLevel="0" collapsed="false">
      <c r="A857" s="13" t="n">
        <v>21024</v>
      </c>
      <c r="B857" s="1" t="str">
        <f aca="false">DEC2HEX(A857)</f>
        <v>5220</v>
      </c>
      <c r="C857" s="2" t="str">
        <f aca="false">IF((ISEVEN(E857)),"-","")</f>
        <v>-</v>
      </c>
      <c r="E857" s="15" t="n">
        <f aca="false">A857/16</f>
        <v>1314</v>
      </c>
      <c r="G857" s="19" t="s">
        <v>1412</v>
      </c>
      <c r="H857" s="1" t="s">
        <v>1573</v>
      </c>
      <c r="I857" s="5" t="s">
        <v>1574</v>
      </c>
      <c r="J857" s="1" t="s">
        <v>1411</v>
      </c>
      <c r="L857" s="1" t="s">
        <v>1412</v>
      </c>
    </row>
    <row r="858" customFormat="false" ht="12.75" hidden="false" customHeight="false" outlineLevel="0" collapsed="false">
      <c r="A858" s="13" t="n">
        <v>21040</v>
      </c>
      <c r="B858" s="1" t="str">
        <f aca="false">DEC2HEX(A858)</f>
        <v>5230</v>
      </c>
      <c r="C858" s="2" t="str">
        <f aca="false">IF((ISEVEN(E858)),"-","")</f>
        <v/>
      </c>
      <c r="E858" s="4" t="n">
        <f aca="false">A858/16</f>
        <v>1315</v>
      </c>
      <c r="G858" s="19" t="s">
        <v>1565</v>
      </c>
      <c r="H858" s="1" t="s">
        <v>120</v>
      </c>
      <c r="I858" s="5" t="s">
        <v>1575</v>
      </c>
      <c r="J858" s="1" t="s">
        <v>20</v>
      </c>
      <c r="L858" s="1" t="s">
        <v>174</v>
      </c>
    </row>
    <row r="859" customFormat="false" ht="12.75" hidden="false" customHeight="false" outlineLevel="0" collapsed="false">
      <c r="A859" s="13" t="n">
        <v>21056</v>
      </c>
      <c r="B859" s="1" t="str">
        <f aca="false">DEC2HEX(A859)</f>
        <v>5240</v>
      </c>
      <c r="C859" s="2" t="str">
        <f aca="false">IF((ISEVEN(E859)),"-","")</f>
        <v>-</v>
      </c>
      <c r="E859" s="15" t="n">
        <f aca="false">A859/16</f>
        <v>1316</v>
      </c>
      <c r="G859" s="19" t="s">
        <v>1412</v>
      </c>
      <c r="H859" s="1" t="s">
        <v>1576</v>
      </c>
      <c r="I859" s="5" t="s">
        <v>1577</v>
      </c>
      <c r="J859" s="1" t="s">
        <v>1411</v>
      </c>
      <c r="L859" s="1" t="s">
        <v>1412</v>
      </c>
      <c r="M859" s="1" t="s">
        <v>16</v>
      </c>
    </row>
    <row r="860" customFormat="false" ht="12.75" hidden="false" customHeight="false" outlineLevel="0" collapsed="false">
      <c r="A860" s="13" t="n">
        <v>21072</v>
      </c>
      <c r="B860" s="1" t="str">
        <f aca="false">DEC2HEX(A860)</f>
        <v>5250</v>
      </c>
      <c r="C860" s="2" t="str">
        <f aca="false">IF((ISEVEN(E860)),"-","")</f>
        <v/>
      </c>
      <c r="D860" s="3" t="s">
        <v>17</v>
      </c>
      <c r="E860" s="15" t="n">
        <f aca="false">A860/16</f>
        <v>1317</v>
      </c>
      <c r="F860" s="3" t="s">
        <v>17</v>
      </c>
      <c r="G860" s="19" t="s">
        <v>1578</v>
      </c>
      <c r="H860" s="1" t="s">
        <v>1579</v>
      </c>
      <c r="I860" s="5" t="s">
        <v>1580</v>
      </c>
      <c r="J860" s="1" t="s">
        <v>20</v>
      </c>
      <c r="L860" s="1" t="s">
        <v>889</v>
      </c>
      <c r="N860" s="18" t="n">
        <v>42052</v>
      </c>
      <c r="O860" s="6" t="s">
        <v>22</v>
      </c>
    </row>
    <row r="861" customFormat="false" ht="12.75" hidden="false" customHeight="false" outlineLevel="0" collapsed="false">
      <c r="A861" s="13" t="n">
        <v>21088</v>
      </c>
      <c r="B861" s="1" t="str">
        <f aca="false">DEC2HEX(A861)</f>
        <v>5260</v>
      </c>
      <c r="C861" s="2" t="str">
        <f aca="false">IF((ISEVEN(E861)),"-","")</f>
        <v>-</v>
      </c>
      <c r="E861" s="15" t="n">
        <f aca="false">A861/16</f>
        <v>1318</v>
      </c>
      <c r="G861" s="19" t="s">
        <v>1435</v>
      </c>
      <c r="H861" s="1" t="s">
        <v>1581</v>
      </c>
      <c r="I861" s="5" t="s">
        <v>1582</v>
      </c>
      <c r="J861" s="1" t="s">
        <v>1411</v>
      </c>
      <c r="L861" s="1" t="s">
        <v>1412</v>
      </c>
      <c r="N861" s="18"/>
    </row>
    <row r="862" customFormat="false" ht="12.75" hidden="false" customHeight="false" outlineLevel="0" collapsed="false">
      <c r="A862" s="13" t="n">
        <v>21104</v>
      </c>
      <c r="B862" s="1" t="str">
        <f aca="false">DEC2HEX(A862)</f>
        <v>5270</v>
      </c>
      <c r="C862" s="2" t="str">
        <f aca="false">IF((ISEVEN(E862)),"-","")</f>
        <v/>
      </c>
      <c r="D862" s="3" t="s">
        <v>17</v>
      </c>
      <c r="E862" s="4" t="n">
        <f aca="false">A862/16</f>
        <v>1319</v>
      </c>
      <c r="G862" s="19" t="s">
        <v>1578</v>
      </c>
      <c r="H862" s="1" t="s">
        <v>1583</v>
      </c>
      <c r="I862" s="17" t="s">
        <v>1584</v>
      </c>
      <c r="J862" s="1" t="s">
        <v>20</v>
      </c>
      <c r="L862" s="1" t="s">
        <v>889</v>
      </c>
    </row>
    <row r="863" customFormat="false" ht="12.75" hidden="false" customHeight="false" outlineLevel="0" collapsed="false">
      <c r="A863" s="13" t="n">
        <v>21120</v>
      </c>
      <c r="B863" s="1" t="str">
        <f aca="false">DEC2HEX(A863)</f>
        <v>5280</v>
      </c>
      <c r="C863" s="2" t="str">
        <f aca="false">IF((ISEVEN(E863)),"-","")</f>
        <v>-</v>
      </c>
      <c r="E863" s="15" t="n">
        <f aca="false">A863/16</f>
        <v>1320</v>
      </c>
      <c r="G863" s="19" t="s">
        <v>1412</v>
      </c>
      <c r="H863" s="1" t="s">
        <v>1585</v>
      </c>
      <c r="I863" s="17" t="s">
        <v>1586</v>
      </c>
      <c r="J863" s="1" t="s">
        <v>1411</v>
      </c>
      <c r="L863" s="1" t="s">
        <v>1412</v>
      </c>
      <c r="M863" s="1" t="s">
        <v>16</v>
      </c>
    </row>
    <row r="864" customFormat="false" ht="12.75" hidden="false" customHeight="false" outlineLevel="0" collapsed="false">
      <c r="A864" s="13" t="n">
        <v>21136</v>
      </c>
      <c r="B864" s="1" t="str">
        <f aca="false">DEC2HEX(A864)</f>
        <v>5290</v>
      </c>
      <c r="C864" s="2" t="str">
        <f aca="false">IF((ISEVEN(E864)),"-","")</f>
        <v/>
      </c>
      <c r="D864" s="3" t="s">
        <v>17</v>
      </c>
      <c r="E864" s="4" t="n">
        <f aca="false">A864/16</f>
        <v>1321</v>
      </c>
      <c r="G864" s="19" t="s">
        <v>1578</v>
      </c>
      <c r="H864" s="1" t="s">
        <v>212</v>
      </c>
      <c r="I864" s="17" t="s">
        <v>1587</v>
      </c>
      <c r="J864" s="1" t="s">
        <v>20</v>
      </c>
      <c r="L864" s="1" t="s">
        <v>889</v>
      </c>
    </row>
    <row r="865" customFormat="false" ht="12.75" hidden="false" customHeight="false" outlineLevel="0" collapsed="false">
      <c r="A865" s="13" t="n">
        <v>21152</v>
      </c>
      <c r="B865" s="1" t="str">
        <f aca="false">DEC2HEX(A865)</f>
        <v>52A0</v>
      </c>
      <c r="C865" s="2" t="str">
        <f aca="false">IF((ISEVEN(E865)),"-","")</f>
        <v>-</v>
      </c>
      <c r="E865" s="15" t="n">
        <f aca="false">A865/16</f>
        <v>1322</v>
      </c>
      <c r="G865" s="19" t="s">
        <v>1412</v>
      </c>
      <c r="H865" s="1" t="s">
        <v>530</v>
      </c>
      <c r="I865" s="17" t="s">
        <v>1588</v>
      </c>
      <c r="J865" s="1" t="s">
        <v>1411</v>
      </c>
      <c r="L865" s="1" t="s">
        <v>1412</v>
      </c>
      <c r="M865" s="1" t="s">
        <v>16</v>
      </c>
    </row>
    <row r="866" customFormat="false" ht="12.75" hidden="false" customHeight="false" outlineLevel="0" collapsed="false">
      <c r="A866" s="13" t="n">
        <v>21168</v>
      </c>
      <c r="B866" s="1" t="str">
        <f aca="false">DEC2HEX(A866)</f>
        <v>52B0</v>
      </c>
      <c r="C866" s="2" t="str">
        <f aca="false">IF((ISEVEN(E866)),"-","")</f>
        <v/>
      </c>
      <c r="D866" s="3" t="s">
        <v>17</v>
      </c>
      <c r="E866" s="4" t="n">
        <f aca="false">A866/16</f>
        <v>1323</v>
      </c>
      <c r="G866" s="19" t="s">
        <v>1527</v>
      </c>
      <c r="H866" s="1" t="s">
        <v>1589</v>
      </c>
      <c r="I866" s="5" t="s">
        <v>1590</v>
      </c>
      <c r="J866" s="1" t="s">
        <v>20</v>
      </c>
      <c r="L866" s="1" t="s">
        <v>21</v>
      </c>
      <c r="O866" s="6" t="s">
        <v>22</v>
      </c>
    </row>
    <row r="867" customFormat="false" ht="12.75" hidden="false" customHeight="false" outlineLevel="0" collapsed="false">
      <c r="A867" s="13" t="n">
        <v>21184</v>
      </c>
      <c r="B867" s="1" t="str">
        <f aca="false">DEC2HEX(A867)</f>
        <v>52C0</v>
      </c>
      <c r="C867" s="2" t="str">
        <f aca="false">IF((ISEVEN(E867)),"-","")</f>
        <v>-</v>
      </c>
      <c r="E867" s="15" t="n">
        <f aca="false">A867/16</f>
        <v>1324</v>
      </c>
      <c r="F867" s="3" t="s">
        <v>1438</v>
      </c>
      <c r="G867" s="21" t="s">
        <v>1412</v>
      </c>
      <c r="H867" s="14" t="s">
        <v>1591</v>
      </c>
      <c r="I867" s="24" t="s">
        <v>1592</v>
      </c>
      <c r="J867" s="14" t="s">
        <v>1411</v>
      </c>
      <c r="L867" s="14" t="s">
        <v>1412</v>
      </c>
      <c r="M867" s="1" t="s">
        <v>16</v>
      </c>
    </row>
    <row r="868" customFormat="false" ht="12.75" hidden="false" customHeight="false" outlineLevel="0" collapsed="false">
      <c r="A868" s="13" t="n">
        <v>21200</v>
      </c>
      <c r="B868" s="1" t="str">
        <f aca="false">DEC2HEX(A868)</f>
        <v>52D0</v>
      </c>
      <c r="C868" s="2" t="str">
        <f aca="false">IF((ISEVEN(E868)),"-","")</f>
        <v/>
      </c>
      <c r="D868" s="23" t="s">
        <v>22</v>
      </c>
      <c r="E868" s="4" t="n">
        <f aca="false">A868/16</f>
        <v>1325</v>
      </c>
      <c r="F868" s="3" t="s">
        <v>1438</v>
      </c>
      <c r="G868" s="19" t="s">
        <v>876</v>
      </c>
      <c r="H868" s="1" t="s">
        <v>1593</v>
      </c>
      <c r="I868" s="5" t="s">
        <v>1594</v>
      </c>
      <c r="J868" s="1" t="s">
        <v>87</v>
      </c>
      <c r="L868" s="1" t="s">
        <v>88</v>
      </c>
      <c r="O868" s="6" t="s">
        <v>22</v>
      </c>
    </row>
    <row r="869" customFormat="false" ht="12.75" hidden="false" customHeight="false" outlineLevel="0" collapsed="false">
      <c r="A869" s="13" t="n">
        <v>21216</v>
      </c>
      <c r="B869" s="1" t="str">
        <f aca="false">DEC2HEX(A869)</f>
        <v>52E0</v>
      </c>
      <c r="C869" s="2" t="str">
        <f aca="false">IF((ISEVEN(E869)),"-","")</f>
        <v>-</v>
      </c>
      <c r="E869" s="15" t="n">
        <f aca="false">A869/16</f>
        <v>1326</v>
      </c>
      <c r="G869" s="19" t="s">
        <v>1412</v>
      </c>
      <c r="H869" s="1" t="s">
        <v>1573</v>
      </c>
      <c r="I869" s="5" t="s">
        <v>1586</v>
      </c>
      <c r="J869" s="1" t="s">
        <v>1411</v>
      </c>
      <c r="L869" s="1" t="s">
        <v>1412</v>
      </c>
      <c r="M869" s="1" t="s">
        <v>16</v>
      </c>
    </row>
    <row r="870" customFormat="false" ht="12.75" hidden="false" customHeight="false" outlineLevel="0" collapsed="false">
      <c r="A870" s="13" t="n">
        <v>21232</v>
      </c>
      <c r="B870" s="1" t="str">
        <f aca="false">DEC2HEX(A870)</f>
        <v>52F0</v>
      </c>
      <c r="C870" s="2" t="str">
        <f aca="false">IF((ISEVEN(E870)),"-","")</f>
        <v/>
      </c>
      <c r="D870" s="23" t="s">
        <v>22</v>
      </c>
      <c r="E870" s="4" t="n">
        <f aca="false">A870/16</f>
        <v>1327</v>
      </c>
      <c r="G870" s="19" t="s">
        <v>876</v>
      </c>
      <c r="H870" s="1" t="s">
        <v>1595</v>
      </c>
      <c r="I870" s="5" t="s">
        <v>1596</v>
      </c>
      <c r="J870" s="1" t="s">
        <v>87</v>
      </c>
      <c r="L870" s="1" t="s">
        <v>88</v>
      </c>
      <c r="O870" s="6" t="s">
        <v>22</v>
      </c>
    </row>
    <row r="871" customFormat="false" ht="12.75" hidden="false" customHeight="false" outlineLevel="0" collapsed="false">
      <c r="A871" s="13" t="n">
        <v>21248</v>
      </c>
      <c r="B871" s="1" t="str">
        <f aca="false">DEC2HEX(A871)</f>
        <v>5300</v>
      </c>
      <c r="C871" s="2" t="str">
        <f aca="false">IF((ISEVEN(E871)),"-","")</f>
        <v>-</v>
      </c>
      <c r="E871" s="15" t="n">
        <f aca="false">A871/16</f>
        <v>1328</v>
      </c>
      <c r="G871" s="21" t="s">
        <v>1412</v>
      </c>
      <c r="H871" s="14" t="s">
        <v>275</v>
      </c>
      <c r="I871" s="20" t="s">
        <v>1597</v>
      </c>
      <c r="J871" s="14" t="s">
        <v>1411</v>
      </c>
      <c r="L871" s="14" t="s">
        <v>1412</v>
      </c>
      <c r="M871" s="1" t="s">
        <v>16</v>
      </c>
    </row>
    <row r="872" customFormat="false" ht="12.75" hidden="false" customHeight="false" outlineLevel="0" collapsed="false">
      <c r="A872" s="13" t="n">
        <v>21264</v>
      </c>
      <c r="B872" s="1" t="str">
        <f aca="false">DEC2HEX(A872)</f>
        <v>5310</v>
      </c>
      <c r="C872" s="2" t="str">
        <f aca="false">IF((ISEVEN(E872)),"-","")</f>
        <v/>
      </c>
      <c r="D872" s="23" t="s">
        <v>22</v>
      </c>
      <c r="E872" s="15" t="n">
        <f aca="false">A872/16</f>
        <v>1329</v>
      </c>
      <c r="F872" s="3" t="s">
        <v>17</v>
      </c>
      <c r="G872" s="19" t="s">
        <v>876</v>
      </c>
      <c r="H872" s="1" t="s">
        <v>503</v>
      </c>
      <c r="I872" s="5" t="s">
        <v>1598</v>
      </c>
      <c r="J872" s="1" t="s">
        <v>87</v>
      </c>
      <c r="L872" s="1" t="s">
        <v>88</v>
      </c>
      <c r="N872" s="18" t="n">
        <v>40476</v>
      </c>
      <c r="O872" s="6" t="s">
        <v>22</v>
      </c>
    </row>
    <row r="873" customFormat="false" ht="12.75" hidden="false" customHeight="false" outlineLevel="0" collapsed="false">
      <c r="A873" s="13" t="n">
        <v>21280</v>
      </c>
      <c r="B873" s="1" t="str">
        <f aca="false">DEC2HEX(A873)</f>
        <v>5320</v>
      </c>
      <c r="C873" s="2" t="str">
        <f aca="false">IF((ISEVEN(E873)),"-","")</f>
        <v>-</v>
      </c>
      <c r="E873" s="15" t="n">
        <f aca="false">A873/16</f>
        <v>1330</v>
      </c>
      <c r="G873" s="21" t="s">
        <v>1412</v>
      </c>
      <c r="H873" s="14" t="s">
        <v>277</v>
      </c>
      <c r="I873" s="20" t="s">
        <v>1599</v>
      </c>
      <c r="J873" s="14" t="s">
        <v>1411</v>
      </c>
      <c r="L873" s="14" t="s">
        <v>1412</v>
      </c>
      <c r="M873" s="1" t="s">
        <v>16</v>
      </c>
    </row>
    <row r="874" customFormat="false" ht="12.75" hidden="false" customHeight="false" outlineLevel="0" collapsed="false">
      <c r="A874" s="13" t="n">
        <v>21296</v>
      </c>
      <c r="B874" s="1" t="str">
        <f aca="false">DEC2HEX(A874)</f>
        <v>5330</v>
      </c>
      <c r="C874" s="2" t="str">
        <f aca="false">IF((ISEVEN(E874)),"-","")</f>
        <v/>
      </c>
      <c r="D874" s="23" t="s">
        <v>22</v>
      </c>
      <c r="E874" s="4" t="n">
        <f aca="false">A874/16</f>
        <v>1331</v>
      </c>
      <c r="G874" s="19" t="s">
        <v>876</v>
      </c>
      <c r="H874" s="1" t="s">
        <v>1429</v>
      </c>
      <c r="I874" s="5" t="s">
        <v>1600</v>
      </c>
      <c r="J874" s="1" t="s">
        <v>87</v>
      </c>
      <c r="L874" s="1" t="s">
        <v>88</v>
      </c>
      <c r="O874" s="6" t="s">
        <v>22</v>
      </c>
    </row>
    <row r="875" customFormat="false" ht="12.75" hidden="false" customHeight="false" outlineLevel="0" collapsed="false">
      <c r="A875" s="13" t="n">
        <v>21312</v>
      </c>
      <c r="B875" s="1" t="str">
        <f aca="false">DEC2HEX(A875)</f>
        <v>5340</v>
      </c>
      <c r="C875" s="2" t="str">
        <f aca="false">IF((ISEVEN(E875)),"-","")</f>
        <v>-</v>
      </c>
      <c r="E875" s="15" t="n">
        <f aca="false">A875/16</f>
        <v>1332</v>
      </c>
      <c r="G875" s="19" t="s">
        <v>1409</v>
      </c>
      <c r="H875" s="1" t="s">
        <v>191</v>
      </c>
      <c r="I875" s="5" t="s">
        <v>1601</v>
      </c>
      <c r="J875" s="1" t="s">
        <v>1411</v>
      </c>
      <c r="L875" s="1" t="s">
        <v>1412</v>
      </c>
      <c r="M875" s="1" t="s">
        <v>16</v>
      </c>
    </row>
    <row r="876" customFormat="false" ht="12.75" hidden="false" customHeight="false" outlineLevel="0" collapsed="false">
      <c r="A876" s="13" t="n">
        <v>21328</v>
      </c>
      <c r="B876" s="1" t="str">
        <f aca="false">DEC2HEX(A876)</f>
        <v>5350</v>
      </c>
      <c r="C876" s="2" t="str">
        <f aca="false">IF((ISEVEN(E876)),"-","")</f>
        <v/>
      </c>
      <c r="D876" s="23" t="s">
        <v>22</v>
      </c>
      <c r="E876" s="4" t="n">
        <f aca="false">A876/16</f>
        <v>1333</v>
      </c>
      <c r="G876" s="19" t="s">
        <v>84</v>
      </c>
      <c r="H876" s="1" t="s">
        <v>1602</v>
      </c>
      <c r="I876" s="5" t="s">
        <v>1603</v>
      </c>
      <c r="J876" s="1" t="s">
        <v>87</v>
      </c>
      <c r="L876" s="1" t="s">
        <v>88</v>
      </c>
      <c r="N876" s="18" t="n">
        <v>39838</v>
      </c>
      <c r="O876" s="6" t="s">
        <v>22</v>
      </c>
    </row>
    <row r="877" customFormat="false" ht="12.75" hidden="false" customHeight="false" outlineLevel="0" collapsed="false">
      <c r="A877" s="13" t="n">
        <v>21344</v>
      </c>
      <c r="B877" s="1" t="str">
        <f aca="false">DEC2HEX(A877)</f>
        <v>5360</v>
      </c>
      <c r="C877" s="2" t="str">
        <f aca="false">IF((ISEVEN(E877)),"-","")</f>
        <v>-</v>
      </c>
      <c r="E877" s="15" t="n">
        <f aca="false">A877/16</f>
        <v>1334</v>
      </c>
      <c r="G877" s="19" t="s">
        <v>1457</v>
      </c>
      <c r="H877" s="1" t="s">
        <v>191</v>
      </c>
      <c r="I877" s="5" t="s">
        <v>1604</v>
      </c>
      <c r="J877" s="1" t="s">
        <v>1411</v>
      </c>
      <c r="L877" s="1" t="s">
        <v>1412</v>
      </c>
      <c r="N877" s="18"/>
      <c r="O877" s="6" t="s">
        <v>22</v>
      </c>
    </row>
    <row r="878" customFormat="false" ht="12.75" hidden="false" customHeight="false" outlineLevel="0" collapsed="false">
      <c r="A878" s="13" t="n">
        <v>21360</v>
      </c>
      <c r="B878" s="1" t="str">
        <f aca="false">DEC2HEX(A878)</f>
        <v>5370</v>
      </c>
      <c r="C878" s="2" t="str">
        <f aca="false">IF((ISEVEN(E878)),"-","")</f>
        <v/>
      </c>
      <c r="D878" s="23" t="s">
        <v>22</v>
      </c>
      <c r="E878" s="4" t="n">
        <f aca="false">A878/16</f>
        <v>1335</v>
      </c>
      <c r="G878" s="19" t="s">
        <v>882</v>
      </c>
      <c r="H878" s="1" t="s">
        <v>1605</v>
      </c>
      <c r="I878" s="5" t="s">
        <v>1606</v>
      </c>
      <c r="J878" s="1" t="s">
        <v>87</v>
      </c>
      <c r="L878" s="1" t="s">
        <v>88</v>
      </c>
    </row>
    <row r="879" customFormat="false" ht="12.75" hidden="false" customHeight="false" outlineLevel="0" collapsed="false">
      <c r="A879" s="13" t="n">
        <v>21376</v>
      </c>
      <c r="B879" s="1" t="str">
        <f aca="false">DEC2HEX(A879)</f>
        <v>5380</v>
      </c>
      <c r="C879" s="2" t="str">
        <f aca="false">IF((ISEVEN(E879)),"-","")</f>
        <v>-</v>
      </c>
      <c r="E879" s="4" t="n">
        <f aca="false">A879/16</f>
        <v>1336</v>
      </c>
      <c r="G879" s="19" t="s">
        <v>1607</v>
      </c>
      <c r="H879" s="1" t="s">
        <v>1608</v>
      </c>
      <c r="I879" s="17" t="s">
        <v>1609</v>
      </c>
      <c r="J879" s="1" t="s">
        <v>20</v>
      </c>
      <c r="L879" s="1" t="s">
        <v>1543</v>
      </c>
    </row>
    <row r="880" customFormat="false" ht="12.75" hidden="false" customHeight="false" outlineLevel="0" collapsed="false">
      <c r="A880" s="13" t="n">
        <v>21392</v>
      </c>
      <c r="B880" s="1" t="str">
        <f aca="false">DEC2HEX(A880)</f>
        <v>5390</v>
      </c>
      <c r="C880" s="2" t="str">
        <f aca="false">IF((ISEVEN(E880)),"-","")</f>
        <v/>
      </c>
      <c r="D880" s="3" t="s">
        <v>17</v>
      </c>
      <c r="E880" s="15" t="n">
        <f aca="false">A880/16</f>
        <v>1337</v>
      </c>
      <c r="F880" s="3" t="s">
        <v>17</v>
      </c>
      <c r="G880" s="19" t="s">
        <v>1607</v>
      </c>
      <c r="H880" s="1" t="s">
        <v>1610</v>
      </c>
      <c r="I880" s="5" t="s">
        <v>1611</v>
      </c>
      <c r="J880" s="1" t="s">
        <v>20</v>
      </c>
      <c r="L880" s="1" t="s">
        <v>1543</v>
      </c>
    </row>
    <row r="881" customFormat="false" ht="12.75" hidden="false" customHeight="false" outlineLevel="0" collapsed="false">
      <c r="A881" s="13" t="n">
        <v>21408</v>
      </c>
      <c r="B881" s="1" t="str">
        <f aca="false">DEC2HEX(A881)</f>
        <v>53A0</v>
      </c>
      <c r="C881" s="2" t="str">
        <f aca="false">IF((ISEVEN(E881)),"-","")</f>
        <v>-</v>
      </c>
      <c r="E881" s="4" t="n">
        <f aca="false">A881/16</f>
        <v>1338</v>
      </c>
      <c r="G881" s="19" t="s">
        <v>1612</v>
      </c>
      <c r="H881" s="1" t="s">
        <v>172</v>
      </c>
      <c r="I881" s="5" t="s">
        <v>1613</v>
      </c>
      <c r="J881" s="14" t="s">
        <v>76</v>
      </c>
      <c r="L881" s="1" t="s">
        <v>77</v>
      </c>
      <c r="M881" s="1" t="s">
        <v>16</v>
      </c>
    </row>
    <row r="882" customFormat="false" ht="12.75" hidden="false" customHeight="false" outlineLevel="0" collapsed="false">
      <c r="A882" s="13" t="n">
        <v>21424</v>
      </c>
      <c r="B882" s="1" t="str">
        <f aca="false">DEC2HEX(A882)</f>
        <v>53B0</v>
      </c>
      <c r="C882" s="2" t="str">
        <f aca="false">IF((ISEVEN(E882)),"-","")</f>
        <v/>
      </c>
      <c r="D882" s="3" t="s">
        <v>17</v>
      </c>
      <c r="E882" s="15" t="n">
        <f aca="false">A882/16</f>
        <v>1339</v>
      </c>
      <c r="F882" s="3" t="s">
        <v>17</v>
      </c>
      <c r="G882" s="19" t="s">
        <v>78</v>
      </c>
      <c r="H882" s="1" t="s">
        <v>1614</v>
      </c>
      <c r="I882" s="17" t="s">
        <v>1615</v>
      </c>
      <c r="J882" s="1" t="s">
        <v>20</v>
      </c>
      <c r="L882" s="1" t="s">
        <v>21</v>
      </c>
      <c r="N882" s="18" t="n">
        <v>41898</v>
      </c>
    </row>
    <row r="883" customFormat="false" ht="12.75" hidden="false" customHeight="false" outlineLevel="0" collapsed="false">
      <c r="A883" s="13" t="n">
        <v>21440</v>
      </c>
      <c r="B883" s="1" t="str">
        <f aca="false">DEC2HEX(A883)</f>
        <v>53C0</v>
      </c>
      <c r="C883" s="2" t="str">
        <f aca="false">IF((ISEVEN(E883)),"-","")</f>
        <v>-</v>
      </c>
      <c r="D883" s="3" t="s">
        <v>17</v>
      </c>
      <c r="E883" s="4" t="n">
        <f aca="false">A883/16</f>
        <v>1340</v>
      </c>
      <c r="G883" s="21" t="s">
        <v>441</v>
      </c>
      <c r="I883" s="24" t="s">
        <v>1616</v>
      </c>
      <c r="J883" s="14" t="s">
        <v>20</v>
      </c>
      <c r="L883" s="14" t="s">
        <v>21</v>
      </c>
      <c r="M883" s="1" t="s">
        <v>16</v>
      </c>
      <c r="P883" s="6" t="s">
        <v>22</v>
      </c>
    </row>
    <row r="884" customFormat="false" ht="12.75" hidden="false" customHeight="false" outlineLevel="0" collapsed="false">
      <c r="A884" s="13" t="n">
        <v>21456</v>
      </c>
      <c r="B884" s="1" t="str">
        <f aca="false">DEC2HEX(A884)</f>
        <v>53D0</v>
      </c>
      <c r="C884" s="2" t="str">
        <f aca="false">IF((ISEVEN(E884)),"-","")</f>
        <v/>
      </c>
      <c r="D884" s="3" t="s">
        <v>17</v>
      </c>
      <c r="E884" s="4" t="n">
        <f aca="false">A884/16</f>
        <v>1341</v>
      </c>
      <c r="G884" s="19" t="s">
        <v>1544</v>
      </c>
      <c r="H884" s="1" t="s">
        <v>1617</v>
      </c>
      <c r="I884" s="5" t="s">
        <v>1618</v>
      </c>
      <c r="J884" s="1" t="s">
        <v>20</v>
      </c>
      <c r="L884" s="1" t="s">
        <v>889</v>
      </c>
    </row>
    <row r="885" customFormat="false" ht="12.75" hidden="false" customHeight="false" outlineLevel="0" collapsed="false">
      <c r="A885" s="13" t="n">
        <v>21472</v>
      </c>
      <c r="B885" s="1" t="str">
        <f aca="false">DEC2HEX(A885)</f>
        <v>53E0</v>
      </c>
      <c r="C885" s="2" t="str">
        <f aca="false">IF((ISEVEN(E885)),"-","")</f>
        <v>-</v>
      </c>
      <c r="E885" s="15" t="n">
        <f aca="false">A885/16</f>
        <v>1342</v>
      </c>
      <c r="G885" s="19" t="s">
        <v>1271</v>
      </c>
      <c r="H885" s="1" t="s">
        <v>191</v>
      </c>
      <c r="I885" s="17" t="s">
        <v>1619</v>
      </c>
      <c r="J885" s="1" t="s">
        <v>995</v>
      </c>
      <c r="L885" s="1" t="s">
        <v>992</v>
      </c>
      <c r="M885" s="1" t="s">
        <v>16</v>
      </c>
      <c r="O885" s="6" t="s">
        <v>22</v>
      </c>
    </row>
    <row r="886" customFormat="false" ht="12.75" hidden="false" customHeight="false" outlineLevel="0" collapsed="false">
      <c r="A886" s="13" t="n">
        <v>21488</v>
      </c>
      <c r="B886" s="1" t="str">
        <f aca="false">DEC2HEX(A886)</f>
        <v>53F0</v>
      </c>
      <c r="C886" s="2" t="str">
        <f aca="false">IF((ISEVEN(E886)),"-","")</f>
        <v/>
      </c>
      <c r="D886" s="3" t="s">
        <v>17</v>
      </c>
      <c r="E886" s="15" t="n">
        <f aca="false">A886/16</f>
        <v>1343</v>
      </c>
      <c r="F886" s="3" t="s">
        <v>17</v>
      </c>
      <c r="G886" s="19" t="s">
        <v>1620</v>
      </c>
      <c r="H886" s="1" t="s">
        <v>337</v>
      </c>
      <c r="I886" s="5" t="s">
        <v>1621</v>
      </c>
      <c r="J886" s="1" t="s">
        <v>20</v>
      </c>
      <c r="L886" s="1" t="s">
        <v>889</v>
      </c>
      <c r="N886" s="18" t="n">
        <v>41970</v>
      </c>
      <c r="O886" s="6" t="s">
        <v>22</v>
      </c>
    </row>
    <row r="887" customFormat="false" ht="12.75" hidden="false" customHeight="false" outlineLevel="0" collapsed="false">
      <c r="A887" s="13" t="n">
        <v>21504</v>
      </c>
      <c r="B887" s="1" t="str">
        <f aca="false">DEC2HEX(A887)</f>
        <v>5400</v>
      </c>
      <c r="C887" s="2" t="str">
        <f aca="false">IF((ISEVEN(E887)),"-","")</f>
        <v>-</v>
      </c>
      <c r="D887" s="3" t="s">
        <v>17</v>
      </c>
      <c r="E887" s="4" t="n">
        <f aca="false">A887/16</f>
        <v>1344</v>
      </c>
      <c r="G887" s="19" t="s">
        <v>1103</v>
      </c>
      <c r="H887" s="1" t="s">
        <v>1126</v>
      </c>
      <c r="I887" s="17" t="s">
        <v>1622</v>
      </c>
      <c r="J887" s="1" t="s">
        <v>20</v>
      </c>
      <c r="L887" s="1" t="s">
        <v>1031</v>
      </c>
    </row>
    <row r="888" customFormat="false" ht="12.75" hidden="false" customHeight="false" outlineLevel="0" collapsed="false">
      <c r="A888" s="13" t="n">
        <v>21520</v>
      </c>
      <c r="B888" s="1" t="str">
        <f aca="false">DEC2HEX(A888)</f>
        <v>5410</v>
      </c>
      <c r="C888" s="2" t="str">
        <f aca="false">IF((ISEVEN(E888)),"-","")</f>
        <v/>
      </c>
      <c r="D888" s="3" t="s">
        <v>17</v>
      </c>
      <c r="E888" s="4" t="n">
        <f aca="false">A888/16</f>
        <v>1345</v>
      </c>
      <c r="G888" s="19" t="s">
        <v>1620</v>
      </c>
      <c r="H888" s="1" t="s">
        <v>339</v>
      </c>
      <c r="I888" s="5" t="s">
        <v>1623</v>
      </c>
      <c r="J888" s="1" t="s">
        <v>20</v>
      </c>
      <c r="L888" s="1" t="s">
        <v>889</v>
      </c>
    </row>
    <row r="889" customFormat="false" ht="12.75" hidden="false" customHeight="false" outlineLevel="0" collapsed="false">
      <c r="A889" s="13" t="n">
        <v>21536</v>
      </c>
      <c r="B889" s="1" t="str">
        <f aca="false">DEC2HEX(A889)</f>
        <v>5420</v>
      </c>
      <c r="C889" s="2" t="str">
        <f aca="false">IF((ISEVEN(E889)),"-","")</f>
        <v>-</v>
      </c>
      <c r="E889" s="4" t="n">
        <f aca="false">A889/16</f>
        <v>1346</v>
      </c>
      <c r="G889" s="19" t="s">
        <v>1103</v>
      </c>
      <c r="H889" s="1" t="s">
        <v>1130</v>
      </c>
      <c r="I889" s="17" t="s">
        <v>1624</v>
      </c>
      <c r="J889" s="1" t="s">
        <v>20</v>
      </c>
      <c r="L889" s="1" t="s">
        <v>1031</v>
      </c>
    </row>
    <row r="890" customFormat="false" ht="12.75" hidden="false" customHeight="false" outlineLevel="0" collapsed="false">
      <c r="A890" s="13" t="n">
        <v>21552</v>
      </c>
      <c r="B890" s="1" t="str">
        <f aca="false">DEC2HEX(A890)</f>
        <v>5430</v>
      </c>
      <c r="C890" s="2" t="str">
        <f aca="false">IF((ISEVEN(E890)),"-","")</f>
        <v/>
      </c>
      <c r="E890" s="4" t="n">
        <f aca="false">A890/16</f>
        <v>1347</v>
      </c>
      <c r="G890" s="19" t="s">
        <v>1625</v>
      </c>
      <c r="H890" s="1" t="s">
        <v>1027</v>
      </c>
      <c r="I890" s="5" t="s">
        <v>1626</v>
      </c>
      <c r="J890" s="1" t="s">
        <v>20</v>
      </c>
      <c r="L890" s="1" t="s">
        <v>889</v>
      </c>
    </row>
    <row r="891" customFormat="false" ht="12.75" hidden="false" customHeight="false" outlineLevel="0" collapsed="false">
      <c r="A891" s="13" t="n">
        <v>21568</v>
      </c>
      <c r="B891" s="1" t="str">
        <f aca="false">DEC2HEX(A891)</f>
        <v>5440</v>
      </c>
      <c r="C891" s="2" t="str">
        <f aca="false">IF((ISEVEN(E891)),"-","")</f>
        <v>-</v>
      </c>
      <c r="D891" s="3" t="s">
        <v>17</v>
      </c>
      <c r="E891" s="4" t="n">
        <f aca="false">A891/16</f>
        <v>1348</v>
      </c>
      <c r="G891" s="19" t="s">
        <v>1103</v>
      </c>
      <c r="H891" s="1" t="s">
        <v>1627</v>
      </c>
      <c r="I891" s="17" t="s">
        <v>1628</v>
      </c>
      <c r="J891" s="1" t="s">
        <v>20</v>
      </c>
      <c r="L891" s="1" t="s">
        <v>1031</v>
      </c>
    </row>
    <row r="892" customFormat="false" ht="12.75" hidden="false" customHeight="false" outlineLevel="0" collapsed="false">
      <c r="A892" s="13" t="n">
        <v>21584</v>
      </c>
      <c r="B892" s="1" t="str">
        <f aca="false">DEC2HEX(A892)</f>
        <v>5450</v>
      </c>
      <c r="C892" s="2" t="str">
        <f aca="false">IF((ISEVEN(E892)),"-","")</f>
        <v/>
      </c>
      <c r="D892" s="3" t="s">
        <v>17</v>
      </c>
      <c r="E892" s="4" t="n">
        <f aca="false">A892/16</f>
        <v>1349</v>
      </c>
      <c r="G892" s="19" t="s">
        <v>78</v>
      </c>
      <c r="H892" s="1" t="s">
        <v>1629</v>
      </c>
      <c r="I892" s="5" t="s">
        <v>1630</v>
      </c>
      <c r="J892" s="1" t="s">
        <v>20</v>
      </c>
      <c r="L892" s="1" t="s">
        <v>21</v>
      </c>
      <c r="P892" s="6" t="s">
        <v>22</v>
      </c>
    </row>
    <row r="893" customFormat="false" ht="12.75" hidden="false" customHeight="false" outlineLevel="0" collapsed="false">
      <c r="A893" s="13" t="n">
        <v>21600</v>
      </c>
      <c r="B893" s="1" t="str">
        <f aca="false">DEC2HEX(A893)</f>
        <v>5460</v>
      </c>
      <c r="C893" s="2" t="str">
        <f aca="false">IF((ISEVEN(E893)),"-","")</f>
        <v>-</v>
      </c>
      <c r="D893" s="3" t="s">
        <v>17</v>
      </c>
      <c r="E893" s="4" t="n">
        <f aca="false">A893/16</f>
        <v>1350</v>
      </c>
      <c r="G893" s="19" t="s">
        <v>1103</v>
      </c>
      <c r="H893" s="1" t="s">
        <v>1631</v>
      </c>
      <c r="I893" s="17" t="s">
        <v>1632</v>
      </c>
      <c r="J893" s="1" t="s">
        <v>20</v>
      </c>
      <c r="L893" s="1" t="s">
        <v>1031</v>
      </c>
    </row>
    <row r="894" customFormat="false" ht="12.75" hidden="false" customHeight="false" outlineLevel="0" collapsed="false">
      <c r="A894" s="13" t="n">
        <v>21616</v>
      </c>
      <c r="B894" s="1" t="str">
        <f aca="false">DEC2HEX(A894)</f>
        <v>5470</v>
      </c>
      <c r="C894" s="2" t="str">
        <f aca="false">IF((ISEVEN(E894)),"-","")</f>
        <v/>
      </c>
      <c r="D894" s="3" t="s">
        <v>17</v>
      </c>
      <c r="E894" s="15" t="n">
        <f aca="false">A894/16</f>
        <v>1351</v>
      </c>
      <c r="F894" s="3" t="s">
        <v>17</v>
      </c>
      <c r="G894" s="19" t="s">
        <v>66</v>
      </c>
      <c r="H894" s="1" t="s">
        <v>172</v>
      </c>
      <c r="I894" s="5" t="s">
        <v>1633</v>
      </c>
      <c r="J894" s="1" t="s">
        <v>66</v>
      </c>
      <c r="L894" s="1" t="s">
        <v>69</v>
      </c>
    </row>
    <row r="895" customFormat="false" ht="12.75" hidden="false" customHeight="false" outlineLevel="0" collapsed="false">
      <c r="A895" s="13" t="n">
        <v>21632</v>
      </c>
      <c r="B895" s="1" t="str">
        <f aca="false">DEC2HEX(A895)</f>
        <v>5480</v>
      </c>
      <c r="C895" s="2" t="str">
        <f aca="false">IF((ISEVEN(E895)),"-","")</f>
        <v>-</v>
      </c>
      <c r="D895" s="3" t="s">
        <v>17</v>
      </c>
      <c r="E895" s="4" t="n">
        <f aca="false">A895/16</f>
        <v>1352</v>
      </c>
      <c r="G895" s="19" t="s">
        <v>1103</v>
      </c>
      <c r="H895" s="1" t="s">
        <v>1634</v>
      </c>
      <c r="I895" s="17" t="s">
        <v>1635</v>
      </c>
      <c r="J895" s="1" t="s">
        <v>20</v>
      </c>
      <c r="L895" s="1" t="s">
        <v>1031</v>
      </c>
    </row>
    <row r="896" customFormat="false" ht="12.75" hidden="false" customHeight="false" outlineLevel="0" collapsed="false">
      <c r="A896" s="13" t="n">
        <v>21648</v>
      </c>
      <c r="B896" s="1" t="str">
        <f aca="false">DEC2HEX(A896)</f>
        <v>5490</v>
      </c>
      <c r="C896" s="2" t="str">
        <f aca="false">IF((ISEVEN(E896)),"-","")</f>
        <v/>
      </c>
      <c r="D896" s="3" t="s">
        <v>17</v>
      </c>
      <c r="E896" s="15" t="n">
        <f aca="false">A896/16</f>
        <v>1353</v>
      </c>
      <c r="G896" s="19" t="s">
        <v>66</v>
      </c>
      <c r="H896" s="1" t="s">
        <v>1019</v>
      </c>
      <c r="I896" s="5" t="s">
        <v>1636</v>
      </c>
      <c r="J896" s="1" t="s">
        <v>66</v>
      </c>
      <c r="L896" s="1" t="s">
        <v>69</v>
      </c>
      <c r="O896" s="6" t="s">
        <v>22</v>
      </c>
    </row>
    <row r="897" customFormat="false" ht="12.75" hidden="false" customHeight="false" outlineLevel="0" collapsed="false">
      <c r="A897" s="13" t="n">
        <v>21664</v>
      </c>
      <c r="B897" s="1" t="str">
        <f aca="false">DEC2HEX(A897)</f>
        <v>54A0</v>
      </c>
      <c r="C897" s="2" t="str">
        <f aca="false">IF((ISEVEN(E897)),"-","")</f>
        <v>-</v>
      </c>
      <c r="D897" s="3" t="s">
        <v>17</v>
      </c>
      <c r="E897" s="4" t="n">
        <f aca="false">A897/16</f>
        <v>1354</v>
      </c>
      <c r="G897" s="19" t="s">
        <v>1103</v>
      </c>
      <c r="H897" s="1" t="s">
        <v>1637</v>
      </c>
      <c r="I897" s="17" t="s">
        <v>1638</v>
      </c>
      <c r="J897" s="1" t="s">
        <v>20</v>
      </c>
      <c r="L897" s="1" t="s">
        <v>1031</v>
      </c>
    </row>
    <row r="898" customFormat="false" ht="12.75" hidden="false" customHeight="false" outlineLevel="0" collapsed="false">
      <c r="A898" s="13" t="n">
        <v>21680</v>
      </c>
      <c r="B898" s="1" t="str">
        <f aca="false">DEC2HEX(A898)</f>
        <v>54B0</v>
      </c>
      <c r="C898" s="2" t="str">
        <f aca="false">IF((ISEVEN(E898)),"-","")</f>
        <v/>
      </c>
      <c r="E898" s="15" t="n">
        <f aca="false">A898/16</f>
        <v>1355</v>
      </c>
      <c r="G898" s="19" t="s">
        <v>66</v>
      </c>
      <c r="H898" s="1" t="s">
        <v>343</v>
      </c>
      <c r="I898" s="5" t="s">
        <v>1639</v>
      </c>
      <c r="J898" s="1" t="s">
        <v>66</v>
      </c>
      <c r="L898" s="1" t="s">
        <v>69</v>
      </c>
    </row>
    <row r="899" customFormat="false" ht="12.75" hidden="false" customHeight="false" outlineLevel="0" collapsed="false">
      <c r="A899" s="13" t="n">
        <v>21696</v>
      </c>
      <c r="B899" s="1" t="str">
        <f aca="false">DEC2HEX(A899)</f>
        <v>54C0</v>
      </c>
      <c r="C899" s="2" t="str">
        <f aca="false">IF((ISEVEN(E899)),"-","")</f>
        <v>-</v>
      </c>
      <c r="D899" s="3" t="s">
        <v>17</v>
      </c>
      <c r="E899" s="4" t="n">
        <f aca="false">A899/16</f>
        <v>1356</v>
      </c>
      <c r="G899" s="19" t="s">
        <v>1103</v>
      </c>
      <c r="H899" s="1" t="s">
        <v>1640</v>
      </c>
      <c r="I899" s="17" t="s">
        <v>1641</v>
      </c>
      <c r="J899" s="1" t="s">
        <v>20</v>
      </c>
      <c r="L899" s="1" t="s">
        <v>1031</v>
      </c>
    </row>
    <row r="900" customFormat="false" ht="12.75" hidden="false" customHeight="false" outlineLevel="0" collapsed="false">
      <c r="A900" s="13" t="n">
        <v>21712</v>
      </c>
      <c r="B900" s="1" t="str">
        <f aca="false">DEC2HEX(A900)</f>
        <v>54D0</v>
      </c>
      <c r="C900" s="2" t="str">
        <f aca="false">IF((ISEVEN(E900)),"-","")</f>
        <v/>
      </c>
      <c r="E900" s="15" t="n">
        <f aca="false">A900/16</f>
        <v>1357</v>
      </c>
      <c r="G900" s="19" t="s">
        <v>66</v>
      </c>
      <c r="H900" s="1" t="s">
        <v>407</v>
      </c>
      <c r="I900" s="5" t="s">
        <v>1642</v>
      </c>
      <c r="J900" s="1" t="s">
        <v>66</v>
      </c>
      <c r="L900" s="1" t="s">
        <v>69</v>
      </c>
    </row>
    <row r="901" customFormat="false" ht="12.75" hidden="false" customHeight="false" outlineLevel="0" collapsed="false">
      <c r="A901" s="13" t="n">
        <v>21728</v>
      </c>
      <c r="B901" s="1" t="str">
        <f aca="false">DEC2HEX(A901)</f>
        <v>54E0</v>
      </c>
      <c r="C901" s="2" t="str">
        <f aca="false">IF((ISEVEN(E901)),"-","")</f>
        <v>-</v>
      </c>
      <c r="D901" s="3" t="s">
        <v>17</v>
      </c>
      <c r="E901" s="4" t="n">
        <f aca="false">A901/16</f>
        <v>1358</v>
      </c>
      <c r="G901" s="19" t="s">
        <v>1103</v>
      </c>
      <c r="H901" s="1" t="s">
        <v>1643</v>
      </c>
      <c r="I901" s="17" t="s">
        <v>1644</v>
      </c>
      <c r="J901" s="1" t="s">
        <v>20</v>
      </c>
      <c r="L901" s="1" t="s">
        <v>1031</v>
      </c>
    </row>
    <row r="902" customFormat="false" ht="12.75" hidden="false" customHeight="false" outlineLevel="0" collapsed="false">
      <c r="A902" s="13" t="n">
        <v>21744</v>
      </c>
      <c r="B902" s="1" t="str">
        <f aca="false">DEC2HEX(A902)</f>
        <v>54F0</v>
      </c>
      <c r="C902" s="2" t="str">
        <f aca="false">IF((ISEVEN(E902)),"-","")</f>
        <v/>
      </c>
      <c r="E902" s="15" t="n">
        <f aca="false">A902/16</f>
        <v>1359</v>
      </c>
      <c r="G902" s="19" t="s">
        <v>66</v>
      </c>
      <c r="H902" s="1" t="s">
        <v>524</v>
      </c>
      <c r="I902" s="5" t="s">
        <v>1645</v>
      </c>
      <c r="J902" s="1" t="s">
        <v>66</v>
      </c>
      <c r="L902" s="1" t="s">
        <v>69</v>
      </c>
    </row>
    <row r="903" customFormat="false" ht="12.75" hidden="false" customHeight="false" outlineLevel="0" collapsed="false">
      <c r="A903" s="13" t="n">
        <v>21760</v>
      </c>
      <c r="B903" s="1" t="str">
        <f aca="false">DEC2HEX(A903)</f>
        <v>5500</v>
      </c>
      <c r="C903" s="2" t="str">
        <f aca="false">IF((ISEVEN(E903)),"-","")</f>
        <v>-</v>
      </c>
      <c r="D903" s="3" t="s">
        <v>17</v>
      </c>
      <c r="E903" s="4" t="n">
        <f aca="false">A903/16</f>
        <v>1360</v>
      </c>
      <c r="G903" s="19" t="s">
        <v>1103</v>
      </c>
      <c r="H903" s="1" t="s">
        <v>1646</v>
      </c>
      <c r="I903" s="17" t="s">
        <v>1647</v>
      </c>
      <c r="J903" s="1" t="s">
        <v>20</v>
      </c>
      <c r="L903" s="1" t="s">
        <v>1031</v>
      </c>
    </row>
    <row r="904" customFormat="false" ht="12.75" hidden="false" customHeight="false" outlineLevel="0" collapsed="false">
      <c r="A904" s="13" t="n">
        <v>21776</v>
      </c>
      <c r="B904" s="1" t="str">
        <f aca="false">DEC2HEX(A904)</f>
        <v>5510</v>
      </c>
      <c r="C904" s="2" t="str">
        <f aca="false">IF((ISEVEN(E904)),"-","")</f>
        <v/>
      </c>
      <c r="D904" s="3" t="s">
        <v>17</v>
      </c>
      <c r="E904" s="4" t="n">
        <f aca="false">A904/16</f>
        <v>1361</v>
      </c>
      <c r="G904" s="19" t="s">
        <v>1648</v>
      </c>
      <c r="H904" s="1" t="s">
        <v>1019</v>
      </c>
      <c r="I904" s="5" t="s">
        <v>1649</v>
      </c>
      <c r="J904" s="1" t="s">
        <v>20</v>
      </c>
      <c r="L904" s="1" t="s">
        <v>109</v>
      </c>
      <c r="O904" s="6" t="s">
        <v>22</v>
      </c>
    </row>
    <row r="905" customFormat="false" ht="12.75" hidden="false" customHeight="false" outlineLevel="0" collapsed="false">
      <c r="A905" s="13" t="n">
        <v>21792</v>
      </c>
      <c r="B905" s="1" t="str">
        <f aca="false">DEC2HEX(A905)</f>
        <v>5520</v>
      </c>
      <c r="C905" s="2" t="str">
        <f aca="false">IF((ISEVEN(E905)),"-","")</f>
        <v>-</v>
      </c>
      <c r="D905" s="3" t="s">
        <v>17</v>
      </c>
      <c r="E905" s="4" t="n">
        <f aca="false">A905/16</f>
        <v>1362</v>
      </c>
      <c r="G905" s="19" t="s">
        <v>1103</v>
      </c>
      <c r="H905" s="1" t="s">
        <v>1650</v>
      </c>
      <c r="I905" s="17" t="s">
        <v>1651</v>
      </c>
      <c r="J905" s="1" t="s">
        <v>20</v>
      </c>
      <c r="L905" s="1" t="s">
        <v>1031</v>
      </c>
    </row>
    <row r="906" customFormat="false" ht="12.75" hidden="false" customHeight="false" outlineLevel="0" collapsed="false">
      <c r="A906" s="13" t="n">
        <v>21808</v>
      </c>
      <c r="B906" s="1" t="str">
        <f aca="false">DEC2HEX(A906)</f>
        <v>5530</v>
      </c>
      <c r="C906" s="2" t="str">
        <f aca="false">IF((ISEVEN(E906)),"-","")</f>
        <v/>
      </c>
      <c r="E906" s="4" t="n">
        <f aca="false">A906/16</f>
        <v>1363</v>
      </c>
      <c r="G906" s="19" t="s">
        <v>690</v>
      </c>
      <c r="H906" s="1" t="s">
        <v>524</v>
      </c>
      <c r="I906" s="5" t="s">
        <v>1652</v>
      </c>
      <c r="J906" s="1" t="s">
        <v>20</v>
      </c>
      <c r="L906" s="1" t="s">
        <v>690</v>
      </c>
    </row>
    <row r="907" customFormat="false" ht="12.75" hidden="false" customHeight="false" outlineLevel="0" collapsed="false">
      <c r="A907" s="13" t="n">
        <v>21824</v>
      </c>
      <c r="B907" s="1" t="str">
        <f aca="false">DEC2HEX(A907)</f>
        <v>5540</v>
      </c>
      <c r="C907" s="2" t="str">
        <f aca="false">IF((ISEVEN(E907)),"-","")</f>
        <v>-</v>
      </c>
      <c r="D907" s="3" t="s">
        <v>17</v>
      </c>
      <c r="E907" s="4" t="n">
        <f aca="false">A907/16</f>
        <v>1364</v>
      </c>
      <c r="G907" s="19" t="s">
        <v>1103</v>
      </c>
      <c r="H907" s="1" t="s">
        <v>1653</v>
      </c>
      <c r="I907" s="17" t="s">
        <v>1654</v>
      </c>
      <c r="J907" s="1" t="s">
        <v>20</v>
      </c>
      <c r="L907" s="1" t="s">
        <v>1031</v>
      </c>
    </row>
    <row r="908" customFormat="false" ht="12.75" hidden="false" customHeight="false" outlineLevel="0" collapsed="false">
      <c r="A908" s="13" t="n">
        <v>21840</v>
      </c>
      <c r="B908" s="1" t="str">
        <f aca="false">DEC2HEX(A908)</f>
        <v>5550</v>
      </c>
      <c r="C908" s="2" t="str">
        <f aca="false">IF((ISEVEN(E908)),"-","")</f>
        <v/>
      </c>
      <c r="E908" s="4" t="n">
        <f aca="false">A908/16</f>
        <v>1365</v>
      </c>
      <c r="G908" s="19" t="s">
        <v>698</v>
      </c>
      <c r="H908" s="1" t="s">
        <v>1655</v>
      </c>
      <c r="I908" s="5" t="s">
        <v>1656</v>
      </c>
      <c r="J908" s="1" t="s">
        <v>20</v>
      </c>
      <c r="L908" s="1" t="s">
        <v>690</v>
      </c>
    </row>
    <row r="909" customFormat="false" ht="12.75" hidden="false" customHeight="false" outlineLevel="0" collapsed="false">
      <c r="A909" s="13" t="n">
        <v>21856</v>
      </c>
      <c r="B909" s="1" t="str">
        <f aca="false">DEC2HEX(A909)</f>
        <v>5560</v>
      </c>
      <c r="C909" s="2" t="str">
        <f aca="false">IF((ISEVEN(E909)),"-","")</f>
        <v>-</v>
      </c>
      <c r="D909" s="3" t="s">
        <v>17</v>
      </c>
      <c r="E909" s="4" t="n">
        <f aca="false">A909/16</f>
        <v>1366</v>
      </c>
      <c r="G909" s="19" t="s">
        <v>1103</v>
      </c>
      <c r="H909" s="1" t="s">
        <v>1657</v>
      </c>
      <c r="I909" s="17" t="s">
        <v>1658</v>
      </c>
      <c r="J909" s="1" t="s">
        <v>20</v>
      </c>
      <c r="L909" s="1" t="s">
        <v>1031</v>
      </c>
    </row>
    <row r="910" customFormat="false" ht="12.75" hidden="false" customHeight="false" outlineLevel="0" collapsed="false">
      <c r="A910" s="13" t="n">
        <v>21872</v>
      </c>
      <c r="B910" s="1" t="str">
        <f aca="false">DEC2HEX(A910)</f>
        <v>5570</v>
      </c>
      <c r="C910" s="2" t="str">
        <f aca="false">IF((ISEVEN(E910)),"-","")</f>
        <v/>
      </c>
      <c r="D910" s="3" t="s">
        <v>17</v>
      </c>
      <c r="E910" s="4" t="n">
        <f aca="false">A910/16</f>
        <v>1367</v>
      </c>
      <c r="G910" s="19" t="s">
        <v>25</v>
      </c>
      <c r="H910" s="1" t="s">
        <v>1659</v>
      </c>
      <c r="I910" s="20" t="s">
        <v>1660</v>
      </c>
      <c r="J910" s="1" t="s">
        <v>20</v>
      </c>
      <c r="L910" s="1" t="s">
        <v>21</v>
      </c>
      <c r="N910" s="18" t="n">
        <v>40891</v>
      </c>
      <c r="O910" s="6" t="s">
        <v>22</v>
      </c>
    </row>
    <row r="911" customFormat="false" ht="12.75" hidden="false" customHeight="false" outlineLevel="0" collapsed="false">
      <c r="A911" s="13" t="n">
        <v>21888</v>
      </c>
      <c r="B911" s="1" t="str">
        <f aca="false">DEC2HEX(A911)</f>
        <v>5580</v>
      </c>
      <c r="C911" s="2" t="str">
        <f aca="false">IF((ISEVEN(E911)),"-","")</f>
        <v>-</v>
      </c>
      <c r="D911" s="3" t="s">
        <v>17</v>
      </c>
      <c r="E911" s="4" t="n">
        <f aca="false">A911/16</f>
        <v>1368</v>
      </c>
      <c r="G911" s="19" t="s">
        <v>1116</v>
      </c>
      <c r="H911" s="1" t="s">
        <v>1627</v>
      </c>
      <c r="I911" s="17" t="s">
        <v>1661</v>
      </c>
      <c r="J911" s="1" t="s">
        <v>20</v>
      </c>
      <c r="L911" s="1" t="s">
        <v>1031</v>
      </c>
      <c r="N911" s="18" t="n">
        <v>39819</v>
      </c>
    </row>
    <row r="912" customFormat="false" ht="12.75" hidden="false" customHeight="false" outlineLevel="0" collapsed="false">
      <c r="A912" s="13" t="n">
        <v>21904</v>
      </c>
      <c r="B912" s="1" t="str">
        <f aca="false">DEC2HEX(A912)</f>
        <v>5590</v>
      </c>
      <c r="C912" s="2" t="str">
        <f aca="false">IF((ISEVEN(E912)),"-","")</f>
        <v/>
      </c>
      <c r="D912" s="3" t="s">
        <v>17</v>
      </c>
      <c r="E912" s="15" t="n">
        <f aca="false">A912/16</f>
        <v>1369</v>
      </c>
      <c r="F912" s="3" t="s">
        <v>17</v>
      </c>
      <c r="G912" s="19" t="s">
        <v>33</v>
      </c>
      <c r="H912" s="1" t="s">
        <v>1186</v>
      </c>
      <c r="I912" s="5" t="s">
        <v>1662</v>
      </c>
      <c r="J912" s="1" t="s">
        <v>20</v>
      </c>
      <c r="L912" s="1" t="s">
        <v>21</v>
      </c>
      <c r="N912" s="18" t="n">
        <v>42053</v>
      </c>
      <c r="O912" s="6" t="s">
        <v>22</v>
      </c>
    </row>
    <row r="913" customFormat="false" ht="12.75" hidden="false" customHeight="false" outlineLevel="0" collapsed="false">
      <c r="A913" s="13" t="n">
        <v>21920</v>
      </c>
      <c r="B913" s="1" t="str">
        <f aca="false">DEC2HEX(A913)</f>
        <v>55A0</v>
      </c>
      <c r="C913" s="2" t="str">
        <f aca="false">IF((ISEVEN(E913)),"-","")</f>
        <v>-</v>
      </c>
      <c r="D913" s="3" t="s">
        <v>17</v>
      </c>
      <c r="E913" s="4" t="n">
        <f aca="false">A913/16</f>
        <v>1370</v>
      </c>
      <c r="G913" s="19" t="s">
        <v>1116</v>
      </c>
      <c r="H913" s="1" t="s">
        <v>1631</v>
      </c>
      <c r="I913" s="17" t="s">
        <v>1663</v>
      </c>
      <c r="J913" s="1" t="s">
        <v>20</v>
      </c>
      <c r="L913" s="1" t="s">
        <v>1031</v>
      </c>
      <c r="N913" s="18" t="n">
        <v>39819</v>
      </c>
    </row>
    <row r="914" customFormat="false" ht="12.75" hidden="false" customHeight="false" outlineLevel="0" collapsed="false">
      <c r="A914" s="13" t="n">
        <v>21936</v>
      </c>
      <c r="B914" s="1" t="str">
        <f aca="false">DEC2HEX(A914)</f>
        <v>55B0</v>
      </c>
      <c r="C914" s="2" t="str">
        <f aca="false">IF((ISEVEN(E914)),"-","")</f>
        <v/>
      </c>
      <c r="D914" s="3" t="s">
        <v>17</v>
      </c>
      <c r="E914" s="15" t="n">
        <f aca="false">A914/16</f>
        <v>1371</v>
      </c>
      <c r="F914" s="3" t="s">
        <v>17</v>
      </c>
      <c r="G914" s="19" t="s">
        <v>1607</v>
      </c>
      <c r="H914" s="14" t="s">
        <v>1664</v>
      </c>
      <c r="I914" s="5" t="s">
        <v>1665</v>
      </c>
      <c r="J914" s="1" t="s">
        <v>20</v>
      </c>
      <c r="L914" s="1" t="s">
        <v>1666</v>
      </c>
      <c r="O914" s="6" t="s">
        <v>22</v>
      </c>
    </row>
    <row r="915" customFormat="false" ht="12.75" hidden="false" customHeight="false" outlineLevel="0" collapsed="false">
      <c r="A915" s="13" t="n">
        <v>21952</v>
      </c>
      <c r="B915" s="1" t="str">
        <f aca="false">DEC2HEX(A915)</f>
        <v>55C0</v>
      </c>
      <c r="C915" s="2" t="str">
        <f aca="false">IF((ISEVEN(E915)),"-","")</f>
        <v>-</v>
      </c>
      <c r="D915" s="3" t="s">
        <v>17</v>
      </c>
      <c r="E915" s="4" t="n">
        <f aca="false">A915/16</f>
        <v>1372</v>
      </c>
      <c r="G915" s="19" t="s">
        <v>1116</v>
      </c>
      <c r="H915" s="1" t="s">
        <v>1634</v>
      </c>
      <c r="I915" s="17" t="s">
        <v>1667</v>
      </c>
      <c r="J915" s="1" t="s">
        <v>20</v>
      </c>
      <c r="L915" s="1" t="s">
        <v>1031</v>
      </c>
    </row>
    <row r="916" customFormat="false" ht="12.75" hidden="false" customHeight="false" outlineLevel="0" collapsed="false">
      <c r="A916" s="13" t="n">
        <v>21968</v>
      </c>
      <c r="B916" s="1" t="str">
        <f aca="false">DEC2HEX(A916)</f>
        <v>55D0</v>
      </c>
      <c r="C916" s="2" t="str">
        <f aca="false">IF((ISEVEN(E916)),"-","")</f>
        <v/>
      </c>
      <c r="D916" s="3" t="s">
        <v>17</v>
      </c>
      <c r="E916" s="15" t="n">
        <f aca="false">A916/16</f>
        <v>1373</v>
      </c>
      <c r="F916" s="3" t="s">
        <v>17</v>
      </c>
      <c r="G916" s="19" t="s">
        <v>1607</v>
      </c>
      <c r="H916" s="14" t="s">
        <v>1668</v>
      </c>
      <c r="I916" s="5" t="s">
        <v>1669</v>
      </c>
      <c r="J916" s="1" t="s">
        <v>20</v>
      </c>
      <c r="L916" s="1" t="s">
        <v>1666</v>
      </c>
      <c r="O916" s="6" t="s">
        <v>22</v>
      </c>
    </row>
    <row r="917" customFormat="false" ht="12.75" hidden="false" customHeight="false" outlineLevel="0" collapsed="false">
      <c r="A917" s="13" t="n">
        <v>21984</v>
      </c>
      <c r="B917" s="1" t="str">
        <f aca="false">DEC2HEX(A917)</f>
        <v>55E0</v>
      </c>
      <c r="C917" s="2" t="str">
        <f aca="false">IF((ISEVEN(E917)),"-","")</f>
        <v>-</v>
      </c>
      <c r="D917" s="3" t="s">
        <v>17</v>
      </c>
      <c r="E917" s="4" t="n">
        <f aca="false">A917/16</f>
        <v>1374</v>
      </c>
      <c r="G917" s="19" t="s">
        <v>1116</v>
      </c>
      <c r="H917" s="1" t="s">
        <v>1637</v>
      </c>
      <c r="I917" s="17" t="s">
        <v>1670</v>
      </c>
      <c r="J917" s="1" t="s">
        <v>20</v>
      </c>
      <c r="L917" s="1" t="s">
        <v>1031</v>
      </c>
      <c r="N917" s="18" t="n">
        <v>39819</v>
      </c>
    </row>
    <row r="918" customFormat="false" ht="12.75" hidden="false" customHeight="false" outlineLevel="0" collapsed="false">
      <c r="A918" s="13" t="n">
        <v>22000</v>
      </c>
      <c r="B918" s="1" t="str">
        <f aca="false">DEC2HEX(A918)</f>
        <v>55F0</v>
      </c>
      <c r="C918" s="2" t="str">
        <f aca="false">IF((ISEVEN(E918)),"-","")</f>
        <v/>
      </c>
      <c r="D918" s="3" t="s">
        <v>17</v>
      </c>
      <c r="E918" s="15" t="n">
        <f aca="false">A918/16</f>
        <v>1375</v>
      </c>
      <c r="F918" s="3" t="s">
        <v>17</v>
      </c>
      <c r="G918" s="19" t="s">
        <v>1607</v>
      </c>
      <c r="H918" s="1" t="s">
        <v>1671</v>
      </c>
      <c r="I918" s="5" t="s">
        <v>1672</v>
      </c>
      <c r="J918" s="1" t="s">
        <v>20</v>
      </c>
      <c r="L918" s="1" t="s">
        <v>1666</v>
      </c>
      <c r="O918" s="6" t="s">
        <v>22</v>
      </c>
    </row>
    <row r="919" customFormat="false" ht="12.75" hidden="false" customHeight="false" outlineLevel="0" collapsed="false">
      <c r="A919" s="13" t="n">
        <v>22016</v>
      </c>
      <c r="B919" s="1" t="str">
        <f aca="false">DEC2HEX(A919)</f>
        <v>5600</v>
      </c>
      <c r="C919" s="2" t="str">
        <f aca="false">IF((ISEVEN(E919)),"-","")</f>
        <v>-</v>
      </c>
      <c r="D919" s="3" t="s">
        <v>17</v>
      </c>
      <c r="E919" s="4" t="n">
        <f aca="false">A919/16</f>
        <v>1376</v>
      </c>
      <c r="G919" s="19" t="s">
        <v>1116</v>
      </c>
      <c r="H919" s="1" t="s">
        <v>1640</v>
      </c>
      <c r="I919" s="17" t="s">
        <v>1673</v>
      </c>
      <c r="J919" s="1" t="s">
        <v>20</v>
      </c>
      <c r="L919" s="1" t="s">
        <v>1031</v>
      </c>
    </row>
    <row r="920" customFormat="false" ht="12.75" hidden="false" customHeight="false" outlineLevel="0" collapsed="false">
      <c r="A920" s="13" t="n">
        <v>22032</v>
      </c>
      <c r="B920" s="1" t="str">
        <f aca="false">DEC2HEX(A920)</f>
        <v>5610</v>
      </c>
      <c r="C920" s="2" t="str">
        <f aca="false">IF((ISEVEN(E920)),"-","")</f>
        <v/>
      </c>
      <c r="D920" s="3" t="s">
        <v>17</v>
      </c>
      <c r="E920" s="15" t="n">
        <f aca="false">A920/16</f>
        <v>1377</v>
      </c>
      <c r="F920" s="3" t="s">
        <v>17</v>
      </c>
      <c r="G920" s="19" t="s">
        <v>1607</v>
      </c>
      <c r="H920" s="1" t="s">
        <v>1674</v>
      </c>
      <c r="I920" s="5" t="s">
        <v>1675</v>
      </c>
      <c r="J920" s="1" t="s">
        <v>20</v>
      </c>
      <c r="L920" s="1" t="s">
        <v>1666</v>
      </c>
      <c r="N920" s="18" t="n">
        <v>40851</v>
      </c>
    </row>
    <row r="921" customFormat="false" ht="12.75" hidden="false" customHeight="false" outlineLevel="0" collapsed="false">
      <c r="A921" s="13" t="n">
        <v>22048</v>
      </c>
      <c r="B921" s="1" t="str">
        <f aca="false">DEC2HEX(A921)</f>
        <v>5620</v>
      </c>
      <c r="C921" s="2" t="str">
        <f aca="false">IF((ISEVEN(E921)),"-","")</f>
        <v>-</v>
      </c>
      <c r="D921" s="3" t="s">
        <v>17</v>
      </c>
      <c r="E921" s="4" t="n">
        <f aca="false">A921/16</f>
        <v>1378</v>
      </c>
      <c r="G921" s="19" t="s">
        <v>1116</v>
      </c>
      <c r="H921" s="1" t="s">
        <v>1643</v>
      </c>
      <c r="I921" s="17" t="s">
        <v>1676</v>
      </c>
      <c r="J921" s="1" t="s">
        <v>20</v>
      </c>
      <c r="L921" s="1" t="s">
        <v>1031</v>
      </c>
    </row>
    <row r="922" customFormat="false" ht="12.75" hidden="false" customHeight="false" outlineLevel="0" collapsed="false">
      <c r="A922" s="13" t="n">
        <v>22064</v>
      </c>
      <c r="B922" s="1" t="str">
        <f aca="false">DEC2HEX(A922)</f>
        <v>5630</v>
      </c>
      <c r="C922" s="2" t="str">
        <f aca="false">IF((ISEVEN(E922)),"-","")</f>
        <v/>
      </c>
      <c r="D922" s="3" t="s">
        <v>17</v>
      </c>
      <c r="E922" s="15" t="n">
        <f aca="false">A922/16</f>
        <v>1379</v>
      </c>
      <c r="G922" s="19" t="s">
        <v>1607</v>
      </c>
      <c r="H922" s="1" t="s">
        <v>1677</v>
      </c>
      <c r="I922" s="5" t="s">
        <v>1678</v>
      </c>
      <c r="J922" s="1" t="s">
        <v>20</v>
      </c>
      <c r="L922" s="1" t="s">
        <v>1666</v>
      </c>
    </row>
    <row r="923" customFormat="false" ht="12.75" hidden="false" customHeight="false" outlineLevel="0" collapsed="false">
      <c r="A923" s="13" t="n">
        <v>22080</v>
      </c>
      <c r="B923" s="1" t="str">
        <f aca="false">DEC2HEX(A923)</f>
        <v>5640</v>
      </c>
      <c r="C923" s="2" t="str">
        <f aca="false">IF((ISEVEN(E923)),"-","")</f>
        <v>-</v>
      </c>
      <c r="D923" s="3" t="s">
        <v>17</v>
      </c>
      <c r="E923" s="4" t="n">
        <f aca="false">A923/16</f>
        <v>1380</v>
      </c>
      <c r="G923" s="19" t="s">
        <v>1116</v>
      </c>
      <c r="H923" s="1" t="s">
        <v>1646</v>
      </c>
      <c r="I923" s="17" t="s">
        <v>1679</v>
      </c>
      <c r="J923" s="1" t="s">
        <v>20</v>
      </c>
      <c r="L923" s="1" t="s">
        <v>1031</v>
      </c>
    </row>
    <row r="924" customFormat="false" ht="12.75" hidden="false" customHeight="false" outlineLevel="0" collapsed="false">
      <c r="A924" s="13" t="n">
        <v>22096</v>
      </c>
      <c r="B924" s="1" t="str">
        <f aca="false">DEC2HEX(A924)</f>
        <v>5650</v>
      </c>
      <c r="C924" s="2" t="str">
        <f aca="false">IF((ISEVEN(E924)),"-","")</f>
        <v/>
      </c>
      <c r="D924" s="3" t="s">
        <v>17</v>
      </c>
      <c r="E924" s="15" t="n">
        <f aca="false">A924/16</f>
        <v>1381</v>
      </c>
      <c r="F924" s="3" t="s">
        <v>17</v>
      </c>
      <c r="G924" s="19" t="s">
        <v>1607</v>
      </c>
      <c r="H924" s="1" t="s">
        <v>1680</v>
      </c>
      <c r="I924" s="5" t="s">
        <v>1681</v>
      </c>
      <c r="J924" s="1" t="s">
        <v>20</v>
      </c>
      <c r="L924" s="1" t="s">
        <v>1666</v>
      </c>
    </row>
    <row r="925" customFormat="false" ht="12.75" hidden="false" customHeight="false" outlineLevel="0" collapsed="false">
      <c r="A925" s="13" t="n">
        <v>22112</v>
      </c>
      <c r="B925" s="1" t="str">
        <f aca="false">DEC2HEX(A925)</f>
        <v>5660</v>
      </c>
      <c r="C925" s="2" t="str">
        <f aca="false">IF((ISEVEN(E925)),"-","")</f>
        <v>-</v>
      </c>
      <c r="D925" s="3" t="s">
        <v>17</v>
      </c>
      <c r="E925" s="4" t="n">
        <f aca="false">A925/16</f>
        <v>1382</v>
      </c>
      <c r="G925" s="19" t="s">
        <v>1116</v>
      </c>
      <c r="H925" s="1" t="s">
        <v>1650</v>
      </c>
      <c r="I925" s="17" t="s">
        <v>1682</v>
      </c>
      <c r="J925" s="1" t="s">
        <v>20</v>
      </c>
      <c r="L925" s="1" t="s">
        <v>1031</v>
      </c>
    </row>
    <row r="926" customFormat="false" ht="12.75" hidden="false" customHeight="false" outlineLevel="0" collapsed="false">
      <c r="A926" s="13" t="n">
        <v>22128</v>
      </c>
      <c r="B926" s="1" t="str">
        <f aca="false">DEC2HEX(A926)</f>
        <v>5670</v>
      </c>
      <c r="C926" s="2" t="str">
        <f aca="false">IF((ISEVEN(E926)),"-","")</f>
        <v/>
      </c>
      <c r="D926" s="3" t="s">
        <v>17</v>
      </c>
      <c r="E926" s="15" t="n">
        <f aca="false">A926/16</f>
        <v>1383</v>
      </c>
      <c r="G926" s="19" t="s">
        <v>1607</v>
      </c>
      <c r="H926" s="1" t="s">
        <v>1683</v>
      </c>
      <c r="I926" s="5" t="s">
        <v>1684</v>
      </c>
      <c r="J926" s="1" t="s">
        <v>20</v>
      </c>
      <c r="L926" s="1" t="s">
        <v>1666</v>
      </c>
    </row>
    <row r="927" customFormat="false" ht="12.75" hidden="false" customHeight="false" outlineLevel="0" collapsed="false">
      <c r="A927" s="13" t="n">
        <v>22144</v>
      </c>
      <c r="B927" s="1" t="str">
        <f aca="false">DEC2HEX(A927)</f>
        <v>5680</v>
      </c>
      <c r="C927" s="2" t="str">
        <f aca="false">IF((ISEVEN(E927)),"-","")</f>
        <v>-</v>
      </c>
      <c r="D927" s="3" t="s">
        <v>17</v>
      </c>
      <c r="E927" s="4" t="n">
        <f aca="false">A927/16</f>
        <v>1384</v>
      </c>
      <c r="G927" s="19" t="s">
        <v>1116</v>
      </c>
      <c r="H927" s="1" t="s">
        <v>1653</v>
      </c>
      <c r="I927" s="17" t="s">
        <v>1685</v>
      </c>
      <c r="J927" s="1" t="s">
        <v>20</v>
      </c>
      <c r="L927" s="1" t="s">
        <v>1031</v>
      </c>
    </row>
    <row r="928" customFormat="false" ht="12.75" hidden="false" customHeight="false" outlineLevel="0" collapsed="false">
      <c r="A928" s="13" t="n">
        <v>22160</v>
      </c>
      <c r="B928" s="1" t="str">
        <f aca="false">DEC2HEX(A928)</f>
        <v>5690</v>
      </c>
      <c r="C928" s="2" t="str">
        <f aca="false">IF((ISEVEN(E928)),"-","")</f>
        <v/>
      </c>
      <c r="D928" s="3" t="s">
        <v>17</v>
      </c>
      <c r="E928" s="15" t="n">
        <f aca="false">A928/16</f>
        <v>1385</v>
      </c>
      <c r="G928" s="19" t="s">
        <v>1607</v>
      </c>
      <c r="H928" s="1" t="s">
        <v>1686</v>
      </c>
      <c r="I928" s="5" t="s">
        <v>1687</v>
      </c>
      <c r="J928" s="1" t="s">
        <v>20</v>
      </c>
      <c r="L928" s="1" t="s">
        <v>1666</v>
      </c>
    </row>
    <row r="929" customFormat="false" ht="12.75" hidden="false" customHeight="false" outlineLevel="0" collapsed="false">
      <c r="A929" s="13" t="n">
        <v>22176</v>
      </c>
      <c r="B929" s="1" t="str">
        <f aca="false">DEC2HEX(A929)</f>
        <v>56A0</v>
      </c>
      <c r="C929" s="2" t="str">
        <f aca="false">IF((ISEVEN(E929)),"-","")</f>
        <v>-</v>
      </c>
      <c r="D929" s="3" t="s">
        <v>17</v>
      </c>
      <c r="E929" s="4" t="n">
        <f aca="false">A929/16</f>
        <v>1386</v>
      </c>
      <c r="G929" s="19" t="s">
        <v>1116</v>
      </c>
      <c r="H929" s="1" t="s">
        <v>1657</v>
      </c>
      <c r="I929" s="17" t="s">
        <v>1688</v>
      </c>
      <c r="J929" s="1" t="s">
        <v>20</v>
      </c>
      <c r="L929" s="1" t="s">
        <v>1031</v>
      </c>
    </row>
    <row r="930" customFormat="false" ht="12.75" hidden="false" customHeight="false" outlineLevel="0" collapsed="false">
      <c r="A930" s="13" t="n">
        <v>22192</v>
      </c>
      <c r="B930" s="1" t="str">
        <f aca="false">DEC2HEX(A930)</f>
        <v>56B0</v>
      </c>
      <c r="C930" s="2" t="str">
        <f aca="false">IF((ISEVEN(E930)),"-","")</f>
        <v/>
      </c>
      <c r="D930" s="3" t="s">
        <v>17</v>
      </c>
      <c r="E930" s="15" t="n">
        <f aca="false">A930/16</f>
        <v>1387</v>
      </c>
      <c r="G930" s="19" t="s">
        <v>1607</v>
      </c>
      <c r="H930" s="1" t="s">
        <v>1668</v>
      </c>
      <c r="I930" s="25" t="s">
        <v>1689</v>
      </c>
      <c r="J930" s="1" t="s">
        <v>20</v>
      </c>
      <c r="L930" s="1" t="s">
        <v>1666</v>
      </c>
      <c r="O930" s="6" t="s">
        <v>22</v>
      </c>
      <c r="P930" s="6" t="s">
        <v>60</v>
      </c>
    </row>
    <row r="931" customFormat="false" ht="12.75" hidden="false" customHeight="false" outlineLevel="0" collapsed="false">
      <c r="A931" s="13" t="n">
        <v>22208</v>
      </c>
      <c r="B931" s="1" t="str">
        <f aca="false">DEC2HEX(A931)</f>
        <v>56C0</v>
      </c>
      <c r="C931" s="2" t="str">
        <f aca="false">IF((ISEVEN(E931)),"-","")</f>
        <v>-</v>
      </c>
      <c r="D931" s="3" t="s">
        <v>17</v>
      </c>
      <c r="E931" s="4" t="n">
        <f aca="false">A931/16</f>
        <v>1388</v>
      </c>
      <c r="G931" s="19" t="s">
        <v>1116</v>
      </c>
      <c r="H931" s="1" t="s">
        <v>1690</v>
      </c>
      <c r="I931" s="17" t="s">
        <v>1691</v>
      </c>
      <c r="J931" s="1" t="s">
        <v>20</v>
      </c>
      <c r="L931" s="1" t="s">
        <v>1031</v>
      </c>
    </row>
    <row r="932" customFormat="false" ht="12.75" hidden="false" customHeight="false" outlineLevel="0" collapsed="false">
      <c r="A932" s="13" t="n">
        <v>22224</v>
      </c>
      <c r="B932" s="1" t="str">
        <f aca="false">DEC2HEX(A932)</f>
        <v>56D0</v>
      </c>
      <c r="C932" s="2" t="str">
        <f aca="false">IF((ISEVEN(E932)),"-","")</f>
        <v/>
      </c>
      <c r="D932" s="3" t="s">
        <v>17</v>
      </c>
      <c r="E932" s="15" t="n">
        <f aca="false">A932/16</f>
        <v>1389</v>
      </c>
      <c r="G932" s="19" t="s">
        <v>1607</v>
      </c>
      <c r="H932" s="1" t="s">
        <v>1692</v>
      </c>
      <c r="I932" s="25" t="s">
        <v>1693</v>
      </c>
      <c r="J932" s="1" t="s">
        <v>20</v>
      </c>
      <c r="L932" s="1" t="s">
        <v>1666</v>
      </c>
      <c r="O932" s="6" t="s">
        <v>22</v>
      </c>
      <c r="P932" s="6" t="s">
        <v>60</v>
      </c>
    </row>
    <row r="933" customFormat="false" ht="12.75" hidden="false" customHeight="false" outlineLevel="0" collapsed="false">
      <c r="A933" s="13" t="n">
        <v>22240</v>
      </c>
      <c r="B933" s="1" t="str">
        <f aca="false">DEC2HEX(A933)</f>
        <v>56E0</v>
      </c>
      <c r="C933" s="2" t="str">
        <f aca="false">IF((ISEVEN(E933)),"-","")</f>
        <v>-</v>
      </c>
      <c r="D933" s="3" t="s">
        <v>17</v>
      </c>
      <c r="E933" s="4" t="n">
        <f aca="false">A933/16</f>
        <v>1390</v>
      </c>
      <c r="G933" s="19" t="s">
        <v>1116</v>
      </c>
      <c r="H933" s="1" t="s">
        <v>1694</v>
      </c>
      <c r="I933" s="17" t="s">
        <v>1695</v>
      </c>
      <c r="J933" s="1" t="s">
        <v>20</v>
      </c>
      <c r="L933" s="1" t="s">
        <v>1031</v>
      </c>
    </row>
    <row r="934" customFormat="false" ht="12.75" hidden="false" customHeight="false" outlineLevel="0" collapsed="false">
      <c r="A934" s="13" t="n">
        <v>22256</v>
      </c>
      <c r="B934" s="1" t="str">
        <f aca="false">DEC2HEX(A934)</f>
        <v>56F0</v>
      </c>
      <c r="C934" s="2" t="str">
        <f aca="false">IF((ISEVEN(E934)),"-","")</f>
        <v/>
      </c>
      <c r="D934" s="3" t="s">
        <v>17</v>
      </c>
      <c r="E934" s="15" t="n">
        <f aca="false">A934/16</f>
        <v>1391</v>
      </c>
      <c r="F934" s="3" t="s">
        <v>17</v>
      </c>
      <c r="G934" s="19" t="s">
        <v>1607</v>
      </c>
      <c r="H934" s="1" t="s">
        <v>1696</v>
      </c>
      <c r="I934" s="5" t="s">
        <v>1697</v>
      </c>
      <c r="J934" s="1" t="s">
        <v>20</v>
      </c>
      <c r="L934" s="1" t="s">
        <v>1666</v>
      </c>
    </row>
    <row r="935" customFormat="false" ht="12.75" hidden="false" customHeight="false" outlineLevel="0" collapsed="false">
      <c r="A935" s="13" t="n">
        <v>22272</v>
      </c>
      <c r="B935" s="1" t="str">
        <f aca="false">DEC2HEX(A935)</f>
        <v>5700</v>
      </c>
      <c r="C935" s="2" t="str">
        <f aca="false">IF((ISEVEN(E935)),"-","")</f>
        <v>-</v>
      </c>
      <c r="D935" s="3" t="s">
        <v>17</v>
      </c>
      <c r="E935" s="4" t="n">
        <f aca="false">A935/16</f>
        <v>1392</v>
      </c>
      <c r="G935" s="19" t="s">
        <v>1116</v>
      </c>
      <c r="H935" s="1" t="s">
        <v>1698</v>
      </c>
      <c r="I935" s="17" t="s">
        <v>1699</v>
      </c>
      <c r="J935" s="1" t="s">
        <v>20</v>
      </c>
      <c r="L935" s="1" t="s">
        <v>1031</v>
      </c>
    </row>
    <row r="936" customFormat="false" ht="12.75" hidden="false" customHeight="false" outlineLevel="0" collapsed="false">
      <c r="A936" s="13" t="n">
        <v>22288</v>
      </c>
      <c r="B936" s="1" t="str">
        <f aca="false">DEC2HEX(A936)</f>
        <v>5710</v>
      </c>
      <c r="C936" s="2" t="str">
        <f aca="false">IF((ISEVEN(E936)),"-","")</f>
        <v/>
      </c>
      <c r="D936" s="3" t="s">
        <v>17</v>
      </c>
      <c r="E936" s="15" t="n">
        <f aca="false">A936/16</f>
        <v>1393</v>
      </c>
      <c r="F936" s="3" t="s">
        <v>17</v>
      </c>
      <c r="G936" s="19" t="s">
        <v>1607</v>
      </c>
      <c r="H936" s="1" t="s">
        <v>1700</v>
      </c>
      <c r="I936" s="20" t="s">
        <v>1701</v>
      </c>
      <c r="J936" s="1" t="s">
        <v>20</v>
      </c>
      <c r="L936" s="1" t="s">
        <v>1666</v>
      </c>
      <c r="N936" s="18" t="n">
        <v>40471</v>
      </c>
      <c r="O936" s="6" t="s">
        <v>22</v>
      </c>
    </row>
    <row r="937" customFormat="false" ht="12.75" hidden="false" customHeight="false" outlineLevel="0" collapsed="false">
      <c r="A937" s="13" t="n">
        <v>22304</v>
      </c>
      <c r="B937" s="1" t="str">
        <f aca="false">DEC2HEX(A937)</f>
        <v>5720</v>
      </c>
      <c r="C937" s="2" t="str">
        <f aca="false">IF((ISEVEN(E937)),"-","")</f>
        <v>-</v>
      </c>
      <c r="D937" s="3" t="s">
        <v>17</v>
      </c>
      <c r="E937" s="4" t="n">
        <f aca="false">A937/16</f>
        <v>1394</v>
      </c>
      <c r="G937" s="19" t="s">
        <v>1116</v>
      </c>
      <c r="H937" s="1" t="s">
        <v>1702</v>
      </c>
      <c r="I937" s="17" t="s">
        <v>1703</v>
      </c>
      <c r="J937" s="1" t="s">
        <v>20</v>
      </c>
      <c r="L937" s="1" t="s">
        <v>1031</v>
      </c>
    </row>
    <row r="938" customFormat="false" ht="12.75" hidden="false" customHeight="false" outlineLevel="0" collapsed="false">
      <c r="A938" s="13" t="n">
        <v>22320</v>
      </c>
      <c r="B938" s="1" t="str">
        <f aca="false">DEC2HEX(A938)</f>
        <v>5730</v>
      </c>
      <c r="C938" s="2" t="str">
        <f aca="false">IF((ISEVEN(E938)),"-","")</f>
        <v/>
      </c>
      <c r="D938" s="3" t="s">
        <v>17</v>
      </c>
      <c r="E938" s="4" t="n">
        <f aca="false">A938/16</f>
        <v>1395</v>
      </c>
      <c r="G938" s="19" t="s">
        <v>1607</v>
      </c>
      <c r="H938" s="1" t="s">
        <v>1704</v>
      </c>
      <c r="I938" s="5" t="s">
        <v>1705</v>
      </c>
      <c r="J938" s="1" t="s">
        <v>20</v>
      </c>
      <c r="L938" s="1" t="s">
        <v>1666</v>
      </c>
    </row>
    <row r="939" customFormat="false" ht="12.75" hidden="false" customHeight="false" outlineLevel="0" collapsed="false">
      <c r="A939" s="13" t="n">
        <v>22336</v>
      </c>
      <c r="B939" s="1" t="str">
        <f aca="false">DEC2HEX(A939)</f>
        <v>5740</v>
      </c>
      <c r="C939" s="2" t="str">
        <f aca="false">IF((ISEVEN(E939)),"-","")</f>
        <v>-</v>
      </c>
      <c r="D939" s="3" t="s">
        <v>17</v>
      </c>
      <c r="E939" s="4" t="n">
        <f aca="false">A939/16</f>
        <v>1396</v>
      </c>
      <c r="G939" s="19" t="s">
        <v>1116</v>
      </c>
      <c r="H939" s="1" t="s">
        <v>1706</v>
      </c>
      <c r="I939" s="17" t="s">
        <v>1707</v>
      </c>
      <c r="J939" s="1" t="s">
        <v>20</v>
      </c>
      <c r="L939" s="1" t="s">
        <v>1031</v>
      </c>
    </row>
    <row r="940" customFormat="false" ht="12.75" hidden="false" customHeight="false" outlineLevel="0" collapsed="false">
      <c r="A940" s="13" t="n">
        <v>22352</v>
      </c>
      <c r="B940" s="1" t="str">
        <f aca="false">DEC2HEX(A940)</f>
        <v>5750</v>
      </c>
      <c r="C940" s="2" t="str">
        <f aca="false">IF((ISEVEN(E940)),"-","")</f>
        <v/>
      </c>
      <c r="D940" s="3" t="s">
        <v>17</v>
      </c>
      <c r="E940" s="15" t="n">
        <f aca="false">A940/16</f>
        <v>1397</v>
      </c>
      <c r="G940" s="19" t="s">
        <v>1607</v>
      </c>
      <c r="H940" s="1" t="s">
        <v>1708</v>
      </c>
      <c r="I940" s="17" t="s">
        <v>1709</v>
      </c>
      <c r="J940" s="1" t="s">
        <v>20</v>
      </c>
      <c r="L940" s="1" t="s">
        <v>1666</v>
      </c>
    </row>
    <row r="941" customFormat="false" ht="12.75" hidden="false" customHeight="false" outlineLevel="0" collapsed="false">
      <c r="A941" s="13" t="n">
        <v>22368</v>
      </c>
      <c r="B941" s="1" t="str">
        <f aca="false">DEC2HEX(A941)</f>
        <v>5760</v>
      </c>
      <c r="C941" s="2" t="str">
        <f aca="false">IF((ISEVEN(E941)),"-","")</f>
        <v>-</v>
      </c>
      <c r="D941" s="3" t="s">
        <v>17</v>
      </c>
      <c r="E941" s="4" t="n">
        <f aca="false">A941/16</f>
        <v>1398</v>
      </c>
      <c r="G941" s="19" t="s">
        <v>1116</v>
      </c>
      <c r="H941" s="1" t="s">
        <v>1710</v>
      </c>
      <c r="I941" s="17" t="s">
        <v>1711</v>
      </c>
      <c r="J941" s="1" t="s">
        <v>20</v>
      </c>
      <c r="L941" s="1" t="s">
        <v>1031</v>
      </c>
      <c r="N941" s="26" t="n">
        <v>42050</v>
      </c>
    </row>
    <row r="942" customFormat="false" ht="12.75" hidden="false" customHeight="false" outlineLevel="0" collapsed="false">
      <c r="A942" s="13" t="n">
        <v>22384</v>
      </c>
      <c r="B942" s="1" t="str">
        <f aca="false">DEC2HEX(A942)</f>
        <v>5770</v>
      </c>
      <c r="C942" s="2" t="str">
        <f aca="false">IF((ISEVEN(E942)),"-","")</f>
        <v/>
      </c>
      <c r="D942" s="3" t="s">
        <v>17</v>
      </c>
      <c r="E942" s="15" t="n">
        <f aca="false">A942/16</f>
        <v>1399</v>
      </c>
      <c r="F942" s="3" t="s">
        <v>17</v>
      </c>
      <c r="G942" s="19" t="s">
        <v>1607</v>
      </c>
      <c r="H942" s="1" t="s">
        <v>1712</v>
      </c>
      <c r="I942" s="24" t="s">
        <v>1713</v>
      </c>
      <c r="J942" s="1" t="s">
        <v>20</v>
      </c>
      <c r="L942" s="1" t="s">
        <v>1543</v>
      </c>
      <c r="O942" s="6" t="s">
        <v>22</v>
      </c>
    </row>
    <row r="943" customFormat="false" ht="12.75" hidden="false" customHeight="false" outlineLevel="0" collapsed="false">
      <c r="A943" s="13" t="n">
        <v>22400</v>
      </c>
      <c r="B943" s="1" t="str">
        <f aca="false">DEC2HEX(A943)</f>
        <v>5780</v>
      </c>
      <c r="C943" s="2" t="str">
        <f aca="false">IF((ISEVEN(E943)),"-","")</f>
        <v>-</v>
      </c>
      <c r="D943" s="3" t="s">
        <v>17</v>
      </c>
      <c r="E943" s="4" t="n">
        <f aca="false">A943/16</f>
        <v>1400</v>
      </c>
      <c r="G943" s="19" t="s">
        <v>1103</v>
      </c>
      <c r="H943" s="1" t="s">
        <v>1690</v>
      </c>
      <c r="I943" s="17" t="s">
        <v>1714</v>
      </c>
      <c r="J943" s="1" t="s">
        <v>20</v>
      </c>
      <c r="L943" s="1" t="s">
        <v>1031</v>
      </c>
    </row>
    <row r="944" customFormat="false" ht="12.75" hidden="false" customHeight="false" outlineLevel="0" collapsed="false">
      <c r="A944" s="13" t="n">
        <v>22416</v>
      </c>
      <c r="B944" s="1" t="str">
        <f aca="false">DEC2HEX(A944)</f>
        <v>5790</v>
      </c>
      <c r="C944" s="2" t="str">
        <f aca="false">IF((ISEVEN(E944)),"-","")</f>
        <v/>
      </c>
      <c r="D944" s="3" t="s">
        <v>17</v>
      </c>
      <c r="E944" s="15" t="n">
        <f aca="false">A944/16</f>
        <v>1401</v>
      </c>
      <c r="F944" s="3" t="s">
        <v>17</v>
      </c>
      <c r="G944" s="19" t="s">
        <v>1607</v>
      </c>
      <c r="H944" s="1" t="s">
        <v>1715</v>
      </c>
      <c r="I944" s="25" t="s">
        <v>1716</v>
      </c>
      <c r="J944" s="1" t="s">
        <v>20</v>
      </c>
      <c r="L944" s="1" t="s">
        <v>1543</v>
      </c>
      <c r="P944" s="6" t="s">
        <v>60</v>
      </c>
    </row>
    <row r="945" customFormat="false" ht="12.75" hidden="false" customHeight="false" outlineLevel="0" collapsed="false">
      <c r="A945" s="13" t="n">
        <v>22432</v>
      </c>
      <c r="B945" s="1" t="str">
        <f aca="false">DEC2HEX(A945)</f>
        <v>57A0</v>
      </c>
      <c r="C945" s="2" t="str">
        <f aca="false">IF((ISEVEN(E945)),"-","")</f>
        <v>-</v>
      </c>
      <c r="D945" s="3" t="s">
        <v>17</v>
      </c>
      <c r="E945" s="4" t="n">
        <f aca="false">A945/16</f>
        <v>1402</v>
      </c>
      <c r="G945" s="19" t="s">
        <v>1103</v>
      </c>
      <c r="H945" s="1" t="s">
        <v>1694</v>
      </c>
      <c r="I945" s="17" t="s">
        <v>1717</v>
      </c>
      <c r="J945" s="1" t="s">
        <v>20</v>
      </c>
      <c r="L945" s="1" t="s">
        <v>1031</v>
      </c>
    </row>
    <row r="946" customFormat="false" ht="12.75" hidden="false" customHeight="false" outlineLevel="0" collapsed="false">
      <c r="A946" s="13" t="n">
        <v>22448</v>
      </c>
      <c r="B946" s="1" t="str">
        <f aca="false">DEC2HEX(A946)</f>
        <v>57B0</v>
      </c>
      <c r="C946" s="2" t="str">
        <f aca="false">IF((ISEVEN(E946)),"-","")</f>
        <v/>
      </c>
      <c r="D946" s="3" t="s">
        <v>17</v>
      </c>
      <c r="E946" s="4" t="n">
        <f aca="false">A946/16</f>
        <v>1403</v>
      </c>
      <c r="G946" s="19" t="s">
        <v>1607</v>
      </c>
      <c r="H946" s="1" t="s">
        <v>1718</v>
      </c>
      <c r="I946" s="25" t="s">
        <v>1719</v>
      </c>
      <c r="J946" s="1" t="s">
        <v>20</v>
      </c>
      <c r="L946" s="1" t="s">
        <v>1543</v>
      </c>
      <c r="O946" s="6" t="s">
        <v>22</v>
      </c>
      <c r="P946" s="6" t="s">
        <v>60</v>
      </c>
    </row>
    <row r="947" customFormat="false" ht="12.75" hidden="false" customHeight="false" outlineLevel="0" collapsed="false">
      <c r="A947" s="13" t="n">
        <v>22464</v>
      </c>
      <c r="B947" s="1" t="str">
        <f aca="false">DEC2HEX(A947)</f>
        <v>57C0</v>
      </c>
      <c r="C947" s="2" t="str">
        <f aca="false">IF((ISEVEN(E947)),"-","")</f>
        <v>-</v>
      </c>
      <c r="D947" s="3" t="s">
        <v>17</v>
      </c>
      <c r="E947" s="4" t="n">
        <f aca="false">A947/16</f>
        <v>1404</v>
      </c>
      <c r="G947" s="19" t="s">
        <v>1103</v>
      </c>
      <c r="H947" s="1" t="s">
        <v>1698</v>
      </c>
      <c r="I947" s="17" t="s">
        <v>1720</v>
      </c>
      <c r="J947" s="1" t="s">
        <v>20</v>
      </c>
      <c r="L947" s="1" t="s">
        <v>1031</v>
      </c>
    </row>
    <row r="948" customFormat="false" ht="12.75" hidden="false" customHeight="false" outlineLevel="0" collapsed="false">
      <c r="A948" s="13" t="n">
        <v>22480</v>
      </c>
      <c r="B948" s="1" t="str">
        <f aca="false">DEC2HEX(A948)</f>
        <v>57D0</v>
      </c>
      <c r="C948" s="2" t="str">
        <f aca="false">IF((ISEVEN(E948)),"-","")</f>
        <v/>
      </c>
      <c r="D948" s="3" t="s">
        <v>17</v>
      </c>
      <c r="E948" s="15" t="n">
        <f aca="false">A948/16</f>
        <v>1405</v>
      </c>
      <c r="G948" s="19" t="s">
        <v>1607</v>
      </c>
      <c r="H948" s="1" t="s">
        <v>1721</v>
      </c>
      <c r="I948" s="25" t="s">
        <v>1722</v>
      </c>
      <c r="J948" s="1" t="s">
        <v>20</v>
      </c>
      <c r="L948" s="1" t="s">
        <v>1543</v>
      </c>
      <c r="P948" s="6" t="s">
        <v>60</v>
      </c>
    </row>
    <row r="949" customFormat="false" ht="12.75" hidden="false" customHeight="false" outlineLevel="0" collapsed="false">
      <c r="A949" s="13" t="n">
        <v>22496</v>
      </c>
      <c r="B949" s="1" t="str">
        <f aca="false">DEC2HEX(A949)</f>
        <v>57E0</v>
      </c>
      <c r="C949" s="2" t="str">
        <f aca="false">IF((ISEVEN(E949)),"-","")</f>
        <v>-</v>
      </c>
      <c r="E949" s="4" t="n">
        <f aca="false">A949/16</f>
        <v>1406</v>
      </c>
      <c r="G949" s="19" t="s">
        <v>1103</v>
      </c>
      <c r="H949" s="1" t="s">
        <v>1145</v>
      </c>
      <c r="I949" s="17" t="s">
        <v>1723</v>
      </c>
      <c r="J949" s="1" t="s">
        <v>20</v>
      </c>
      <c r="L949" s="1" t="s">
        <v>1031</v>
      </c>
    </row>
    <row r="950" customFormat="false" ht="12.75" hidden="false" customHeight="false" outlineLevel="0" collapsed="false">
      <c r="A950" s="13" t="n">
        <v>22512</v>
      </c>
      <c r="B950" s="1" t="str">
        <f aca="false">DEC2HEX(A950)</f>
        <v>57F0</v>
      </c>
      <c r="C950" s="2" t="str">
        <f aca="false">IF((ISEVEN(E950)),"-","")</f>
        <v/>
      </c>
      <c r="D950" s="3" t="s">
        <v>17</v>
      </c>
      <c r="E950" s="15" t="n">
        <f aca="false">A950/16</f>
        <v>1407</v>
      </c>
      <c r="F950" s="3" t="s">
        <v>17</v>
      </c>
      <c r="G950" s="19" t="s">
        <v>1607</v>
      </c>
      <c r="H950" s="14" t="s">
        <v>1724</v>
      </c>
      <c r="I950" s="5" t="s">
        <v>1725</v>
      </c>
      <c r="J950" s="1" t="s">
        <v>20</v>
      </c>
      <c r="L950" s="1" t="s">
        <v>1543</v>
      </c>
      <c r="O950" s="6" t="s">
        <v>22</v>
      </c>
    </row>
    <row r="951" customFormat="false" ht="12.75" hidden="false" customHeight="false" outlineLevel="0" collapsed="false">
      <c r="A951" s="13" t="n">
        <v>22528</v>
      </c>
      <c r="B951" s="1" t="str">
        <f aca="false">DEC2HEX(A951)</f>
        <v>5800</v>
      </c>
      <c r="C951" s="2" t="str">
        <f aca="false">IF((ISEVEN(E951)),"-","")</f>
        <v>-</v>
      </c>
      <c r="E951" s="4" t="n">
        <f aca="false">A951/16</f>
        <v>1408</v>
      </c>
      <c r="G951" s="19" t="s">
        <v>1103</v>
      </c>
      <c r="H951" s="1" t="s">
        <v>1151</v>
      </c>
      <c r="I951" s="17" t="s">
        <v>1726</v>
      </c>
      <c r="J951" s="1" t="s">
        <v>20</v>
      </c>
      <c r="L951" s="1" t="s">
        <v>1031</v>
      </c>
    </row>
    <row r="952" customFormat="false" ht="12.75" hidden="false" customHeight="false" outlineLevel="0" collapsed="false">
      <c r="A952" s="13" t="n">
        <v>22544</v>
      </c>
      <c r="B952" s="1" t="str">
        <f aca="false">DEC2HEX(A952)</f>
        <v>5810</v>
      </c>
      <c r="C952" s="2" t="str">
        <f aca="false">IF((ISEVEN(E952)),"-","")</f>
        <v/>
      </c>
      <c r="D952" s="3" t="s">
        <v>17</v>
      </c>
      <c r="E952" s="15" t="n">
        <f aca="false">A952/16</f>
        <v>1409</v>
      </c>
      <c r="G952" s="19" t="s">
        <v>1607</v>
      </c>
      <c r="H952" s="1" t="s">
        <v>346</v>
      </c>
      <c r="I952" s="25" t="s">
        <v>1727</v>
      </c>
      <c r="J952" s="1" t="s">
        <v>20</v>
      </c>
      <c r="L952" s="1" t="s">
        <v>1543</v>
      </c>
      <c r="O952" s="6" t="s">
        <v>22</v>
      </c>
      <c r="P952" s="6" t="s">
        <v>60</v>
      </c>
    </row>
    <row r="953" customFormat="false" ht="12.75" hidden="false" customHeight="false" outlineLevel="0" collapsed="false">
      <c r="A953" s="13" t="n">
        <v>22560</v>
      </c>
      <c r="B953" s="1" t="str">
        <f aca="false">DEC2HEX(A953)</f>
        <v>5820</v>
      </c>
      <c r="C953" s="2" t="str">
        <f aca="false">IF((ISEVEN(E953)),"-","")</f>
        <v>-</v>
      </c>
      <c r="D953" s="3" t="s">
        <v>17</v>
      </c>
      <c r="E953" s="4" t="n">
        <f aca="false">A953/16</f>
        <v>1410</v>
      </c>
      <c r="G953" s="19" t="s">
        <v>1103</v>
      </c>
      <c r="H953" s="1" t="s">
        <v>1155</v>
      </c>
      <c r="I953" s="17" t="s">
        <v>1728</v>
      </c>
      <c r="J953" s="1" t="s">
        <v>20</v>
      </c>
      <c r="L953" s="1" t="s">
        <v>1031</v>
      </c>
    </row>
    <row r="954" customFormat="false" ht="12.75" hidden="false" customHeight="false" outlineLevel="0" collapsed="false">
      <c r="A954" s="13" t="n">
        <v>22576</v>
      </c>
      <c r="B954" s="1" t="str">
        <f aca="false">DEC2HEX(A954)</f>
        <v>5830</v>
      </c>
      <c r="C954" s="2" t="str">
        <f aca="false">IF((ISEVEN(E954)),"-","")</f>
        <v/>
      </c>
      <c r="D954" s="3" t="s">
        <v>17</v>
      </c>
      <c r="E954" s="15" t="n">
        <f aca="false">A954/16</f>
        <v>1411</v>
      </c>
      <c r="F954" s="3" t="s">
        <v>17</v>
      </c>
      <c r="G954" s="19" t="s">
        <v>1607</v>
      </c>
      <c r="H954" s="14" t="s">
        <v>1729</v>
      </c>
      <c r="I954" s="5" t="s">
        <v>1730</v>
      </c>
      <c r="J954" s="1" t="s">
        <v>20</v>
      </c>
      <c r="L954" s="1" t="s">
        <v>1543</v>
      </c>
      <c r="N954" s="18" t="n">
        <v>39838</v>
      </c>
      <c r="O954" s="6" t="s">
        <v>22</v>
      </c>
    </row>
    <row r="955" customFormat="false" ht="12.75" hidden="false" customHeight="false" outlineLevel="0" collapsed="false">
      <c r="A955" s="13" t="n">
        <v>22592</v>
      </c>
      <c r="B955" s="1" t="str">
        <f aca="false">DEC2HEX(A955)</f>
        <v>5840</v>
      </c>
      <c r="C955" s="2" t="str">
        <f aca="false">IF((ISEVEN(E955)),"-","")</f>
        <v>-</v>
      </c>
      <c r="D955" s="3" t="s">
        <v>17</v>
      </c>
      <c r="E955" s="4" t="n">
        <f aca="false">A955/16</f>
        <v>1412</v>
      </c>
      <c r="G955" s="19" t="s">
        <v>1103</v>
      </c>
      <c r="H955" s="1" t="s">
        <v>1702</v>
      </c>
      <c r="I955" s="17" t="s">
        <v>1731</v>
      </c>
      <c r="J955" s="1" t="s">
        <v>20</v>
      </c>
      <c r="L955" s="1" t="s">
        <v>1031</v>
      </c>
    </row>
    <row r="956" customFormat="false" ht="12.75" hidden="false" customHeight="false" outlineLevel="0" collapsed="false">
      <c r="A956" s="13" t="n">
        <v>22608</v>
      </c>
      <c r="B956" s="1" t="str">
        <f aca="false">DEC2HEX(A956)</f>
        <v>5850</v>
      </c>
      <c r="C956" s="2" t="str">
        <f aca="false">IF((ISEVEN(E956)),"-","")</f>
        <v/>
      </c>
      <c r="D956" s="3" t="s">
        <v>17</v>
      </c>
      <c r="E956" s="4" t="n">
        <f aca="false">A956/16</f>
        <v>1413</v>
      </c>
      <c r="G956" s="19" t="s">
        <v>1607</v>
      </c>
      <c r="H956" s="1" t="s">
        <v>1732</v>
      </c>
      <c r="I956" s="5" t="s">
        <v>1733</v>
      </c>
      <c r="J956" s="1" t="s">
        <v>20</v>
      </c>
      <c r="L956" s="1" t="s">
        <v>1543</v>
      </c>
    </row>
    <row r="957" customFormat="false" ht="12.75" hidden="false" customHeight="false" outlineLevel="0" collapsed="false">
      <c r="A957" s="13" t="n">
        <v>22624</v>
      </c>
      <c r="B957" s="1" t="str">
        <f aca="false">DEC2HEX(A957)</f>
        <v>5860</v>
      </c>
      <c r="C957" s="2" t="str">
        <f aca="false">IF((ISEVEN(E957)),"-","")</f>
        <v>-</v>
      </c>
      <c r="D957" s="3" t="s">
        <v>17</v>
      </c>
      <c r="E957" s="4" t="n">
        <f aca="false">A957/16</f>
        <v>1414</v>
      </c>
      <c r="G957" s="19" t="s">
        <v>1103</v>
      </c>
      <c r="H957" s="1" t="s">
        <v>1706</v>
      </c>
      <c r="I957" s="17" t="s">
        <v>1734</v>
      </c>
      <c r="J957" s="1" t="s">
        <v>20</v>
      </c>
      <c r="L957" s="1" t="s">
        <v>1031</v>
      </c>
    </row>
    <row r="958" customFormat="false" ht="12.75" hidden="false" customHeight="false" outlineLevel="0" collapsed="false">
      <c r="A958" s="13" t="n">
        <v>22640</v>
      </c>
      <c r="B958" s="1" t="str">
        <f aca="false">DEC2HEX(A958)</f>
        <v>5870</v>
      </c>
      <c r="C958" s="2" t="str">
        <f aca="false">IF((ISEVEN(E958)),"-","")</f>
        <v/>
      </c>
      <c r="D958" s="3" t="s">
        <v>17</v>
      </c>
      <c r="E958" s="15" t="n">
        <f aca="false">A958/16</f>
        <v>1415</v>
      </c>
      <c r="G958" s="19" t="s">
        <v>1607</v>
      </c>
      <c r="H958" s="1" t="s">
        <v>1735</v>
      </c>
      <c r="I958" s="5" t="s">
        <v>1736</v>
      </c>
      <c r="J958" s="1" t="s">
        <v>20</v>
      </c>
      <c r="L958" s="1" t="s">
        <v>1543</v>
      </c>
    </row>
    <row r="959" customFormat="false" ht="12.75" hidden="false" customHeight="false" outlineLevel="0" collapsed="false">
      <c r="A959" s="13" t="n">
        <v>22656</v>
      </c>
      <c r="B959" s="1" t="str">
        <f aca="false">DEC2HEX(A959)</f>
        <v>5880</v>
      </c>
      <c r="C959" s="2" t="str">
        <f aca="false">IF((ISEVEN(E959)),"-","")</f>
        <v>-</v>
      </c>
      <c r="D959" s="3" t="s">
        <v>17</v>
      </c>
      <c r="E959" s="4" t="n">
        <f aca="false">A959/16</f>
        <v>1416</v>
      </c>
      <c r="G959" s="19" t="s">
        <v>1103</v>
      </c>
      <c r="H959" s="1" t="s">
        <v>1710</v>
      </c>
      <c r="I959" s="17" t="s">
        <v>1737</v>
      </c>
      <c r="J959" s="1" t="s">
        <v>20</v>
      </c>
      <c r="L959" s="1" t="s">
        <v>1031</v>
      </c>
    </row>
    <row r="960" customFormat="false" ht="12.75" hidden="false" customHeight="false" outlineLevel="0" collapsed="false">
      <c r="A960" s="13" t="n">
        <v>22672</v>
      </c>
      <c r="B960" s="1" t="str">
        <f aca="false">DEC2HEX(A960)</f>
        <v>5890</v>
      </c>
      <c r="C960" s="2" t="str">
        <f aca="false">IF((ISEVEN(E960)),"-","")</f>
        <v/>
      </c>
      <c r="D960" s="3" t="s">
        <v>17</v>
      </c>
      <c r="E960" s="4" t="n">
        <f aca="false">A960/16</f>
        <v>1417</v>
      </c>
      <c r="G960" s="19" t="s">
        <v>1607</v>
      </c>
      <c r="H960" s="1" t="s">
        <v>1738</v>
      </c>
      <c r="I960" s="25" t="s">
        <v>1739</v>
      </c>
      <c r="J960" s="1" t="s">
        <v>20</v>
      </c>
      <c r="L960" s="1" t="s">
        <v>1543</v>
      </c>
      <c r="P960" s="6" t="s">
        <v>60</v>
      </c>
    </row>
    <row r="961" customFormat="false" ht="12.75" hidden="false" customHeight="false" outlineLevel="0" collapsed="false">
      <c r="A961" s="13" t="n">
        <v>22688</v>
      </c>
      <c r="B961" s="1" t="str">
        <f aca="false">DEC2HEX(A961)</f>
        <v>58A0</v>
      </c>
      <c r="C961" s="2" t="str">
        <f aca="false">IF((ISEVEN(E961)),"-","")</f>
        <v>-</v>
      </c>
      <c r="D961" s="3" t="s">
        <v>17</v>
      </c>
      <c r="E961" s="13" t="n">
        <f aca="false">A961/16</f>
        <v>1418</v>
      </c>
      <c r="G961" s="19" t="s">
        <v>1740</v>
      </c>
      <c r="H961" s="1" t="s">
        <v>1741</v>
      </c>
      <c r="I961" s="17" t="s">
        <v>1742</v>
      </c>
      <c r="J961" s="1" t="s">
        <v>66</v>
      </c>
      <c r="L961" s="1" t="s">
        <v>69</v>
      </c>
      <c r="P961" s="6" t="s">
        <v>22</v>
      </c>
    </row>
    <row r="962" customFormat="false" ht="12.75" hidden="false" customHeight="false" outlineLevel="0" collapsed="false">
      <c r="A962" s="13" t="n">
        <v>22704</v>
      </c>
      <c r="B962" s="1" t="str">
        <f aca="false">DEC2HEX(A962)</f>
        <v>58B0</v>
      </c>
      <c r="C962" s="2" t="str">
        <f aca="false">IF((ISEVEN(E962)),"-","")</f>
        <v/>
      </c>
      <c r="D962" s="3" t="s">
        <v>17</v>
      </c>
      <c r="E962" s="4" t="n">
        <f aca="false">A962/16</f>
        <v>1419</v>
      </c>
      <c r="G962" s="19" t="s">
        <v>1607</v>
      </c>
      <c r="H962" s="14" t="s">
        <v>1743</v>
      </c>
      <c r="I962" s="20" t="s">
        <v>1744</v>
      </c>
      <c r="J962" s="1" t="s">
        <v>20</v>
      </c>
      <c r="L962" s="1" t="s">
        <v>1543</v>
      </c>
      <c r="N962" s="18" t="n">
        <v>40104</v>
      </c>
      <c r="O962" s="6" t="s">
        <v>22</v>
      </c>
    </row>
    <row r="963" customFormat="false" ht="12.75" hidden="false" customHeight="false" outlineLevel="0" collapsed="false">
      <c r="A963" s="13" t="n">
        <v>22720</v>
      </c>
      <c r="B963" s="1" t="str">
        <f aca="false">DEC2HEX(A963)</f>
        <v>58C0</v>
      </c>
      <c r="C963" s="2" t="str">
        <f aca="false">IF((ISEVEN(E963)),"-","")</f>
        <v>-</v>
      </c>
      <c r="E963" s="15" t="n">
        <f aca="false">A963/16</f>
        <v>1420</v>
      </c>
      <c r="G963" s="19" t="s">
        <v>1147</v>
      </c>
      <c r="H963" s="1" t="s">
        <v>1745</v>
      </c>
      <c r="I963" s="5" t="s">
        <v>1746</v>
      </c>
      <c r="J963" s="1" t="s">
        <v>20</v>
      </c>
      <c r="L963" s="1" t="s">
        <v>21</v>
      </c>
      <c r="N963" s="18"/>
      <c r="O963" s="6" t="s">
        <v>22</v>
      </c>
    </row>
    <row r="964" customFormat="false" ht="12.75" hidden="false" customHeight="false" outlineLevel="0" collapsed="false">
      <c r="A964" s="13" t="n">
        <v>22736</v>
      </c>
      <c r="B964" s="1" t="str">
        <f aca="false">DEC2HEX(A964)</f>
        <v>58D0</v>
      </c>
      <c r="C964" s="2" t="str">
        <f aca="false">IF((ISEVEN(E964)),"-","")</f>
        <v/>
      </c>
      <c r="D964" s="3" t="s">
        <v>17</v>
      </c>
      <c r="E964" s="15" t="n">
        <f aca="false">A964/16</f>
        <v>1421</v>
      </c>
      <c r="F964" s="3" t="s">
        <v>17</v>
      </c>
      <c r="G964" s="19" t="s">
        <v>1607</v>
      </c>
      <c r="H964" s="14" t="s">
        <v>1747</v>
      </c>
      <c r="I964" s="20" t="s">
        <v>1748</v>
      </c>
      <c r="J964" s="1" t="s">
        <v>20</v>
      </c>
      <c r="L964" s="1" t="s">
        <v>1543</v>
      </c>
    </row>
    <row r="965" customFormat="false" ht="12.75" hidden="false" customHeight="false" outlineLevel="0" collapsed="false">
      <c r="A965" s="13" t="n">
        <v>22752</v>
      </c>
      <c r="B965" s="1" t="str">
        <f aca="false">DEC2HEX(A965)</f>
        <v>58E0</v>
      </c>
      <c r="C965" s="2" t="str">
        <f aca="false">IF((ISEVEN(E965)),"-","")</f>
        <v>-</v>
      </c>
      <c r="E965" s="15" t="n">
        <f aca="false">A965/16</f>
        <v>1422</v>
      </c>
      <c r="F965" s="3" t="s">
        <v>17</v>
      </c>
      <c r="G965" s="19" t="s">
        <v>1147</v>
      </c>
      <c r="H965" s="1" t="s">
        <v>67</v>
      </c>
      <c r="I965" s="5" t="s">
        <v>1749</v>
      </c>
      <c r="J965" s="1" t="s">
        <v>20</v>
      </c>
      <c r="L965" s="1" t="s">
        <v>21</v>
      </c>
      <c r="N965" s="18" t="n">
        <v>40232</v>
      </c>
      <c r="O965" s="6" t="s">
        <v>22</v>
      </c>
    </row>
    <row r="966" customFormat="false" ht="12.75" hidden="false" customHeight="false" outlineLevel="0" collapsed="false">
      <c r="A966" s="13" t="n">
        <v>22768</v>
      </c>
      <c r="B966" s="1" t="str">
        <f aca="false">DEC2HEX(A966)</f>
        <v>58F0</v>
      </c>
      <c r="C966" s="2" t="str">
        <f aca="false">IF((ISEVEN(E966)),"-","")</f>
        <v/>
      </c>
      <c r="D966" s="3" t="s">
        <v>17</v>
      </c>
      <c r="E966" s="15" t="n">
        <f aca="false">A966/16</f>
        <v>1423</v>
      </c>
      <c r="G966" s="19" t="s">
        <v>1607</v>
      </c>
      <c r="H966" s="1" t="s">
        <v>1750</v>
      </c>
      <c r="I966" s="5" t="s">
        <v>1751</v>
      </c>
      <c r="J966" s="1" t="s">
        <v>20</v>
      </c>
      <c r="L966" s="1" t="s">
        <v>1666</v>
      </c>
      <c r="O966" s="6" t="s">
        <v>22</v>
      </c>
    </row>
    <row r="967" customFormat="false" ht="12.75" hidden="false" customHeight="false" outlineLevel="0" collapsed="false">
      <c r="A967" s="13" t="n">
        <v>22784</v>
      </c>
      <c r="B967" s="1" t="str">
        <f aca="false">DEC2HEX(A967)</f>
        <v>5900</v>
      </c>
      <c r="C967" s="2" t="str">
        <f aca="false">IF((ISEVEN(E967)),"-","")</f>
        <v>-</v>
      </c>
      <c r="E967" s="15" t="n">
        <f aca="false">A967/16</f>
        <v>1424</v>
      </c>
      <c r="F967" s="3" t="s">
        <v>1438</v>
      </c>
      <c r="G967" s="19" t="s">
        <v>1147</v>
      </c>
      <c r="H967" s="1" t="s">
        <v>1752</v>
      </c>
      <c r="I967" s="20" t="s">
        <v>1753</v>
      </c>
      <c r="J967" s="1" t="s">
        <v>20</v>
      </c>
      <c r="L967" s="1" t="s">
        <v>21</v>
      </c>
      <c r="O967" s="6" t="s">
        <v>22</v>
      </c>
    </row>
    <row r="968" customFormat="false" ht="12.75" hidden="false" customHeight="false" outlineLevel="0" collapsed="false">
      <c r="A968" s="13" t="n">
        <v>22800</v>
      </c>
      <c r="B968" s="1" t="str">
        <f aca="false">DEC2HEX(A968)</f>
        <v>5910</v>
      </c>
      <c r="C968" s="2" t="str">
        <f aca="false">IF((ISEVEN(E968)),"-","")</f>
        <v/>
      </c>
      <c r="D968" s="3" t="s">
        <v>17</v>
      </c>
      <c r="E968" s="15" t="n">
        <f aca="false">A968/16</f>
        <v>1425</v>
      </c>
      <c r="F968" s="3" t="s">
        <v>17</v>
      </c>
      <c r="G968" s="19" t="s">
        <v>1607</v>
      </c>
      <c r="H968" s="1" t="s">
        <v>1754</v>
      </c>
      <c r="I968" s="5" t="s">
        <v>1755</v>
      </c>
      <c r="J968" s="1" t="s">
        <v>20</v>
      </c>
      <c r="L968" s="1" t="s">
        <v>1666</v>
      </c>
      <c r="O968" s="6" t="s">
        <v>22</v>
      </c>
    </row>
    <row r="969" customFormat="false" ht="12.75" hidden="false" customHeight="false" outlineLevel="0" collapsed="false">
      <c r="A969" s="13" t="n">
        <v>22816</v>
      </c>
      <c r="B969" s="1" t="str">
        <f aca="false">DEC2HEX(A969)</f>
        <v>5920</v>
      </c>
      <c r="C969" s="2" t="str">
        <f aca="false">IF((ISEVEN(E969)),"-","")</f>
        <v>-</v>
      </c>
      <c r="E969" s="15" t="n">
        <f aca="false">A969/16</f>
        <v>1426</v>
      </c>
      <c r="G969" s="19" t="s">
        <v>1756</v>
      </c>
      <c r="H969" s="1" t="s">
        <v>1757</v>
      </c>
      <c r="I969" s="5" t="s">
        <v>1758</v>
      </c>
      <c r="J969" s="1" t="s">
        <v>62</v>
      </c>
      <c r="L969" s="1" t="s">
        <v>1158</v>
      </c>
    </row>
    <row r="970" customFormat="false" ht="12.75" hidden="false" customHeight="false" outlineLevel="0" collapsed="false">
      <c r="A970" s="13" t="n">
        <v>22832</v>
      </c>
      <c r="B970" s="1" t="str">
        <f aca="false">DEC2HEX(A970)</f>
        <v>5930</v>
      </c>
      <c r="C970" s="2" t="str">
        <f aca="false">IF((ISEVEN(E970)),"-","")</f>
        <v/>
      </c>
      <c r="D970" s="3" t="s">
        <v>17</v>
      </c>
      <c r="E970" s="15" t="n">
        <f aca="false">A970/16</f>
        <v>1427</v>
      </c>
      <c r="G970" s="19" t="s">
        <v>1607</v>
      </c>
      <c r="H970" s="1" t="s">
        <v>1759</v>
      </c>
      <c r="I970" s="5" t="s">
        <v>1760</v>
      </c>
      <c r="J970" s="1" t="s">
        <v>20</v>
      </c>
      <c r="L970" s="1" t="s">
        <v>1666</v>
      </c>
      <c r="O970" s="6" t="s">
        <v>22</v>
      </c>
    </row>
    <row r="971" customFormat="false" ht="12.75" hidden="false" customHeight="false" outlineLevel="0" collapsed="false">
      <c r="A971" s="13" t="n">
        <v>22848</v>
      </c>
      <c r="B971" s="1" t="str">
        <f aca="false">DEC2HEX(A971)</f>
        <v>5940</v>
      </c>
      <c r="C971" s="2" t="str">
        <f aca="false">IF((ISEVEN(E971)),"-","")</f>
        <v>-</v>
      </c>
      <c r="E971" s="15" t="n">
        <f aca="false">A971/16</f>
        <v>1428</v>
      </c>
      <c r="G971" s="21" t="s">
        <v>1756</v>
      </c>
      <c r="H971" s="14" t="s">
        <v>1761</v>
      </c>
      <c r="I971" s="20" t="s">
        <v>1762</v>
      </c>
      <c r="J971" s="14" t="s">
        <v>62</v>
      </c>
      <c r="L971" s="14" t="s">
        <v>1158</v>
      </c>
      <c r="M971" s="1" t="s">
        <v>16</v>
      </c>
    </row>
    <row r="972" customFormat="false" ht="12.75" hidden="false" customHeight="false" outlineLevel="0" collapsed="false">
      <c r="A972" s="13" t="n">
        <v>22864</v>
      </c>
      <c r="B972" s="1" t="str">
        <f aca="false">DEC2HEX(A972)</f>
        <v>5950</v>
      </c>
      <c r="C972" s="2" t="str">
        <f aca="false">IF((ISEVEN(E972)),"-","")</f>
        <v/>
      </c>
      <c r="D972" s="3" t="s">
        <v>17</v>
      </c>
      <c r="E972" s="15" t="n">
        <f aca="false">A972/16</f>
        <v>1429</v>
      </c>
      <c r="G972" s="19" t="s">
        <v>1607</v>
      </c>
      <c r="H972" s="1" t="s">
        <v>1763</v>
      </c>
      <c r="I972" s="25" t="s">
        <v>1764</v>
      </c>
      <c r="J972" s="1" t="s">
        <v>20</v>
      </c>
      <c r="L972" s="1" t="s">
        <v>1543</v>
      </c>
      <c r="P972" s="6" t="s">
        <v>60</v>
      </c>
    </row>
    <row r="973" customFormat="false" ht="12.75" hidden="false" customHeight="false" outlineLevel="0" collapsed="false">
      <c r="A973" s="13" t="n">
        <v>22880</v>
      </c>
      <c r="B973" s="1" t="str">
        <f aca="false">DEC2HEX(A973)</f>
        <v>5960</v>
      </c>
      <c r="C973" s="2" t="str">
        <f aca="false">IF((ISEVEN(E973)),"-","")</f>
        <v>-</v>
      </c>
      <c r="E973" s="15" t="n">
        <f aca="false">A973/16</f>
        <v>1430</v>
      </c>
      <c r="G973" s="19" t="s">
        <v>1756</v>
      </c>
      <c r="H973" s="1" t="s">
        <v>1765</v>
      </c>
      <c r="I973" s="5" t="s">
        <v>1766</v>
      </c>
      <c r="J973" s="1" t="s">
        <v>62</v>
      </c>
      <c r="L973" s="1" t="s">
        <v>1158</v>
      </c>
    </row>
    <row r="974" customFormat="false" ht="12.75" hidden="false" customHeight="false" outlineLevel="0" collapsed="false">
      <c r="A974" s="13" t="n">
        <v>22896</v>
      </c>
      <c r="B974" s="1" t="str">
        <f aca="false">DEC2HEX(A974)</f>
        <v>5970</v>
      </c>
      <c r="C974" s="2" t="str">
        <f aca="false">IF((ISEVEN(E974)),"-","")</f>
        <v/>
      </c>
      <c r="D974" s="3" t="s">
        <v>22</v>
      </c>
      <c r="E974" s="4" t="n">
        <f aca="false">A974/16</f>
        <v>1431</v>
      </c>
      <c r="G974" s="19" t="s">
        <v>1607</v>
      </c>
      <c r="H974" s="1" t="s">
        <v>1767</v>
      </c>
      <c r="I974" s="5" t="s">
        <v>1768</v>
      </c>
      <c r="J974" s="1" t="s">
        <v>20</v>
      </c>
      <c r="L974" s="1" t="s">
        <v>1543</v>
      </c>
    </row>
    <row r="975" customFormat="false" ht="12.75" hidden="false" customHeight="false" outlineLevel="0" collapsed="false">
      <c r="A975" s="13" t="n">
        <v>22912</v>
      </c>
      <c r="B975" s="1" t="str">
        <f aca="false">DEC2HEX(A975)</f>
        <v>5980</v>
      </c>
      <c r="C975" s="2" t="str">
        <f aca="false">IF((ISEVEN(E975)),"-","")</f>
        <v>-</v>
      </c>
      <c r="E975" s="15" t="n">
        <f aca="false">A975/16</f>
        <v>1432</v>
      </c>
      <c r="G975" s="19" t="s">
        <v>1756</v>
      </c>
      <c r="H975" s="1" t="s">
        <v>1769</v>
      </c>
      <c r="I975" s="5" t="s">
        <v>1770</v>
      </c>
      <c r="J975" s="1" t="s">
        <v>62</v>
      </c>
      <c r="L975" s="1" t="s">
        <v>1158</v>
      </c>
    </row>
    <row r="976" customFormat="false" ht="12.75" hidden="false" customHeight="false" outlineLevel="0" collapsed="false">
      <c r="A976" s="13" t="n">
        <v>22928</v>
      </c>
      <c r="B976" s="1" t="str">
        <f aca="false">DEC2HEX(A976)</f>
        <v>5990</v>
      </c>
      <c r="C976" s="2" t="str">
        <f aca="false">IF((ISEVEN(E976)),"-","")</f>
        <v/>
      </c>
      <c r="D976" s="3" t="s">
        <v>17</v>
      </c>
      <c r="E976" s="15" t="n">
        <f aca="false">A976/16</f>
        <v>1433</v>
      </c>
      <c r="G976" s="19" t="s">
        <v>1607</v>
      </c>
      <c r="H976" s="14" t="s">
        <v>1771</v>
      </c>
      <c r="I976" s="5" t="s">
        <v>1772</v>
      </c>
      <c r="J976" s="1" t="s">
        <v>20</v>
      </c>
      <c r="L976" s="1" t="s">
        <v>1666</v>
      </c>
      <c r="N976" s="18" t="n">
        <v>39838</v>
      </c>
      <c r="O976" s="6" t="s">
        <v>22</v>
      </c>
    </row>
    <row r="977" customFormat="false" ht="12.75" hidden="false" customHeight="false" outlineLevel="0" collapsed="false">
      <c r="A977" s="13" t="n">
        <v>22944</v>
      </c>
      <c r="B977" s="1" t="str">
        <f aca="false">DEC2HEX(A977)</f>
        <v>59A0</v>
      </c>
      <c r="C977" s="2" t="str">
        <f aca="false">IF((ISEVEN(E977)),"-","")</f>
        <v>-</v>
      </c>
      <c r="E977" s="15" t="n">
        <f aca="false">A977/16</f>
        <v>1434</v>
      </c>
      <c r="F977" s="23" t="s">
        <v>17</v>
      </c>
      <c r="G977" s="19" t="s">
        <v>1756</v>
      </c>
      <c r="H977" s="1" t="s">
        <v>1773</v>
      </c>
      <c r="I977" s="5" t="s">
        <v>1774</v>
      </c>
      <c r="J977" s="1" t="s">
        <v>62</v>
      </c>
      <c r="L977" s="1" t="s">
        <v>1158</v>
      </c>
      <c r="N977" s="18"/>
    </row>
    <row r="978" customFormat="false" ht="12.75" hidden="false" customHeight="false" outlineLevel="0" collapsed="false">
      <c r="A978" s="13" t="n">
        <v>22960</v>
      </c>
      <c r="B978" s="1" t="str">
        <f aca="false">DEC2HEX(A978)</f>
        <v>59B0</v>
      </c>
      <c r="C978" s="2" t="str">
        <f aca="false">IF((ISEVEN(E978)),"-","")</f>
        <v/>
      </c>
      <c r="D978" s="3" t="s">
        <v>17</v>
      </c>
      <c r="E978" s="15" t="n">
        <f aca="false">A978/16</f>
        <v>1435</v>
      </c>
      <c r="G978" s="19" t="s">
        <v>1607</v>
      </c>
      <c r="H978" s="1" t="s">
        <v>1775</v>
      </c>
      <c r="I978" s="17" t="s">
        <v>1776</v>
      </c>
      <c r="J978" s="1" t="s">
        <v>20</v>
      </c>
      <c r="L978" s="1" t="s">
        <v>1666</v>
      </c>
    </row>
    <row r="979" customFormat="false" ht="12.75" hidden="false" customHeight="false" outlineLevel="0" collapsed="false">
      <c r="A979" s="13" t="n">
        <v>22976</v>
      </c>
      <c r="B979" s="1" t="str">
        <f aca="false">DEC2HEX(A979)</f>
        <v>59C0</v>
      </c>
      <c r="C979" s="2" t="str">
        <f aca="false">IF((ISEVEN(E979)),"-","")</f>
        <v>-</v>
      </c>
      <c r="E979" s="15" t="n">
        <f aca="false">A979/16</f>
        <v>1436</v>
      </c>
      <c r="G979" s="19" t="s">
        <v>1756</v>
      </c>
      <c r="H979" s="1" t="s">
        <v>1777</v>
      </c>
      <c r="I979" s="17" t="s">
        <v>1778</v>
      </c>
      <c r="J979" s="1" t="s">
        <v>62</v>
      </c>
      <c r="L979" s="1" t="s">
        <v>1158</v>
      </c>
    </row>
    <row r="980" customFormat="false" ht="12.75" hidden="false" customHeight="false" outlineLevel="0" collapsed="false">
      <c r="A980" s="13" t="n">
        <v>22992</v>
      </c>
      <c r="B980" s="1" t="str">
        <f aca="false">DEC2HEX(A980)</f>
        <v>59D0</v>
      </c>
      <c r="C980" s="2" t="str">
        <f aca="false">IF((ISEVEN(E980)),"-","")</f>
        <v/>
      </c>
      <c r="D980" s="3" t="s">
        <v>17</v>
      </c>
      <c r="E980" s="15" t="n">
        <f aca="false">A980/16</f>
        <v>1437</v>
      </c>
      <c r="G980" s="19" t="s">
        <v>1607</v>
      </c>
      <c r="H980" s="1" t="s">
        <v>1779</v>
      </c>
      <c r="I980" s="20" t="s">
        <v>1780</v>
      </c>
      <c r="J980" s="1" t="s">
        <v>20</v>
      </c>
      <c r="L980" s="1" t="s">
        <v>1543</v>
      </c>
    </row>
    <row r="981" customFormat="false" ht="12.75" hidden="false" customHeight="false" outlineLevel="0" collapsed="false">
      <c r="A981" s="13" t="n">
        <v>23008</v>
      </c>
      <c r="B981" s="1" t="str">
        <f aca="false">DEC2HEX(A981)</f>
        <v>59E0</v>
      </c>
      <c r="C981" s="2" t="str">
        <f aca="false">IF((ISEVEN(E981)),"-","")</f>
        <v>-</v>
      </c>
      <c r="E981" s="15" t="n">
        <f aca="false">A981/16</f>
        <v>1438</v>
      </c>
      <c r="G981" s="19" t="s">
        <v>1756</v>
      </c>
      <c r="H981" s="1" t="s">
        <v>1781</v>
      </c>
      <c r="I981" s="17" t="s">
        <v>1782</v>
      </c>
      <c r="J981" s="1" t="s">
        <v>62</v>
      </c>
      <c r="L981" s="1" t="s">
        <v>1158</v>
      </c>
    </row>
    <row r="982" customFormat="false" ht="12.75" hidden="false" customHeight="false" outlineLevel="0" collapsed="false">
      <c r="A982" s="13" t="n">
        <v>23024</v>
      </c>
      <c r="B982" s="1" t="str">
        <f aca="false">DEC2HEX(A982)</f>
        <v>59F0</v>
      </c>
      <c r="C982" s="2" t="str">
        <f aca="false">IF((ISEVEN(E982)),"-","")</f>
        <v/>
      </c>
      <c r="E982" s="15" t="n">
        <f aca="false">A982/16</f>
        <v>1439</v>
      </c>
      <c r="F982" s="3" t="s">
        <v>17</v>
      </c>
      <c r="G982" s="19" t="s">
        <v>1607</v>
      </c>
      <c r="H982" s="1" t="s">
        <v>1783</v>
      </c>
      <c r="I982" s="20" t="s">
        <v>1784</v>
      </c>
      <c r="J982" s="1" t="s">
        <v>20</v>
      </c>
      <c r="L982" s="1" t="s">
        <v>1543</v>
      </c>
    </row>
    <row r="983" customFormat="false" ht="12.75" hidden="false" customHeight="false" outlineLevel="0" collapsed="false">
      <c r="A983" s="13" t="n">
        <v>23040</v>
      </c>
      <c r="B983" s="1" t="str">
        <f aca="false">DEC2HEX(A983)</f>
        <v>5A00</v>
      </c>
      <c r="C983" s="2" t="str">
        <f aca="false">IF((ISEVEN(E983)),"-","")</f>
        <v>-</v>
      </c>
      <c r="E983" s="15" t="n">
        <f aca="false">A983/16</f>
        <v>1440</v>
      </c>
      <c r="G983" s="19" t="s">
        <v>1756</v>
      </c>
      <c r="H983" s="1" t="s">
        <v>1785</v>
      </c>
      <c r="I983" s="17" t="s">
        <v>1786</v>
      </c>
      <c r="J983" s="1" t="s">
        <v>62</v>
      </c>
      <c r="L983" s="1" t="s">
        <v>1158</v>
      </c>
    </row>
    <row r="984" customFormat="false" ht="12.75" hidden="false" customHeight="false" outlineLevel="0" collapsed="false">
      <c r="A984" s="13" t="n">
        <v>23056</v>
      </c>
      <c r="B984" s="1" t="str">
        <f aca="false">DEC2HEX(A984)</f>
        <v>5A10</v>
      </c>
      <c r="C984" s="2" t="str">
        <f aca="false">IF((ISEVEN(E984)),"-","")</f>
        <v/>
      </c>
      <c r="E984" s="4" t="n">
        <f aca="false">A984/16</f>
        <v>1441</v>
      </c>
      <c r="G984" s="19" t="s">
        <v>1607</v>
      </c>
      <c r="H984" s="1" t="s">
        <v>1787</v>
      </c>
      <c r="I984" s="20" t="s">
        <v>1788</v>
      </c>
      <c r="J984" s="1" t="s">
        <v>20</v>
      </c>
      <c r="L984" s="1" t="s">
        <v>1543</v>
      </c>
    </row>
    <row r="985" customFormat="false" ht="12.75" hidden="false" customHeight="false" outlineLevel="0" collapsed="false">
      <c r="A985" s="13" t="n">
        <v>23072</v>
      </c>
      <c r="B985" s="1" t="str">
        <f aca="false">DEC2HEX(A985)</f>
        <v>5A20</v>
      </c>
      <c r="C985" s="2" t="str">
        <f aca="false">IF((ISEVEN(E985)),"-","")</f>
        <v>-</v>
      </c>
      <c r="E985" s="15" t="n">
        <f aca="false">A985/16</f>
        <v>1442</v>
      </c>
      <c r="G985" s="19" t="s">
        <v>1756</v>
      </c>
      <c r="H985" s="1" t="s">
        <v>1789</v>
      </c>
      <c r="I985" s="17" t="s">
        <v>1790</v>
      </c>
      <c r="J985" s="1" t="s">
        <v>62</v>
      </c>
      <c r="L985" s="1" t="s">
        <v>1158</v>
      </c>
    </row>
    <row r="986" customFormat="false" ht="12.75" hidden="false" customHeight="false" outlineLevel="0" collapsed="false">
      <c r="A986" s="13" t="n">
        <v>23088</v>
      </c>
      <c r="B986" s="1" t="str">
        <f aca="false">DEC2HEX(A986)</f>
        <v>5A30</v>
      </c>
      <c r="C986" s="2" t="str">
        <f aca="false">IF((ISEVEN(E986)),"-","")</f>
        <v/>
      </c>
      <c r="E986" s="4" t="n">
        <f aca="false">A986/16</f>
        <v>1443</v>
      </c>
      <c r="G986" s="19" t="s">
        <v>712</v>
      </c>
      <c r="H986" s="1" t="s">
        <v>1791</v>
      </c>
      <c r="I986" s="5" t="s">
        <v>1792</v>
      </c>
      <c r="J986" s="1" t="s">
        <v>20</v>
      </c>
      <c r="L986" s="1" t="s">
        <v>139</v>
      </c>
    </row>
    <row r="987" customFormat="false" ht="12.75" hidden="false" customHeight="false" outlineLevel="0" collapsed="false">
      <c r="A987" s="13" t="n">
        <v>23104</v>
      </c>
      <c r="B987" s="1" t="str">
        <f aca="false">DEC2HEX(A987)</f>
        <v>5A40</v>
      </c>
      <c r="C987" s="2" t="str">
        <f aca="false">IF((ISEVEN(E987)),"-","")</f>
        <v>-</v>
      </c>
      <c r="E987" s="15" t="n">
        <f aca="false">A987/16</f>
        <v>1444</v>
      </c>
      <c r="G987" s="19" t="s">
        <v>1756</v>
      </c>
      <c r="H987" s="1" t="s">
        <v>1793</v>
      </c>
      <c r="I987" s="17" t="s">
        <v>1794</v>
      </c>
      <c r="J987" s="1" t="s">
        <v>62</v>
      </c>
      <c r="L987" s="1" t="s">
        <v>1158</v>
      </c>
    </row>
    <row r="988" customFormat="false" ht="12.75" hidden="false" customHeight="false" outlineLevel="0" collapsed="false">
      <c r="A988" s="13" t="n">
        <v>23120</v>
      </c>
      <c r="B988" s="1" t="str">
        <f aca="false">DEC2HEX(A988)</f>
        <v>5A50</v>
      </c>
      <c r="C988" s="2" t="str">
        <f aca="false">IF((ISEVEN(E988)),"-","")</f>
        <v/>
      </c>
      <c r="E988" s="4" t="n">
        <f aca="false">A988/16</f>
        <v>1445</v>
      </c>
      <c r="G988" s="19" t="s">
        <v>78</v>
      </c>
      <c r="H988" s="1" t="s">
        <v>1795</v>
      </c>
      <c r="I988" s="20" t="s">
        <v>1796</v>
      </c>
      <c r="J988" s="1" t="s">
        <v>20</v>
      </c>
      <c r="L988" s="1" t="s">
        <v>21</v>
      </c>
      <c r="M988" s="1" t="s">
        <v>16</v>
      </c>
    </row>
    <row r="989" customFormat="false" ht="12.75" hidden="false" customHeight="false" outlineLevel="0" collapsed="false">
      <c r="A989" s="13" t="n">
        <v>23136</v>
      </c>
      <c r="B989" s="1" t="str">
        <f aca="false">DEC2HEX(A989)</f>
        <v>5A60</v>
      </c>
      <c r="C989" s="2" t="str">
        <f aca="false">IF((ISEVEN(E989)),"-","")</f>
        <v>-</v>
      </c>
      <c r="E989" s="15" t="n">
        <f aca="false">A989/16</f>
        <v>1446</v>
      </c>
      <c r="G989" s="19" t="s">
        <v>1756</v>
      </c>
      <c r="H989" s="1" t="s">
        <v>1797</v>
      </c>
      <c r="I989" s="17" t="s">
        <v>1798</v>
      </c>
      <c r="J989" s="1" t="s">
        <v>62</v>
      </c>
      <c r="L989" s="1" t="s">
        <v>1158</v>
      </c>
    </row>
    <row r="990" customFormat="false" ht="12.75" hidden="false" customHeight="false" outlineLevel="0" collapsed="false">
      <c r="A990" s="13" t="n">
        <v>23152</v>
      </c>
      <c r="B990" s="1" t="str">
        <f aca="false">DEC2HEX(A990)</f>
        <v>5A70</v>
      </c>
      <c r="C990" s="2" t="str">
        <f aca="false">IF((ISEVEN(E990)),"-","")</f>
        <v/>
      </c>
      <c r="D990" s="3" t="s">
        <v>17</v>
      </c>
      <c r="E990" s="15" t="n">
        <f aca="false">A990/16</f>
        <v>1447</v>
      </c>
      <c r="F990" s="3" t="s">
        <v>17</v>
      </c>
      <c r="G990" s="19" t="s">
        <v>1799</v>
      </c>
      <c r="H990" s="1" t="s">
        <v>137</v>
      </c>
      <c r="I990" s="5" t="s">
        <v>1800</v>
      </c>
      <c r="J990" s="1" t="s">
        <v>76</v>
      </c>
      <c r="L990" s="1" t="s">
        <v>77</v>
      </c>
      <c r="N990" s="18" t="n">
        <v>42083</v>
      </c>
    </row>
    <row r="991" customFormat="false" ht="12.75" hidden="false" customHeight="false" outlineLevel="0" collapsed="false">
      <c r="A991" s="13" t="n">
        <v>23168</v>
      </c>
      <c r="B991" s="1" t="str">
        <f aca="false">DEC2HEX(A991)</f>
        <v>5A80</v>
      </c>
      <c r="C991" s="2" t="str">
        <f aca="false">IF((ISEVEN(E991)),"-","")</f>
        <v>-</v>
      </c>
      <c r="E991" s="15" t="n">
        <f aca="false">A991/16</f>
        <v>1448</v>
      </c>
      <c r="G991" s="19" t="s">
        <v>1756</v>
      </c>
      <c r="H991" s="1" t="s">
        <v>1801</v>
      </c>
      <c r="I991" s="17" t="s">
        <v>1802</v>
      </c>
      <c r="J991" s="1" t="s">
        <v>62</v>
      </c>
      <c r="L991" s="1" t="s">
        <v>1158</v>
      </c>
      <c r="N991" s="18"/>
    </row>
    <row r="992" customFormat="false" ht="12.75" hidden="false" customHeight="false" outlineLevel="0" collapsed="false">
      <c r="A992" s="13" t="n">
        <v>23184</v>
      </c>
      <c r="B992" s="1" t="str">
        <f aca="false">DEC2HEX(A992)</f>
        <v>5A90</v>
      </c>
      <c r="C992" s="2" t="str">
        <f aca="false">IF((ISEVEN(E992)),"-","")</f>
        <v/>
      </c>
      <c r="E992" s="4" t="n">
        <f aca="false">A992/16</f>
        <v>1449</v>
      </c>
      <c r="G992" s="19" t="s">
        <v>1799</v>
      </c>
      <c r="H992" s="1" t="s">
        <v>142</v>
      </c>
      <c r="I992" s="5" t="s">
        <v>1803</v>
      </c>
      <c r="J992" s="1" t="s">
        <v>76</v>
      </c>
      <c r="L992" s="1" t="s">
        <v>77</v>
      </c>
    </row>
    <row r="993" customFormat="false" ht="12.75" hidden="false" customHeight="false" outlineLevel="0" collapsed="false">
      <c r="A993" s="13" t="n">
        <v>23200</v>
      </c>
      <c r="B993" s="1" t="str">
        <f aca="false">DEC2HEX(A993)</f>
        <v>5AA0</v>
      </c>
      <c r="C993" s="2" t="str">
        <f aca="false">IF((ISEVEN(E993)),"-","")</f>
        <v>-</v>
      </c>
      <c r="E993" s="15" t="n">
        <f aca="false">A993/16</f>
        <v>1450</v>
      </c>
      <c r="G993" s="19" t="s">
        <v>1756</v>
      </c>
      <c r="H993" s="1" t="s">
        <v>1804</v>
      </c>
      <c r="I993" s="17" t="s">
        <v>1805</v>
      </c>
      <c r="J993" s="1" t="s">
        <v>62</v>
      </c>
      <c r="L993" s="1" t="s">
        <v>1158</v>
      </c>
    </row>
    <row r="994" customFormat="false" ht="12.75" hidden="false" customHeight="false" outlineLevel="0" collapsed="false">
      <c r="A994" s="13" t="n">
        <v>23216</v>
      </c>
      <c r="B994" s="1" t="str">
        <f aca="false">DEC2HEX(A994)</f>
        <v>5AB0</v>
      </c>
      <c r="C994" s="2" t="str">
        <f aca="false">IF((ISEVEN(E994)),"-","")</f>
        <v/>
      </c>
      <c r="E994" s="4" t="n">
        <f aca="false">A994/16</f>
        <v>1451</v>
      </c>
      <c r="G994" s="19" t="s">
        <v>1799</v>
      </c>
      <c r="H994" s="1" t="s">
        <v>503</v>
      </c>
      <c r="I994" s="5" t="s">
        <v>1806</v>
      </c>
      <c r="J994" s="1" t="s">
        <v>76</v>
      </c>
      <c r="L994" s="1" t="s">
        <v>77</v>
      </c>
    </row>
    <row r="995" customFormat="false" ht="12.75" hidden="false" customHeight="false" outlineLevel="0" collapsed="false">
      <c r="A995" s="13" t="n">
        <v>23232</v>
      </c>
      <c r="B995" s="1" t="str">
        <f aca="false">DEC2HEX(A995)</f>
        <v>5AC0</v>
      </c>
      <c r="C995" s="2" t="str">
        <f aca="false">IF((ISEVEN(E995)),"-","")</f>
        <v>-</v>
      </c>
      <c r="E995" s="15" t="n">
        <f aca="false">A995/16</f>
        <v>1452</v>
      </c>
      <c r="G995" s="19" t="s">
        <v>1756</v>
      </c>
      <c r="H995" s="1" t="s">
        <v>1807</v>
      </c>
      <c r="I995" s="17" t="s">
        <v>1808</v>
      </c>
      <c r="J995" s="1" t="s">
        <v>62</v>
      </c>
      <c r="L995" s="1" t="s">
        <v>1158</v>
      </c>
    </row>
    <row r="996" customFormat="false" ht="12.75" hidden="false" customHeight="false" outlineLevel="0" collapsed="false">
      <c r="A996" s="13" t="n">
        <v>23248</v>
      </c>
      <c r="B996" s="1" t="str">
        <f aca="false">DEC2HEX(A996)</f>
        <v>5AD0</v>
      </c>
      <c r="C996" s="2" t="str">
        <f aca="false">IF((ISEVEN(E996)),"-","")</f>
        <v/>
      </c>
      <c r="E996" s="4" t="n">
        <f aca="false">A996/16</f>
        <v>1453</v>
      </c>
      <c r="G996" s="19" t="s">
        <v>1799</v>
      </c>
      <c r="H996" s="1" t="s">
        <v>101</v>
      </c>
      <c r="I996" s="5" t="s">
        <v>1809</v>
      </c>
      <c r="J996" s="1" t="s">
        <v>76</v>
      </c>
      <c r="L996" s="1" t="s">
        <v>77</v>
      </c>
    </row>
    <row r="997" customFormat="false" ht="12.75" hidden="false" customHeight="false" outlineLevel="0" collapsed="false">
      <c r="A997" s="13" t="n">
        <v>23264</v>
      </c>
      <c r="B997" s="1" t="str">
        <f aca="false">DEC2HEX(A997)</f>
        <v>5AE0</v>
      </c>
      <c r="C997" s="2" t="str">
        <f aca="false">IF((ISEVEN(E997)),"-","")</f>
        <v>-</v>
      </c>
      <c r="E997" s="15" t="n">
        <f aca="false">A997/16</f>
        <v>1454</v>
      </c>
      <c r="G997" s="19" t="s">
        <v>1756</v>
      </c>
      <c r="H997" s="1" t="s">
        <v>1810</v>
      </c>
      <c r="I997" s="17" t="s">
        <v>1811</v>
      </c>
      <c r="J997" s="1" t="s">
        <v>62</v>
      </c>
      <c r="L997" s="1" t="s">
        <v>1158</v>
      </c>
    </row>
    <row r="998" customFormat="false" ht="12.75" hidden="false" customHeight="false" outlineLevel="0" collapsed="false">
      <c r="A998" s="13" t="n">
        <v>23280</v>
      </c>
      <c r="B998" s="1" t="str">
        <f aca="false">DEC2HEX(A998)</f>
        <v>5AF0</v>
      </c>
      <c r="C998" s="2" t="str">
        <f aca="false">IF((ISEVEN(E998)),"-","")</f>
        <v/>
      </c>
      <c r="E998" s="4" t="n">
        <f aca="false">A998/16</f>
        <v>1455</v>
      </c>
      <c r="G998" s="19" t="s">
        <v>1799</v>
      </c>
      <c r="H998" s="1" t="s">
        <v>1812</v>
      </c>
      <c r="I998" s="5" t="s">
        <v>1813</v>
      </c>
      <c r="J998" s="1" t="s">
        <v>76</v>
      </c>
      <c r="L998" s="1" t="s">
        <v>77</v>
      </c>
    </row>
    <row r="999" customFormat="false" ht="12.75" hidden="false" customHeight="false" outlineLevel="0" collapsed="false">
      <c r="A999" s="13" t="n">
        <v>23296</v>
      </c>
      <c r="B999" s="1" t="str">
        <f aca="false">DEC2HEX(A999)</f>
        <v>5B00</v>
      </c>
      <c r="C999" s="2" t="str">
        <f aca="false">IF((ISEVEN(E999)),"-","")</f>
        <v>-</v>
      </c>
      <c r="E999" s="15" t="n">
        <f aca="false">A999/16</f>
        <v>1456</v>
      </c>
      <c r="G999" s="19" t="s">
        <v>1756</v>
      </c>
      <c r="H999" s="1" t="s">
        <v>1814</v>
      </c>
      <c r="I999" s="17" t="s">
        <v>1815</v>
      </c>
      <c r="J999" s="1" t="s">
        <v>62</v>
      </c>
      <c r="L999" s="1" t="s">
        <v>1158</v>
      </c>
    </row>
    <row r="1000" customFormat="false" ht="12.75" hidden="false" customHeight="false" outlineLevel="0" collapsed="false">
      <c r="A1000" s="13" t="n">
        <v>23312</v>
      </c>
      <c r="B1000" s="1" t="str">
        <f aca="false">DEC2HEX(A1000)</f>
        <v>5B10</v>
      </c>
      <c r="C1000" s="2" t="str">
        <f aca="false">IF((ISEVEN(E1000)),"-","")</f>
        <v/>
      </c>
      <c r="E1000" s="4" t="n">
        <f aca="false">A1000/16</f>
        <v>1457</v>
      </c>
      <c r="G1000" s="19" t="s">
        <v>1816</v>
      </c>
      <c r="H1000" s="1" t="s">
        <v>516</v>
      </c>
      <c r="I1000" s="5" t="s">
        <v>1817</v>
      </c>
      <c r="J1000" s="1" t="s">
        <v>76</v>
      </c>
      <c r="L1000" s="1" t="s">
        <v>77</v>
      </c>
    </row>
    <row r="1001" customFormat="false" ht="12.75" hidden="false" customHeight="false" outlineLevel="0" collapsed="false">
      <c r="A1001" s="13" t="n">
        <v>23328</v>
      </c>
      <c r="B1001" s="1" t="str">
        <f aca="false">DEC2HEX(A1001)</f>
        <v>5B20</v>
      </c>
      <c r="C1001" s="2" t="str">
        <f aca="false">IF((ISEVEN(E1001)),"-","")</f>
        <v>-</v>
      </c>
      <c r="E1001" s="15" t="n">
        <f aca="false">A1001/16</f>
        <v>1458</v>
      </c>
      <c r="G1001" s="19" t="s">
        <v>1756</v>
      </c>
      <c r="H1001" s="1" t="s">
        <v>1804</v>
      </c>
      <c r="I1001" s="5" t="s">
        <v>1818</v>
      </c>
      <c r="J1001" s="1" t="s">
        <v>62</v>
      </c>
      <c r="L1001" s="1" t="s">
        <v>1158</v>
      </c>
    </row>
    <row r="1002" customFormat="false" ht="12.75" hidden="false" customHeight="false" outlineLevel="0" collapsed="false">
      <c r="A1002" s="13" t="n">
        <v>23344</v>
      </c>
      <c r="B1002" s="1" t="str">
        <f aca="false">DEC2HEX(A1002)</f>
        <v>5B30</v>
      </c>
      <c r="C1002" s="2" t="str">
        <f aca="false">IF((ISEVEN(E1002)),"-","")</f>
        <v/>
      </c>
      <c r="E1002" s="4" t="n">
        <f aca="false">A1002/16</f>
        <v>1459</v>
      </c>
      <c r="G1002" s="19" t="s">
        <v>1819</v>
      </c>
      <c r="H1002" s="1" t="s">
        <v>172</v>
      </c>
      <c r="I1002" s="5" t="s">
        <v>1820</v>
      </c>
      <c r="J1002" s="1" t="s">
        <v>76</v>
      </c>
      <c r="L1002" s="1" t="s">
        <v>77</v>
      </c>
    </row>
    <row r="1003" customFormat="false" ht="12.75" hidden="false" customHeight="false" outlineLevel="0" collapsed="false">
      <c r="A1003" s="13" t="n">
        <v>23360</v>
      </c>
      <c r="B1003" s="1" t="str">
        <f aca="false">DEC2HEX(A1003)</f>
        <v>5B40</v>
      </c>
      <c r="C1003" s="2" t="str">
        <f aca="false">IF((ISEVEN(E1003)),"-","")</f>
        <v>-</v>
      </c>
      <c r="E1003" s="15" t="n">
        <f aca="false">A1003/16</f>
        <v>1460</v>
      </c>
      <c r="G1003" s="19" t="s">
        <v>1756</v>
      </c>
      <c r="H1003" s="1" t="s">
        <v>1804</v>
      </c>
      <c r="I1003" s="20" t="s">
        <v>1821</v>
      </c>
      <c r="J1003" s="1" t="s">
        <v>62</v>
      </c>
      <c r="L1003" s="14" t="s">
        <v>1158</v>
      </c>
      <c r="M1003" s="1" t="s">
        <v>16</v>
      </c>
    </row>
    <row r="1004" customFormat="false" ht="12.75" hidden="false" customHeight="false" outlineLevel="0" collapsed="false">
      <c r="A1004" s="13" t="n">
        <v>23376</v>
      </c>
      <c r="B1004" s="1" t="str">
        <f aca="false">DEC2HEX(A1004)</f>
        <v>5B50</v>
      </c>
      <c r="C1004" s="2" t="str">
        <f aca="false">IF((ISEVEN(E1004)),"-","")</f>
        <v/>
      </c>
      <c r="E1004" s="4" t="n">
        <f aca="false">A1004/16</f>
        <v>1461</v>
      </c>
      <c r="G1004" s="19" t="s">
        <v>1819</v>
      </c>
      <c r="H1004" s="1" t="s">
        <v>696</v>
      </c>
      <c r="I1004" s="5" t="s">
        <v>1822</v>
      </c>
      <c r="J1004" s="1" t="s">
        <v>76</v>
      </c>
      <c r="L1004" s="1" t="s">
        <v>77</v>
      </c>
    </row>
    <row r="1005" customFormat="false" ht="12.75" hidden="false" customHeight="false" outlineLevel="0" collapsed="false">
      <c r="A1005" s="13" t="n">
        <v>23392</v>
      </c>
      <c r="B1005" s="1" t="str">
        <f aca="false">DEC2HEX(A1005)</f>
        <v>5B60</v>
      </c>
      <c r="C1005" s="2" t="str">
        <f aca="false">IF((ISEVEN(E1005)),"-","")</f>
        <v>-</v>
      </c>
      <c r="E1005" s="15" t="n">
        <f aca="false">A1005/16</f>
        <v>1462</v>
      </c>
      <c r="G1005" s="19" t="s">
        <v>1756</v>
      </c>
      <c r="H1005" s="1" t="s">
        <v>1823</v>
      </c>
      <c r="I1005" s="5" t="s">
        <v>1824</v>
      </c>
      <c r="J1005" s="1" t="s">
        <v>62</v>
      </c>
      <c r="L1005" s="1" t="s">
        <v>1158</v>
      </c>
    </row>
    <row r="1006" customFormat="false" ht="12.75" hidden="false" customHeight="false" outlineLevel="0" collapsed="false">
      <c r="A1006" s="13" t="n">
        <v>23408</v>
      </c>
      <c r="B1006" s="1" t="str">
        <f aca="false">DEC2HEX(A1006)</f>
        <v>5B70</v>
      </c>
      <c r="C1006" s="2" t="str">
        <f aca="false">IF((ISEVEN(E1006)),"-","")</f>
        <v/>
      </c>
      <c r="E1006" s="4" t="n">
        <f aca="false">A1006/16</f>
        <v>1463</v>
      </c>
      <c r="G1006" s="19" t="s">
        <v>1825</v>
      </c>
      <c r="H1006" s="1" t="s">
        <v>172</v>
      </c>
      <c r="I1006" s="5" t="s">
        <v>1826</v>
      </c>
      <c r="J1006" s="1" t="s">
        <v>76</v>
      </c>
      <c r="L1006" s="1" t="s">
        <v>77</v>
      </c>
    </row>
    <row r="1007" customFormat="false" ht="12.75" hidden="false" customHeight="false" outlineLevel="0" collapsed="false">
      <c r="A1007" s="13" t="n">
        <v>23424</v>
      </c>
      <c r="B1007" s="1" t="str">
        <f aca="false">DEC2HEX(A1007)</f>
        <v>5B80</v>
      </c>
      <c r="C1007" s="2" t="str">
        <f aca="false">IF((ISEVEN(E1007)),"-","")</f>
        <v>-</v>
      </c>
      <c r="E1007" s="15" t="n">
        <f aca="false">A1007/16</f>
        <v>1464</v>
      </c>
      <c r="G1007" s="19" t="s">
        <v>1756</v>
      </c>
      <c r="H1007" s="1" t="s">
        <v>1827</v>
      </c>
      <c r="I1007" s="5" t="s">
        <v>1828</v>
      </c>
      <c r="J1007" s="1" t="s">
        <v>62</v>
      </c>
      <c r="L1007" s="1" t="s">
        <v>1158</v>
      </c>
    </row>
    <row r="1008" customFormat="false" ht="12.75" hidden="false" customHeight="false" outlineLevel="0" collapsed="false">
      <c r="A1008" s="13" t="n">
        <v>23440</v>
      </c>
      <c r="B1008" s="1" t="str">
        <f aca="false">DEC2HEX(A1008)</f>
        <v>5B90</v>
      </c>
      <c r="C1008" s="2" t="str">
        <f aca="false">IF((ISEVEN(E1008)),"-","")</f>
        <v/>
      </c>
      <c r="E1008" s="4" t="n">
        <f aca="false">A1008/16</f>
        <v>1465</v>
      </c>
      <c r="G1008" s="19" t="s">
        <v>1829</v>
      </c>
      <c r="H1008" s="1" t="s">
        <v>172</v>
      </c>
      <c r="I1008" s="5" t="s">
        <v>1830</v>
      </c>
      <c r="J1008" s="1" t="s">
        <v>76</v>
      </c>
      <c r="L1008" s="1" t="s">
        <v>77</v>
      </c>
    </row>
    <row r="1009" customFormat="false" ht="12.75" hidden="false" customHeight="false" outlineLevel="0" collapsed="false">
      <c r="A1009" s="13" t="n">
        <v>23456</v>
      </c>
      <c r="B1009" s="1" t="str">
        <f aca="false">DEC2HEX(A1009)</f>
        <v>5BA0</v>
      </c>
      <c r="C1009" s="2" t="str">
        <f aca="false">IF((ISEVEN(E1009)),"-","")</f>
        <v>-</v>
      </c>
      <c r="E1009" s="15" t="n">
        <f aca="false">A1009/16</f>
        <v>1466</v>
      </c>
      <c r="G1009" s="19" t="s">
        <v>1831</v>
      </c>
      <c r="H1009" s="1" t="s">
        <v>241</v>
      </c>
      <c r="I1009" s="5" t="s">
        <v>1832</v>
      </c>
      <c r="J1009" s="1" t="s">
        <v>62</v>
      </c>
      <c r="L1009" s="1" t="s">
        <v>1158</v>
      </c>
    </row>
    <row r="1010" customFormat="false" ht="12.75" hidden="false" customHeight="false" outlineLevel="0" collapsed="false">
      <c r="A1010" s="13" t="n">
        <v>23472</v>
      </c>
      <c r="B1010" s="1" t="str">
        <f aca="false">DEC2HEX(A1010)</f>
        <v>5BB0</v>
      </c>
      <c r="C1010" s="2" t="str">
        <f aca="false">IF((ISEVEN(E1010)),"-","")</f>
        <v/>
      </c>
      <c r="E1010" s="15" t="n">
        <f aca="false">A1010/16</f>
        <v>1467</v>
      </c>
      <c r="G1010" s="19" t="s">
        <v>1833</v>
      </c>
      <c r="H1010" s="1" t="s">
        <v>172</v>
      </c>
      <c r="I1010" s="5" t="s">
        <v>1834</v>
      </c>
      <c r="J1010" s="1" t="s">
        <v>76</v>
      </c>
      <c r="L1010" s="1" t="s">
        <v>77</v>
      </c>
      <c r="P1010" s="6" t="s">
        <v>22</v>
      </c>
    </row>
    <row r="1011" customFormat="false" ht="12.75" hidden="false" customHeight="false" outlineLevel="0" collapsed="false">
      <c r="A1011" s="13" t="n">
        <v>23488</v>
      </c>
      <c r="B1011" s="1" t="str">
        <f aca="false">DEC2HEX(A1011)</f>
        <v>5BC0</v>
      </c>
      <c r="C1011" s="2" t="str">
        <f aca="false">IF((ISEVEN(E1011)),"-","")</f>
        <v>-</v>
      </c>
      <c r="E1011" s="15" t="n">
        <f aca="false">A1011/16</f>
        <v>1468</v>
      </c>
      <c r="G1011" s="19" t="s">
        <v>1831</v>
      </c>
      <c r="H1011" s="1" t="s">
        <v>1835</v>
      </c>
      <c r="I1011" s="5" t="s">
        <v>1836</v>
      </c>
      <c r="J1011" s="1" t="s">
        <v>62</v>
      </c>
      <c r="L1011" s="1" t="s">
        <v>1158</v>
      </c>
    </row>
    <row r="1012" customFormat="false" ht="12.75" hidden="false" customHeight="false" outlineLevel="0" collapsed="false">
      <c r="A1012" s="13" t="n">
        <v>23504</v>
      </c>
      <c r="B1012" s="1" t="str">
        <f aca="false">DEC2HEX(A1012)</f>
        <v>5BD0</v>
      </c>
      <c r="C1012" s="2" t="str">
        <f aca="false">IF((ISEVEN(E1012)),"-","")</f>
        <v/>
      </c>
      <c r="E1012" s="15" t="n">
        <f aca="false">A1012/16</f>
        <v>1469</v>
      </c>
      <c r="G1012" s="19" t="s">
        <v>1740</v>
      </c>
      <c r="H1012" s="1" t="s">
        <v>1837</v>
      </c>
      <c r="I1012" s="5" t="s">
        <v>1838</v>
      </c>
      <c r="J1012" s="1" t="s">
        <v>66</v>
      </c>
      <c r="L1012" s="1" t="s">
        <v>69</v>
      </c>
    </row>
    <row r="1013" customFormat="false" ht="12.75" hidden="false" customHeight="false" outlineLevel="0" collapsed="false">
      <c r="A1013" s="13" t="n">
        <v>23520</v>
      </c>
      <c r="B1013" s="1" t="str">
        <f aca="false">DEC2HEX(A1013)</f>
        <v>5BE0</v>
      </c>
      <c r="C1013" s="2" t="str">
        <f aca="false">IF((ISEVEN(E1013)),"-","")</f>
        <v>-</v>
      </c>
      <c r="E1013" s="15" t="n">
        <f aca="false">A1013/16</f>
        <v>1470</v>
      </c>
      <c r="G1013" s="19" t="s">
        <v>1831</v>
      </c>
      <c r="H1013" s="1" t="s">
        <v>1839</v>
      </c>
      <c r="I1013" s="5" t="s">
        <v>1840</v>
      </c>
      <c r="J1013" s="1" t="s">
        <v>62</v>
      </c>
      <c r="L1013" s="1" t="s">
        <v>1158</v>
      </c>
    </row>
    <row r="1014" customFormat="false" ht="12.75" hidden="false" customHeight="false" outlineLevel="0" collapsed="false">
      <c r="A1014" s="13" t="n">
        <v>23536</v>
      </c>
      <c r="B1014" s="1" t="str">
        <f aca="false">DEC2HEX(A1014)</f>
        <v>5BF0</v>
      </c>
      <c r="C1014" s="2" t="str">
        <f aca="false">IF((ISEVEN(E1014)),"-","")</f>
        <v/>
      </c>
      <c r="D1014" s="3" t="s">
        <v>17</v>
      </c>
      <c r="E1014" s="4" t="n">
        <f aca="false">A1014/16</f>
        <v>1471</v>
      </c>
      <c r="G1014" s="19" t="s">
        <v>613</v>
      </c>
      <c r="H1014" s="1" t="s">
        <v>263</v>
      </c>
      <c r="I1014" s="5" t="s">
        <v>1841</v>
      </c>
      <c r="J1014" s="1" t="s">
        <v>20</v>
      </c>
      <c r="L1014" s="1" t="s">
        <v>109</v>
      </c>
    </row>
    <row r="1015" customFormat="false" ht="12.75" hidden="false" customHeight="false" outlineLevel="0" collapsed="false">
      <c r="A1015" s="13" t="n">
        <v>23552</v>
      </c>
      <c r="B1015" s="1" t="str">
        <f aca="false">DEC2HEX(A1015)</f>
        <v>5C00</v>
      </c>
      <c r="C1015" s="2" t="str">
        <f aca="false">IF((ISEVEN(E1015)),"-","")</f>
        <v>-</v>
      </c>
      <c r="E1015" s="15" t="n">
        <f aca="false">A1015/16</f>
        <v>1472</v>
      </c>
      <c r="G1015" s="19" t="s">
        <v>1831</v>
      </c>
      <c r="H1015" s="1" t="s">
        <v>243</v>
      </c>
      <c r="I1015" s="5" t="s">
        <v>1842</v>
      </c>
      <c r="J1015" s="1" t="s">
        <v>62</v>
      </c>
      <c r="L1015" s="1" t="s">
        <v>1158</v>
      </c>
    </row>
    <row r="1016" customFormat="false" ht="12.75" hidden="false" customHeight="false" outlineLevel="0" collapsed="false">
      <c r="A1016" s="13" t="n">
        <v>23568</v>
      </c>
      <c r="B1016" s="1" t="str">
        <f aca="false">DEC2HEX(A1016)</f>
        <v>5C10</v>
      </c>
      <c r="C1016" s="2" t="str">
        <f aca="false">IF((ISEVEN(E1016)),"-","")</f>
        <v/>
      </c>
      <c r="D1016" s="3" t="s">
        <v>17</v>
      </c>
      <c r="E1016" s="15" t="n">
        <f aca="false">A1016/16</f>
        <v>1473</v>
      </c>
      <c r="F1016" s="3" t="s">
        <v>17</v>
      </c>
      <c r="G1016" s="19" t="s">
        <v>397</v>
      </c>
      <c r="H1016" s="1" t="s">
        <v>346</v>
      </c>
      <c r="I1016" s="5" t="s">
        <v>1843</v>
      </c>
      <c r="J1016" s="1" t="s">
        <v>20</v>
      </c>
      <c r="L1016" s="1" t="s">
        <v>21</v>
      </c>
      <c r="N1016" s="18" t="n">
        <v>41970</v>
      </c>
    </row>
    <row r="1017" customFormat="false" ht="12.75" hidden="false" customHeight="false" outlineLevel="0" collapsed="false">
      <c r="A1017" s="13" t="n">
        <v>23584</v>
      </c>
      <c r="B1017" s="1" t="str">
        <f aca="false">DEC2HEX(A1017)</f>
        <v>5C20</v>
      </c>
      <c r="C1017" s="2" t="str">
        <f aca="false">IF((ISEVEN(E1017)),"-","")</f>
        <v>-</v>
      </c>
      <c r="E1017" s="15" t="n">
        <f aca="false">A1017/16</f>
        <v>1474</v>
      </c>
      <c r="G1017" s="19" t="s">
        <v>1831</v>
      </c>
      <c r="H1017" s="1" t="s">
        <v>1844</v>
      </c>
      <c r="I1017" s="5" t="s">
        <v>1845</v>
      </c>
      <c r="J1017" s="1" t="s">
        <v>62</v>
      </c>
      <c r="L1017" s="1" t="s">
        <v>1158</v>
      </c>
    </row>
    <row r="1018" customFormat="false" ht="12.75" hidden="false" customHeight="false" outlineLevel="0" collapsed="false">
      <c r="A1018" s="13" t="n">
        <v>23600</v>
      </c>
      <c r="B1018" s="1" t="str">
        <f aca="false">DEC2HEX(A1018)</f>
        <v>5C30</v>
      </c>
      <c r="C1018" s="2" t="str">
        <f aca="false">IF((ISEVEN(E1018)),"-","")</f>
        <v/>
      </c>
      <c r="D1018" s="3" t="s">
        <v>22</v>
      </c>
      <c r="E1018" s="15" t="n">
        <f aca="false">A1018/16</f>
        <v>1475</v>
      </c>
      <c r="F1018" s="3" t="s">
        <v>17</v>
      </c>
      <c r="G1018" s="19" t="s">
        <v>1178</v>
      </c>
      <c r="H1018" s="1" t="s">
        <v>1741</v>
      </c>
      <c r="I1018" s="5" t="s">
        <v>1178</v>
      </c>
      <c r="J1018" s="1" t="s">
        <v>995</v>
      </c>
      <c r="L1018" s="1" t="s">
        <v>992</v>
      </c>
      <c r="O1018" s="6" t="s">
        <v>22</v>
      </c>
    </row>
    <row r="1019" customFormat="false" ht="12.75" hidden="false" customHeight="false" outlineLevel="0" collapsed="false">
      <c r="A1019" s="13" t="n">
        <v>23616</v>
      </c>
      <c r="B1019" s="1" t="str">
        <f aca="false">DEC2HEX(A1019)</f>
        <v>5C40</v>
      </c>
      <c r="C1019" s="2" t="str">
        <f aca="false">IF((ISEVEN(E1019)),"-","")</f>
        <v>-</v>
      </c>
      <c r="E1019" s="15" t="n">
        <f aca="false">A1019/16</f>
        <v>1476</v>
      </c>
      <c r="G1019" s="19" t="s">
        <v>1831</v>
      </c>
      <c r="H1019" s="1" t="s">
        <v>1846</v>
      </c>
      <c r="I1019" s="5" t="s">
        <v>1847</v>
      </c>
      <c r="J1019" s="1" t="s">
        <v>62</v>
      </c>
      <c r="L1019" s="1" t="s">
        <v>1158</v>
      </c>
    </row>
    <row r="1020" customFormat="false" ht="12.75" hidden="false" customHeight="false" outlineLevel="0" collapsed="false">
      <c r="A1020" s="13" t="n">
        <v>23632</v>
      </c>
      <c r="B1020" s="1" t="str">
        <f aca="false">DEC2HEX(A1020)</f>
        <v>5C50</v>
      </c>
      <c r="C1020" s="2" t="str">
        <f aca="false">IF((ISEVEN(E1020)),"-","")</f>
        <v/>
      </c>
      <c r="D1020" s="3" t="s">
        <v>17</v>
      </c>
      <c r="E1020" s="4" t="n">
        <f aca="false">A1020/16</f>
        <v>1477</v>
      </c>
      <c r="G1020" s="19" t="s">
        <v>1848</v>
      </c>
      <c r="H1020" s="1" t="s">
        <v>137</v>
      </c>
      <c r="I1020" s="5" t="s">
        <v>1849</v>
      </c>
      <c r="J1020" s="1" t="s">
        <v>20</v>
      </c>
      <c r="L1020" s="1" t="s">
        <v>21</v>
      </c>
      <c r="N1020" s="18" t="n">
        <v>39838</v>
      </c>
    </row>
    <row r="1021" customFormat="false" ht="12.75" hidden="false" customHeight="false" outlineLevel="0" collapsed="false">
      <c r="A1021" s="13" t="n">
        <v>23648</v>
      </c>
      <c r="B1021" s="1" t="str">
        <f aca="false">DEC2HEX(A1021)</f>
        <v>5C60</v>
      </c>
      <c r="C1021" s="2" t="str">
        <f aca="false">IF((ISEVEN(E1021)),"-","")</f>
        <v>-</v>
      </c>
      <c r="E1021" s="15" t="n">
        <f aca="false">A1021/16</f>
        <v>1478</v>
      </c>
      <c r="G1021" s="19" t="s">
        <v>1831</v>
      </c>
      <c r="H1021" s="1" t="s">
        <v>245</v>
      </c>
      <c r="I1021" s="5" t="s">
        <v>1850</v>
      </c>
      <c r="J1021" s="1" t="s">
        <v>62</v>
      </c>
      <c r="L1021" s="1" t="s">
        <v>1158</v>
      </c>
      <c r="N1021" s="18"/>
    </row>
    <row r="1022" customFormat="false" ht="12.75" hidden="false" customHeight="false" outlineLevel="0" collapsed="false">
      <c r="A1022" s="13" t="n">
        <v>23664</v>
      </c>
      <c r="B1022" s="1" t="str">
        <f aca="false">DEC2HEX(A1022)</f>
        <v>5C70</v>
      </c>
      <c r="C1022" s="2" t="str">
        <f aca="false">IF((ISEVEN(E1022)),"-","")</f>
        <v/>
      </c>
      <c r="D1022" s="3" t="s">
        <v>17</v>
      </c>
      <c r="E1022" s="4" t="n">
        <f aca="false">A1022/16</f>
        <v>1479</v>
      </c>
      <c r="G1022" s="19" t="s">
        <v>1851</v>
      </c>
      <c r="H1022" s="1" t="s">
        <v>1019</v>
      </c>
      <c r="I1022" s="5" t="s">
        <v>1852</v>
      </c>
      <c r="J1022" s="1" t="s">
        <v>20</v>
      </c>
      <c r="L1022" s="1" t="s">
        <v>21</v>
      </c>
      <c r="O1022" s="6" t="s">
        <v>22</v>
      </c>
    </row>
    <row r="1023" customFormat="false" ht="12.75" hidden="false" customHeight="false" outlineLevel="0" collapsed="false">
      <c r="A1023" s="13" t="n">
        <v>23680</v>
      </c>
      <c r="B1023" s="1" t="str">
        <f aca="false">DEC2HEX(A1023)</f>
        <v>5C80</v>
      </c>
      <c r="C1023" s="2" t="str">
        <f aca="false">IF((ISEVEN(E1023)),"-","")</f>
        <v>-</v>
      </c>
      <c r="E1023" s="15" t="n">
        <f aca="false">A1023/16</f>
        <v>1480</v>
      </c>
      <c r="G1023" s="19" t="s">
        <v>1831</v>
      </c>
      <c r="H1023" s="1" t="s">
        <v>1853</v>
      </c>
      <c r="I1023" s="5" t="s">
        <v>1854</v>
      </c>
      <c r="J1023" s="1" t="s">
        <v>62</v>
      </c>
      <c r="L1023" s="1" t="s">
        <v>1158</v>
      </c>
    </row>
    <row r="1024" customFormat="false" ht="12.75" hidden="false" customHeight="false" outlineLevel="0" collapsed="false">
      <c r="A1024" s="13" t="n">
        <v>23696</v>
      </c>
      <c r="B1024" s="1" t="str">
        <f aca="false">DEC2HEX(A1024)</f>
        <v>5C90</v>
      </c>
      <c r="C1024" s="2" t="str">
        <f aca="false">IF((ISEVEN(E1024)),"-","")</f>
        <v/>
      </c>
      <c r="D1024" s="3" t="s">
        <v>17</v>
      </c>
      <c r="E1024" s="4" t="n">
        <f aca="false">A1024/16</f>
        <v>1481</v>
      </c>
      <c r="G1024" s="19" t="s">
        <v>1848</v>
      </c>
      <c r="H1024" s="1" t="n">
        <v>2</v>
      </c>
      <c r="I1024" s="5" t="s">
        <v>1855</v>
      </c>
      <c r="J1024" s="1" t="s">
        <v>20</v>
      </c>
      <c r="L1024" s="1" t="s">
        <v>21</v>
      </c>
    </row>
    <row r="1025" customFormat="false" ht="12.75" hidden="false" customHeight="false" outlineLevel="0" collapsed="false">
      <c r="A1025" s="13" t="n">
        <v>23712</v>
      </c>
      <c r="B1025" s="1" t="str">
        <f aca="false">DEC2HEX(A1025)</f>
        <v>5CA0</v>
      </c>
      <c r="C1025" s="2" t="str">
        <f aca="false">IF((ISEVEN(E1025)),"-","")</f>
        <v>-</v>
      </c>
      <c r="E1025" s="15" t="n">
        <f aca="false">A1025/16</f>
        <v>1482</v>
      </c>
      <c r="G1025" s="19" t="s">
        <v>1831</v>
      </c>
      <c r="H1025" s="1" t="s">
        <v>1856</v>
      </c>
      <c r="I1025" s="5" t="s">
        <v>1857</v>
      </c>
      <c r="J1025" s="1" t="s">
        <v>62</v>
      </c>
      <c r="L1025" s="1" t="s">
        <v>1158</v>
      </c>
    </row>
    <row r="1026" customFormat="false" ht="12.75" hidden="false" customHeight="false" outlineLevel="0" collapsed="false">
      <c r="A1026" s="13" t="n">
        <v>23728</v>
      </c>
      <c r="B1026" s="1" t="str">
        <f aca="false">DEC2HEX(A1026)</f>
        <v>5CB0</v>
      </c>
      <c r="C1026" s="2" t="str">
        <f aca="false">IF((ISEVEN(E1026)),"-","")</f>
        <v/>
      </c>
      <c r="D1026" s="3" t="s">
        <v>17</v>
      </c>
      <c r="E1026" s="15" t="n">
        <f aca="false">A1026/16</f>
        <v>1483</v>
      </c>
      <c r="F1026" s="3" t="s">
        <v>17</v>
      </c>
      <c r="G1026" s="19" t="s">
        <v>1858</v>
      </c>
      <c r="H1026" s="1" t="s">
        <v>137</v>
      </c>
      <c r="I1026" s="5" t="s">
        <v>1859</v>
      </c>
      <c r="J1026" s="1" t="s">
        <v>976</v>
      </c>
      <c r="L1026" s="1" t="s">
        <v>785</v>
      </c>
      <c r="N1026" s="18" t="n">
        <v>40543</v>
      </c>
    </row>
    <row r="1027" customFormat="false" ht="12.75" hidden="false" customHeight="false" outlineLevel="0" collapsed="false">
      <c r="A1027" s="13" t="n">
        <v>23744</v>
      </c>
      <c r="B1027" s="1" t="str">
        <f aca="false">DEC2HEX(A1027)</f>
        <v>5CC0</v>
      </c>
      <c r="C1027" s="2" t="str">
        <f aca="false">IF((ISEVEN(E1027)),"-","")</f>
        <v>-</v>
      </c>
      <c r="E1027" s="15" t="n">
        <f aca="false">A1027/16</f>
        <v>1484</v>
      </c>
      <c r="F1027" s="3" t="s">
        <v>17</v>
      </c>
      <c r="G1027" s="19" t="s">
        <v>1831</v>
      </c>
      <c r="H1027" s="1" t="s">
        <v>247</v>
      </c>
      <c r="I1027" s="5" t="s">
        <v>1860</v>
      </c>
      <c r="J1027" s="1" t="s">
        <v>62</v>
      </c>
      <c r="L1027" s="1" t="s">
        <v>1158</v>
      </c>
      <c r="O1027" s="6" t="s">
        <v>22</v>
      </c>
    </row>
    <row r="1028" customFormat="false" ht="12.75" hidden="false" customHeight="false" outlineLevel="0" collapsed="false">
      <c r="A1028" s="13" t="n">
        <v>23760</v>
      </c>
      <c r="B1028" s="1" t="str">
        <f aca="false">DEC2HEX(A1028)</f>
        <v>5CD0</v>
      </c>
      <c r="C1028" s="2" t="str">
        <f aca="false">IF((ISEVEN(E1028)),"-","")</f>
        <v/>
      </c>
      <c r="D1028" s="3" t="s">
        <v>17</v>
      </c>
      <c r="E1028" s="15" t="n">
        <f aca="false">A1028/16</f>
        <v>1485</v>
      </c>
      <c r="F1028" s="3" t="s">
        <v>17</v>
      </c>
      <c r="G1028" s="19" t="s">
        <v>63</v>
      </c>
      <c r="H1028" s="1" t="s">
        <v>1861</v>
      </c>
      <c r="I1028" s="20" t="s">
        <v>1862</v>
      </c>
      <c r="J1028" s="1" t="s">
        <v>20</v>
      </c>
      <c r="L1028" s="1" t="s">
        <v>21</v>
      </c>
      <c r="O1028" s="6" t="s">
        <v>22</v>
      </c>
    </row>
    <row r="1029" customFormat="false" ht="12.75" hidden="false" customHeight="false" outlineLevel="0" collapsed="false">
      <c r="A1029" s="13" t="n">
        <v>23776</v>
      </c>
      <c r="B1029" s="1" t="str">
        <f aca="false">DEC2HEX(A1029)</f>
        <v>5CE0</v>
      </c>
      <c r="C1029" s="2" t="str">
        <f aca="false">IF((ISEVEN(E1029)),"-","")</f>
        <v>-</v>
      </c>
      <c r="E1029" s="15" t="n">
        <f aca="false">A1029/16</f>
        <v>1486</v>
      </c>
      <c r="G1029" s="19" t="s">
        <v>1831</v>
      </c>
      <c r="H1029" s="1" t="s">
        <v>1863</v>
      </c>
      <c r="I1029" s="5" t="s">
        <v>1864</v>
      </c>
      <c r="J1029" s="1" t="s">
        <v>62</v>
      </c>
      <c r="L1029" s="1" t="s">
        <v>1158</v>
      </c>
    </row>
    <row r="1030" customFormat="false" ht="12.75" hidden="false" customHeight="false" outlineLevel="0" collapsed="false">
      <c r="A1030" s="13" t="n">
        <v>23792</v>
      </c>
      <c r="B1030" s="1" t="str">
        <f aca="false">DEC2HEX(A1030)</f>
        <v>5CF0</v>
      </c>
      <c r="C1030" s="2" t="str">
        <f aca="false">IF((ISEVEN(E1030)),"-","")</f>
        <v/>
      </c>
      <c r="E1030" s="4" t="n">
        <f aca="false">A1030/16</f>
        <v>1487</v>
      </c>
      <c r="G1030" s="19" t="s">
        <v>1029</v>
      </c>
      <c r="I1030" s="24" t="s">
        <v>1865</v>
      </c>
      <c r="J1030" s="1" t="s">
        <v>20</v>
      </c>
      <c r="L1030" s="1" t="s">
        <v>1031</v>
      </c>
      <c r="P1030" s="6" t="s">
        <v>60</v>
      </c>
    </row>
    <row r="1031" customFormat="false" ht="12.75" hidden="false" customHeight="false" outlineLevel="0" collapsed="false">
      <c r="A1031" s="13" t="n">
        <v>23808</v>
      </c>
      <c r="B1031" s="1" t="str">
        <f aca="false">DEC2HEX(A1031)</f>
        <v>5D00</v>
      </c>
      <c r="C1031" s="2" t="str">
        <f aca="false">IF((ISEVEN(E1031)),"-","")</f>
        <v>-</v>
      </c>
      <c r="E1031" s="15" t="n">
        <f aca="false">A1031/16</f>
        <v>1488</v>
      </c>
      <c r="G1031" s="19" t="s">
        <v>1831</v>
      </c>
      <c r="H1031" s="1" t="s">
        <v>1866</v>
      </c>
      <c r="I1031" s="17" t="s">
        <v>1867</v>
      </c>
      <c r="J1031" s="1" t="s">
        <v>62</v>
      </c>
      <c r="L1031" s="1" t="s">
        <v>1158</v>
      </c>
      <c r="N1031" s="18" t="n">
        <v>40490</v>
      </c>
    </row>
    <row r="1032" customFormat="false" ht="12.75" hidden="false" customHeight="false" outlineLevel="0" collapsed="false">
      <c r="A1032" s="13" t="n">
        <v>23824</v>
      </c>
      <c r="B1032" s="1" t="str">
        <f aca="false">DEC2HEX(A1032)</f>
        <v>5D10</v>
      </c>
      <c r="C1032" s="2" t="str">
        <f aca="false">IF((ISEVEN(E1032)),"-","")</f>
        <v/>
      </c>
      <c r="E1032" s="4" t="n">
        <f aca="false">A1032/16</f>
        <v>1489</v>
      </c>
      <c r="G1032" s="19" t="s">
        <v>78</v>
      </c>
      <c r="H1032" s="1" t="s">
        <v>1868</v>
      </c>
      <c r="I1032" s="20" t="s">
        <v>1869</v>
      </c>
      <c r="J1032" s="1" t="s">
        <v>20</v>
      </c>
      <c r="L1032" s="1" t="s">
        <v>21</v>
      </c>
      <c r="M1032" s="1" t="s">
        <v>16</v>
      </c>
    </row>
    <row r="1033" customFormat="false" ht="12.75" hidden="false" customHeight="false" outlineLevel="0" collapsed="false">
      <c r="A1033" s="13" t="n">
        <v>23840</v>
      </c>
      <c r="B1033" s="1" t="str">
        <f aca="false">DEC2HEX(A1033)</f>
        <v>5D20</v>
      </c>
      <c r="C1033" s="2" t="str">
        <f aca="false">IF((ISEVEN(E1033)),"-","")</f>
        <v>-</v>
      </c>
      <c r="E1033" s="15" t="n">
        <f aca="false">A1033/16</f>
        <v>1490</v>
      </c>
      <c r="G1033" s="19" t="s">
        <v>1831</v>
      </c>
      <c r="H1033" s="1" t="s">
        <v>1870</v>
      </c>
      <c r="I1033" s="5" t="s">
        <v>1871</v>
      </c>
      <c r="J1033" s="1" t="s">
        <v>62</v>
      </c>
      <c r="L1033" s="1" t="s">
        <v>1158</v>
      </c>
      <c r="O1033" s="6" t="s">
        <v>22</v>
      </c>
    </row>
    <row r="1034" customFormat="false" ht="12.75" hidden="false" customHeight="false" outlineLevel="0" collapsed="false">
      <c r="A1034" s="13" t="n">
        <v>23856</v>
      </c>
      <c r="B1034" s="1" t="str">
        <f aca="false">DEC2HEX(A1034)</f>
        <v>5D30</v>
      </c>
      <c r="C1034" s="2" t="str">
        <f aca="false">IF((ISEVEN(E1034)),"-","")</f>
        <v/>
      </c>
      <c r="E1034" s="4" t="n">
        <f aca="false">A1034/16</f>
        <v>1491</v>
      </c>
      <c r="G1034" s="19" t="s">
        <v>388</v>
      </c>
      <c r="H1034" s="1" t="n">
        <v>8</v>
      </c>
      <c r="I1034" s="5" t="s">
        <v>1872</v>
      </c>
      <c r="J1034" s="1" t="s">
        <v>20</v>
      </c>
      <c r="L1034" s="1" t="s">
        <v>21</v>
      </c>
    </row>
    <row r="1035" customFormat="false" ht="12.75" hidden="false" customHeight="false" outlineLevel="0" collapsed="false">
      <c r="A1035" s="13" t="n">
        <v>23872</v>
      </c>
      <c r="B1035" s="1" t="str">
        <f aca="false">DEC2HEX(A1035)</f>
        <v>5D40</v>
      </c>
      <c r="C1035" s="2" t="str">
        <f aca="false">IF((ISEVEN(E1035)),"-","")</f>
        <v>-</v>
      </c>
      <c r="E1035" s="15" t="n">
        <f aca="false">A1035/16</f>
        <v>1492</v>
      </c>
      <c r="G1035" s="19" t="s">
        <v>1831</v>
      </c>
      <c r="H1035" s="1" t="s">
        <v>1873</v>
      </c>
      <c r="I1035" s="5" t="s">
        <v>1874</v>
      </c>
      <c r="J1035" s="1" t="s">
        <v>62</v>
      </c>
      <c r="L1035" s="1" t="s">
        <v>1158</v>
      </c>
    </row>
    <row r="1036" customFormat="false" ht="12.75" hidden="false" customHeight="false" outlineLevel="0" collapsed="false">
      <c r="A1036" s="13" t="n">
        <v>23888</v>
      </c>
      <c r="B1036" s="1" t="str">
        <f aca="false">DEC2HEX(A1036)</f>
        <v>5D50</v>
      </c>
      <c r="C1036" s="2" t="str">
        <f aca="false">IF((ISEVEN(E1036)),"-","")</f>
        <v/>
      </c>
      <c r="D1036" s="3" t="s">
        <v>17</v>
      </c>
      <c r="E1036" s="4" t="n">
        <f aca="false">A1036/16</f>
        <v>1493</v>
      </c>
      <c r="G1036" s="19" t="s">
        <v>388</v>
      </c>
      <c r="H1036" s="1" t="s">
        <v>1875</v>
      </c>
      <c r="I1036" s="5" t="s">
        <v>1876</v>
      </c>
      <c r="J1036" s="1" t="s">
        <v>20</v>
      </c>
      <c r="L1036" s="1" t="s">
        <v>21</v>
      </c>
    </row>
    <row r="1037" customFormat="false" ht="12.75" hidden="false" customHeight="false" outlineLevel="0" collapsed="false">
      <c r="A1037" s="13" t="n">
        <v>23904</v>
      </c>
      <c r="B1037" s="1" t="str">
        <f aca="false">DEC2HEX(A1037)</f>
        <v>5D60</v>
      </c>
      <c r="C1037" s="2" t="str">
        <f aca="false">IF((ISEVEN(E1037)),"-","")</f>
        <v>-</v>
      </c>
      <c r="E1037" s="15" t="n">
        <f aca="false">A1037/16</f>
        <v>1494</v>
      </c>
      <c r="F1037" s="3" t="s">
        <v>17</v>
      </c>
      <c r="G1037" s="19" t="s">
        <v>1831</v>
      </c>
      <c r="H1037" s="1" t="s">
        <v>1877</v>
      </c>
      <c r="I1037" s="17" t="s">
        <v>1878</v>
      </c>
      <c r="J1037" s="1" t="s">
        <v>62</v>
      </c>
      <c r="L1037" s="1" t="s">
        <v>1158</v>
      </c>
      <c r="O1037" s="6" t="s">
        <v>22</v>
      </c>
    </row>
    <row r="1038" customFormat="false" ht="12.75" hidden="false" customHeight="false" outlineLevel="0" collapsed="false">
      <c r="A1038" s="13" t="n">
        <v>23920</v>
      </c>
      <c r="B1038" s="1" t="str">
        <f aca="false">DEC2HEX(A1038)</f>
        <v>5D70</v>
      </c>
      <c r="C1038" s="2" t="str">
        <f aca="false">IF((ISEVEN(E1038)),"-","")</f>
        <v/>
      </c>
      <c r="E1038" s="4" t="n">
        <f aca="false">A1038/16</f>
        <v>1495</v>
      </c>
      <c r="G1038" s="19" t="s">
        <v>388</v>
      </c>
      <c r="H1038" s="1" t="s">
        <v>1879</v>
      </c>
      <c r="I1038" s="5" t="s">
        <v>1880</v>
      </c>
      <c r="J1038" s="1" t="s">
        <v>20</v>
      </c>
      <c r="L1038" s="1" t="s">
        <v>21</v>
      </c>
    </row>
    <row r="1039" customFormat="false" ht="12.75" hidden="false" customHeight="false" outlineLevel="0" collapsed="false">
      <c r="A1039" s="13" t="n">
        <v>23936</v>
      </c>
      <c r="B1039" s="1" t="str">
        <f aca="false">DEC2HEX(A1039)</f>
        <v>5D80</v>
      </c>
      <c r="C1039" s="2" t="str">
        <f aca="false">IF((ISEVEN(E1039)),"-","")</f>
        <v>-</v>
      </c>
      <c r="E1039" s="15" t="n">
        <f aca="false">A1039/16</f>
        <v>1496</v>
      </c>
      <c r="F1039" s="3" t="s">
        <v>17</v>
      </c>
      <c r="G1039" s="19" t="s">
        <v>1881</v>
      </c>
      <c r="H1039" s="1" t="s">
        <v>1882</v>
      </c>
      <c r="I1039" s="17" t="s">
        <v>1883</v>
      </c>
      <c r="J1039" s="1" t="s">
        <v>62</v>
      </c>
      <c r="L1039" s="1" t="s">
        <v>1158</v>
      </c>
      <c r="O1039" s="6" t="s">
        <v>22</v>
      </c>
    </row>
    <row r="1040" customFormat="false" ht="12.75" hidden="false" customHeight="false" outlineLevel="0" collapsed="false">
      <c r="A1040" s="13" t="n">
        <v>23952</v>
      </c>
      <c r="B1040" s="1" t="str">
        <f aca="false">DEC2HEX(A1040)</f>
        <v>5D90</v>
      </c>
      <c r="C1040" s="2" t="str">
        <f aca="false">IF((ISEVEN(E1040)),"-","")</f>
        <v/>
      </c>
      <c r="D1040" s="3" t="s">
        <v>17</v>
      </c>
      <c r="E1040" s="15" t="n">
        <f aca="false">A1040/16</f>
        <v>1497</v>
      </c>
      <c r="F1040" s="3" t="s">
        <v>17</v>
      </c>
      <c r="G1040" s="19" t="s">
        <v>1884</v>
      </c>
      <c r="H1040" s="1" t="s">
        <v>688</v>
      </c>
      <c r="I1040" s="5" t="s">
        <v>1885</v>
      </c>
      <c r="J1040" s="1" t="s">
        <v>87</v>
      </c>
      <c r="L1040" s="1" t="s">
        <v>1150</v>
      </c>
      <c r="N1040" s="18" t="n">
        <v>42086</v>
      </c>
    </row>
    <row r="1041" customFormat="false" ht="12.75" hidden="false" customHeight="false" outlineLevel="0" collapsed="false">
      <c r="A1041" s="13" t="n">
        <v>23968</v>
      </c>
      <c r="B1041" s="1" t="str">
        <f aca="false">DEC2HEX(A1041)</f>
        <v>5DA0</v>
      </c>
      <c r="C1041" s="2" t="str">
        <f aca="false">IF((ISEVEN(E1041)),"-","")</f>
        <v>-</v>
      </c>
      <c r="E1041" s="15" t="n">
        <f aca="false">A1041/16</f>
        <v>1498</v>
      </c>
      <c r="G1041" s="19" t="s">
        <v>1886</v>
      </c>
      <c r="H1041" s="1" t="s">
        <v>815</v>
      </c>
      <c r="I1041" s="5" t="s">
        <v>1887</v>
      </c>
      <c r="J1041" s="1" t="s">
        <v>87</v>
      </c>
      <c r="L1041" s="14" t="s">
        <v>1150</v>
      </c>
      <c r="N1041" s="18"/>
    </row>
    <row r="1042" customFormat="false" ht="12.75" hidden="false" customHeight="false" outlineLevel="0" collapsed="false">
      <c r="A1042" s="13" t="n">
        <v>23984</v>
      </c>
      <c r="B1042" s="1" t="str">
        <f aca="false">DEC2HEX(A1042)</f>
        <v>5DB0</v>
      </c>
      <c r="C1042" s="2" t="str">
        <f aca="false">IF((ISEVEN(E1042)),"-","")</f>
        <v/>
      </c>
      <c r="D1042" s="3" t="s">
        <v>17</v>
      </c>
      <c r="E1042" s="15" t="n">
        <f aca="false">A1042/16</f>
        <v>1499</v>
      </c>
      <c r="F1042" s="3" t="s">
        <v>17</v>
      </c>
      <c r="G1042" s="19" t="s">
        <v>1884</v>
      </c>
      <c r="H1042" s="1" t="s">
        <v>691</v>
      </c>
      <c r="I1042" s="5" t="s">
        <v>1888</v>
      </c>
      <c r="J1042" s="1" t="s">
        <v>87</v>
      </c>
      <c r="L1042" s="1" t="s">
        <v>1150</v>
      </c>
    </row>
    <row r="1043" customFormat="false" ht="12.75" hidden="false" customHeight="false" outlineLevel="0" collapsed="false">
      <c r="A1043" s="13" t="n">
        <v>24000</v>
      </c>
      <c r="B1043" s="1" t="str">
        <f aca="false">DEC2HEX(A1043)</f>
        <v>5DC0</v>
      </c>
      <c r="C1043" s="2" t="str">
        <f aca="false">IF((ISEVEN(E1043)),"-","")</f>
        <v>-</v>
      </c>
      <c r="E1043" s="15" t="n">
        <f aca="false">A1043/16</f>
        <v>1500</v>
      </c>
      <c r="G1043" s="21" t="s">
        <v>1889</v>
      </c>
      <c r="H1043" s="14" t="s">
        <v>1605</v>
      </c>
      <c r="I1043" s="20" t="s">
        <v>1890</v>
      </c>
      <c r="J1043" s="1" t="s">
        <v>87</v>
      </c>
      <c r="L1043" s="1" t="s">
        <v>1891</v>
      </c>
    </row>
    <row r="1044" customFormat="false" ht="12.75" hidden="false" customHeight="false" outlineLevel="0" collapsed="false">
      <c r="A1044" s="13" t="n">
        <v>24016</v>
      </c>
      <c r="B1044" s="1" t="str">
        <f aca="false">DEC2HEX(A1044)</f>
        <v>5DD0</v>
      </c>
      <c r="C1044" s="2" t="str">
        <f aca="false">IF((ISEVEN(E1044)),"-","")</f>
        <v/>
      </c>
      <c r="D1044" s="3" t="s">
        <v>17</v>
      </c>
      <c r="E1044" s="15" t="n">
        <f aca="false">A1044/16</f>
        <v>1501</v>
      </c>
      <c r="G1044" s="19" t="s">
        <v>1884</v>
      </c>
      <c r="H1044" s="1" t="s">
        <v>186</v>
      </c>
      <c r="I1044" s="5" t="s">
        <v>1892</v>
      </c>
      <c r="J1044" s="1" t="s">
        <v>87</v>
      </c>
      <c r="L1044" s="1" t="s">
        <v>1150</v>
      </c>
    </row>
    <row r="1045" customFormat="false" ht="12.75" hidden="false" customHeight="false" outlineLevel="0" collapsed="false">
      <c r="A1045" s="13" t="n">
        <v>24032</v>
      </c>
      <c r="B1045" s="1" t="str">
        <f aca="false">DEC2HEX(A1045)</f>
        <v>5DE0</v>
      </c>
      <c r="C1045" s="2" t="str">
        <f aca="false">IF((ISEVEN(E1045)),"-","")</f>
        <v>-</v>
      </c>
      <c r="E1045" s="15" t="n">
        <f aca="false">A1045/16</f>
        <v>1502</v>
      </c>
      <c r="G1045" s="19" t="s">
        <v>1893</v>
      </c>
      <c r="H1045" s="1" t="s">
        <v>815</v>
      </c>
      <c r="I1045" s="5" t="s">
        <v>1894</v>
      </c>
      <c r="J1045" s="1" t="s">
        <v>87</v>
      </c>
      <c r="L1045" s="14" t="s">
        <v>1150</v>
      </c>
    </row>
    <row r="1046" customFormat="false" ht="12.75" hidden="false" customHeight="false" outlineLevel="0" collapsed="false">
      <c r="A1046" s="13" t="n">
        <v>24048</v>
      </c>
      <c r="B1046" s="1" t="str">
        <f aca="false">DEC2HEX(A1046)</f>
        <v>5DF0</v>
      </c>
      <c r="C1046" s="2" t="str">
        <f aca="false">IF((ISEVEN(E1046)),"-","")</f>
        <v/>
      </c>
      <c r="D1046" s="3" t="s">
        <v>17</v>
      </c>
      <c r="E1046" s="15" t="n">
        <f aca="false">A1046/16</f>
        <v>1503</v>
      </c>
      <c r="G1046" s="19" t="s">
        <v>1884</v>
      </c>
      <c r="H1046" s="1" t="s">
        <v>197</v>
      </c>
      <c r="I1046" s="5" t="s">
        <v>1895</v>
      </c>
      <c r="J1046" s="1" t="s">
        <v>87</v>
      </c>
      <c r="L1046" s="1" t="s">
        <v>1150</v>
      </c>
    </row>
    <row r="1047" customFormat="false" ht="12.75" hidden="false" customHeight="false" outlineLevel="0" collapsed="false">
      <c r="A1047" s="13" t="n">
        <v>24064</v>
      </c>
      <c r="B1047" s="1" t="str">
        <f aca="false">DEC2HEX(A1047)</f>
        <v>5E00</v>
      </c>
      <c r="C1047" s="2" t="str">
        <f aca="false">IF((ISEVEN(E1047)),"-","")</f>
        <v>-</v>
      </c>
      <c r="E1047" s="15" t="n">
        <f aca="false">A1047/16</f>
        <v>1504</v>
      </c>
      <c r="F1047" s="3" t="s">
        <v>17</v>
      </c>
      <c r="G1047" s="21" t="s">
        <v>1896</v>
      </c>
      <c r="H1047" s="14" t="s">
        <v>815</v>
      </c>
      <c r="I1047" s="20" t="s">
        <v>1897</v>
      </c>
      <c r="J1047" s="14" t="s">
        <v>87</v>
      </c>
      <c r="L1047" s="14" t="s">
        <v>1891</v>
      </c>
      <c r="M1047" s="1" t="s">
        <v>16</v>
      </c>
      <c r="N1047" s="18" t="n">
        <v>41094</v>
      </c>
    </row>
    <row r="1048" customFormat="false" ht="12.75" hidden="false" customHeight="false" outlineLevel="0" collapsed="false">
      <c r="A1048" s="13" t="n">
        <v>24080</v>
      </c>
      <c r="B1048" s="1" t="str">
        <f aca="false">DEC2HEX(A1048)</f>
        <v>5E10</v>
      </c>
      <c r="C1048" s="2" t="str">
        <f aca="false">IF((ISEVEN(E1048)),"-","")</f>
        <v/>
      </c>
      <c r="E1048" s="15" t="n">
        <f aca="false">A1048/16</f>
        <v>1505</v>
      </c>
      <c r="G1048" s="19" t="s">
        <v>1884</v>
      </c>
      <c r="H1048" s="1" t="s">
        <v>1898</v>
      </c>
      <c r="I1048" s="5" t="s">
        <v>1899</v>
      </c>
      <c r="J1048" s="1" t="s">
        <v>87</v>
      </c>
      <c r="L1048" s="1" t="s">
        <v>1150</v>
      </c>
    </row>
    <row r="1049" customFormat="false" ht="12.75" hidden="false" customHeight="false" outlineLevel="0" collapsed="false">
      <c r="A1049" s="13" t="n">
        <v>24096</v>
      </c>
      <c r="B1049" s="1" t="str">
        <f aca="false">DEC2HEX(A1049)</f>
        <v>5E20</v>
      </c>
      <c r="C1049" s="2" t="str">
        <f aca="false">IF((ISEVEN(E1049)),"-","")</f>
        <v>-</v>
      </c>
      <c r="E1049" s="15" t="n">
        <f aca="false">A1049/16</f>
        <v>1506</v>
      </c>
      <c r="G1049" s="19" t="s">
        <v>1900</v>
      </c>
      <c r="H1049" s="1" t="s">
        <v>815</v>
      </c>
      <c r="I1049" s="5" t="s">
        <v>1901</v>
      </c>
      <c r="J1049" s="1" t="s">
        <v>87</v>
      </c>
      <c r="L1049" s="14" t="s">
        <v>1891</v>
      </c>
    </row>
    <row r="1050" customFormat="false" ht="12.75" hidden="false" customHeight="false" outlineLevel="0" collapsed="false">
      <c r="A1050" s="13" t="n">
        <v>24112</v>
      </c>
      <c r="B1050" s="1" t="str">
        <f aca="false">DEC2HEX(A1050)</f>
        <v>5E30</v>
      </c>
      <c r="C1050" s="2" t="str">
        <f aca="false">IF((ISEVEN(E1050)),"-","")</f>
        <v/>
      </c>
      <c r="D1050" s="3" t="s">
        <v>17</v>
      </c>
      <c r="E1050" s="15" t="n">
        <f aca="false">A1050/16</f>
        <v>1507</v>
      </c>
      <c r="G1050" s="19" t="s">
        <v>1884</v>
      </c>
      <c r="H1050" s="1" t="s">
        <v>1902</v>
      </c>
      <c r="I1050" s="5" t="s">
        <v>1903</v>
      </c>
      <c r="J1050" s="1" t="s">
        <v>87</v>
      </c>
      <c r="L1050" s="1" t="s">
        <v>1150</v>
      </c>
    </row>
    <row r="1051" customFormat="false" ht="12.75" hidden="false" customHeight="false" outlineLevel="0" collapsed="false">
      <c r="A1051" s="13" t="n">
        <v>24128</v>
      </c>
      <c r="B1051" s="1" t="str">
        <f aca="false">DEC2HEX(A1051)</f>
        <v>5E40</v>
      </c>
      <c r="C1051" s="2" t="str">
        <f aca="false">IF((ISEVEN(E1051)),"-","")</f>
        <v>-</v>
      </c>
      <c r="E1051" s="15" t="n">
        <f aca="false">A1051/16</f>
        <v>1508</v>
      </c>
      <c r="F1051" s="3" t="s">
        <v>17</v>
      </c>
      <c r="G1051" s="19" t="s">
        <v>1904</v>
      </c>
      <c r="H1051" s="1" t="s">
        <v>815</v>
      </c>
      <c r="I1051" s="5" t="s">
        <v>1905</v>
      </c>
      <c r="J1051" s="1" t="s">
        <v>87</v>
      </c>
      <c r="L1051" s="14" t="s">
        <v>1891</v>
      </c>
    </row>
    <row r="1052" customFormat="false" ht="12.75" hidden="false" customHeight="false" outlineLevel="0" collapsed="false">
      <c r="A1052" s="13" t="n">
        <v>24144</v>
      </c>
      <c r="B1052" s="1" t="str">
        <f aca="false">DEC2HEX(A1052)</f>
        <v>5E50</v>
      </c>
      <c r="C1052" s="2" t="str">
        <f aca="false">IF((ISEVEN(E1052)),"-","")</f>
        <v/>
      </c>
      <c r="D1052" s="3" t="s">
        <v>17</v>
      </c>
      <c r="E1052" s="15" t="n">
        <f aca="false">A1052/16</f>
        <v>1509</v>
      </c>
      <c r="G1052" s="19" t="s">
        <v>1884</v>
      </c>
      <c r="H1052" s="1" t="s">
        <v>1906</v>
      </c>
      <c r="I1052" s="5" t="s">
        <v>1907</v>
      </c>
      <c r="J1052" s="1" t="s">
        <v>87</v>
      </c>
      <c r="L1052" s="1" t="s">
        <v>1150</v>
      </c>
    </row>
    <row r="1053" customFormat="false" ht="12.75" hidden="false" customHeight="false" outlineLevel="0" collapsed="false">
      <c r="A1053" s="13" t="n">
        <v>24160</v>
      </c>
      <c r="B1053" s="1" t="str">
        <f aca="false">DEC2HEX(A1053)</f>
        <v>5E60</v>
      </c>
      <c r="C1053" s="2" t="str">
        <f aca="false">IF((ISEVEN(E1053)),"-","")</f>
        <v>-</v>
      </c>
      <c r="E1053" s="15" t="n">
        <f aca="false">A1053/16</f>
        <v>1510</v>
      </c>
      <c r="G1053" s="19" t="s">
        <v>1891</v>
      </c>
      <c r="H1053" s="1" t="s">
        <v>815</v>
      </c>
      <c r="I1053" s="5" t="s">
        <v>1908</v>
      </c>
      <c r="J1053" s="1" t="s">
        <v>87</v>
      </c>
      <c r="L1053" s="14" t="s">
        <v>1891</v>
      </c>
    </row>
    <row r="1054" customFormat="false" ht="12.75" hidden="false" customHeight="false" outlineLevel="0" collapsed="false">
      <c r="A1054" s="13" t="n">
        <v>24176</v>
      </c>
      <c r="B1054" s="1" t="str">
        <f aca="false">DEC2HEX(A1054)</f>
        <v>5E70</v>
      </c>
      <c r="C1054" s="2" t="str">
        <f aca="false">IF((ISEVEN(E1054)),"-","")</f>
        <v/>
      </c>
      <c r="E1054" s="15" t="n">
        <f aca="false">A1054/16</f>
        <v>1511</v>
      </c>
      <c r="G1054" s="19" t="s">
        <v>1884</v>
      </c>
      <c r="H1054" s="1" t="s">
        <v>1909</v>
      </c>
      <c r="I1054" s="5" t="s">
        <v>1910</v>
      </c>
      <c r="J1054" s="1" t="s">
        <v>87</v>
      </c>
      <c r="L1054" s="1" t="s">
        <v>1150</v>
      </c>
    </row>
    <row r="1055" customFormat="false" ht="12.75" hidden="false" customHeight="false" outlineLevel="0" collapsed="false">
      <c r="A1055" s="13" t="n">
        <v>24192</v>
      </c>
      <c r="B1055" s="1" t="str">
        <f aca="false">DEC2HEX(A1055)</f>
        <v>5E80</v>
      </c>
      <c r="C1055" s="2" t="str">
        <f aca="false">IF((ISEVEN(E1055)),"-","")</f>
        <v>-</v>
      </c>
      <c r="E1055" s="15" t="n">
        <f aca="false">A1055/16</f>
        <v>1512</v>
      </c>
      <c r="F1055" s="3" t="s">
        <v>17</v>
      </c>
      <c r="G1055" s="19" t="s">
        <v>1911</v>
      </c>
      <c r="H1055" s="1" t="s">
        <v>1019</v>
      </c>
      <c r="I1055" s="5" t="s">
        <v>1911</v>
      </c>
      <c r="J1055" s="1" t="s">
        <v>87</v>
      </c>
      <c r="L1055" s="1" t="s">
        <v>1150</v>
      </c>
      <c r="O1055" s="6" t="s">
        <v>22</v>
      </c>
    </row>
    <row r="1056" customFormat="false" ht="12.75" hidden="false" customHeight="false" outlineLevel="0" collapsed="false">
      <c r="A1056" s="13" t="n">
        <v>24208</v>
      </c>
      <c r="B1056" s="1" t="str">
        <f aca="false">DEC2HEX(A1056)</f>
        <v>5E90</v>
      </c>
      <c r="C1056" s="2" t="str">
        <f aca="false">IF((ISEVEN(E1056)),"-","")</f>
        <v/>
      </c>
      <c r="E1056" s="15" t="n">
        <f aca="false">A1056/16</f>
        <v>1513</v>
      </c>
      <c r="G1056" s="19" t="s">
        <v>1884</v>
      </c>
      <c r="H1056" s="1" t="s">
        <v>223</v>
      </c>
      <c r="I1056" s="5" t="s">
        <v>1912</v>
      </c>
      <c r="J1056" s="1" t="s">
        <v>87</v>
      </c>
      <c r="L1056" s="1" t="s">
        <v>1150</v>
      </c>
    </row>
    <row r="1057" customFormat="false" ht="12.75" hidden="false" customHeight="false" outlineLevel="0" collapsed="false">
      <c r="A1057" s="13" t="n">
        <v>24224</v>
      </c>
      <c r="B1057" s="1" t="str">
        <f aca="false">DEC2HEX(A1057)</f>
        <v>5EA0</v>
      </c>
      <c r="C1057" s="2" t="str">
        <f aca="false">IF((ISEVEN(E1057)),"-","")</f>
        <v>-</v>
      </c>
      <c r="E1057" s="15" t="n">
        <f aca="false">A1057/16</f>
        <v>1514</v>
      </c>
      <c r="G1057" s="19" t="s">
        <v>1913</v>
      </c>
      <c r="H1057" s="1" t="s">
        <v>1914</v>
      </c>
      <c r="I1057" s="5" t="s">
        <v>1915</v>
      </c>
      <c r="J1057" s="1" t="s">
        <v>87</v>
      </c>
      <c r="L1057" s="1" t="s">
        <v>88</v>
      </c>
      <c r="M1057" s="1" t="s">
        <v>16</v>
      </c>
      <c r="O1057" s="6" t="s">
        <v>22</v>
      </c>
    </row>
    <row r="1058" customFormat="false" ht="12.75" hidden="false" customHeight="false" outlineLevel="0" collapsed="false">
      <c r="A1058" s="13" t="n">
        <v>24240</v>
      </c>
      <c r="B1058" s="1" t="str">
        <f aca="false">DEC2HEX(A1058)</f>
        <v>5EB0</v>
      </c>
      <c r="C1058" s="2" t="str">
        <f aca="false">IF((ISEVEN(E1058)),"-","")</f>
        <v/>
      </c>
      <c r="E1058" s="15" t="n">
        <f aca="false">A1058/16</f>
        <v>1515</v>
      </c>
      <c r="G1058" s="19" t="s">
        <v>1884</v>
      </c>
      <c r="H1058" s="1" t="s">
        <v>1916</v>
      </c>
      <c r="I1058" s="5" t="s">
        <v>1917</v>
      </c>
      <c r="J1058" s="1" t="s">
        <v>87</v>
      </c>
      <c r="L1058" s="1" t="s">
        <v>1150</v>
      </c>
    </row>
    <row r="1059" customFormat="false" ht="12.75" hidden="false" customHeight="false" outlineLevel="0" collapsed="false">
      <c r="A1059" s="13" t="n">
        <v>24256</v>
      </c>
      <c r="B1059" s="1" t="str">
        <f aca="false">DEC2HEX(A1059)</f>
        <v>5EC0</v>
      </c>
      <c r="C1059" s="2" t="str">
        <f aca="false">IF((ISEVEN(E1059)),"-","")</f>
        <v>-</v>
      </c>
      <c r="E1059" s="15" t="n">
        <f aca="false">A1059/16</f>
        <v>1516</v>
      </c>
      <c r="G1059" s="19" t="s">
        <v>1889</v>
      </c>
      <c r="H1059" s="1" t="s">
        <v>1019</v>
      </c>
      <c r="I1059" s="5" t="s">
        <v>1918</v>
      </c>
      <c r="J1059" s="1" t="s">
        <v>87</v>
      </c>
      <c r="L1059" s="1" t="s">
        <v>1891</v>
      </c>
      <c r="O1059" s="6" t="s">
        <v>22</v>
      </c>
    </row>
    <row r="1060" customFormat="false" ht="12.75" hidden="false" customHeight="false" outlineLevel="0" collapsed="false">
      <c r="A1060" s="13" t="n">
        <v>24272</v>
      </c>
      <c r="B1060" s="1" t="str">
        <f aca="false">DEC2HEX(A1060)</f>
        <v>5ED0</v>
      </c>
      <c r="C1060" s="2" t="str">
        <f aca="false">IF((ISEVEN(E1060)),"-","")</f>
        <v/>
      </c>
      <c r="E1060" s="15" t="n">
        <f aca="false">A1060/16</f>
        <v>1517</v>
      </c>
      <c r="G1060" s="19" t="s">
        <v>1884</v>
      </c>
      <c r="H1060" s="1" t="s">
        <v>1919</v>
      </c>
      <c r="I1060" s="17" t="s">
        <v>1920</v>
      </c>
      <c r="J1060" s="1" t="s">
        <v>87</v>
      </c>
      <c r="L1060" s="1" t="s">
        <v>1150</v>
      </c>
      <c r="O1060" s="6" t="s">
        <v>22</v>
      </c>
    </row>
    <row r="1061" customFormat="false" ht="12.75" hidden="false" customHeight="false" outlineLevel="0" collapsed="false">
      <c r="A1061" s="13" t="n">
        <v>24288</v>
      </c>
      <c r="B1061" s="1" t="str">
        <f aca="false">DEC2HEX(A1061)</f>
        <v>5EE0</v>
      </c>
      <c r="C1061" s="2" t="str">
        <f aca="false">IF((ISEVEN(E1061)),"-","")</f>
        <v>-</v>
      </c>
      <c r="E1061" s="15" t="n">
        <f aca="false">A1061/16</f>
        <v>1518</v>
      </c>
      <c r="G1061" s="19" t="s">
        <v>1913</v>
      </c>
      <c r="H1061" s="1" t="s">
        <v>1921</v>
      </c>
      <c r="I1061" s="17" t="s">
        <v>1922</v>
      </c>
      <c r="J1061" s="1" t="s">
        <v>87</v>
      </c>
      <c r="L1061" s="14" t="s">
        <v>1150</v>
      </c>
      <c r="O1061" s="6" t="s">
        <v>22</v>
      </c>
    </row>
    <row r="1062" customFormat="false" ht="12.75" hidden="false" customHeight="false" outlineLevel="0" collapsed="false">
      <c r="A1062" s="13" t="n">
        <v>24304</v>
      </c>
      <c r="B1062" s="1" t="str">
        <f aca="false">DEC2HEX(A1062)</f>
        <v>5EF0</v>
      </c>
      <c r="C1062" s="2" t="str">
        <f aca="false">IF((ISEVEN(E1062)),"-","")</f>
        <v/>
      </c>
      <c r="D1062" s="3" t="s">
        <v>17</v>
      </c>
      <c r="E1062" s="15" t="n">
        <f aca="false">A1062/16</f>
        <v>1519</v>
      </c>
      <c r="G1062" s="19" t="s">
        <v>1884</v>
      </c>
      <c r="H1062" s="1" t="s">
        <v>205</v>
      </c>
      <c r="I1062" s="5" t="s">
        <v>1923</v>
      </c>
      <c r="J1062" s="1" t="s">
        <v>87</v>
      </c>
      <c r="L1062" s="1" t="s">
        <v>1150</v>
      </c>
    </row>
    <row r="1063" customFormat="false" ht="12.75" hidden="false" customHeight="false" outlineLevel="0" collapsed="false">
      <c r="A1063" s="13" t="n">
        <v>24320</v>
      </c>
      <c r="B1063" s="1" t="str">
        <f aca="false">DEC2HEX(A1063)</f>
        <v>5F00</v>
      </c>
      <c r="C1063" s="2" t="str">
        <f aca="false">IF((ISEVEN(E1063)),"-","")</f>
        <v>-</v>
      </c>
      <c r="E1063" s="15" t="n">
        <f aca="false">A1063/16</f>
        <v>1520</v>
      </c>
      <c r="G1063" s="19" t="s">
        <v>1913</v>
      </c>
      <c r="H1063" s="1" t="s">
        <v>1924</v>
      </c>
      <c r="I1063" s="5" t="s">
        <v>1925</v>
      </c>
      <c r="J1063" s="1" t="s">
        <v>87</v>
      </c>
      <c r="L1063" s="14" t="s">
        <v>1150</v>
      </c>
      <c r="O1063" s="6" t="s">
        <v>22</v>
      </c>
    </row>
    <row r="1064" customFormat="false" ht="12.75" hidden="false" customHeight="false" outlineLevel="0" collapsed="false">
      <c r="A1064" s="13" t="n">
        <v>24336</v>
      </c>
      <c r="B1064" s="1" t="str">
        <f aca="false">DEC2HEX(A1064)</f>
        <v>5F10</v>
      </c>
      <c r="C1064" s="2" t="str">
        <f aca="false">IF((ISEVEN(E1064)),"-","")</f>
        <v/>
      </c>
      <c r="D1064" s="3" t="s">
        <v>17</v>
      </c>
      <c r="E1064" s="15" t="n">
        <f aca="false">A1064/16</f>
        <v>1521</v>
      </c>
      <c r="G1064" s="19" t="s">
        <v>1884</v>
      </c>
      <c r="H1064" s="1" t="s">
        <v>207</v>
      </c>
      <c r="I1064" s="5" t="s">
        <v>1926</v>
      </c>
      <c r="J1064" s="1" t="s">
        <v>87</v>
      </c>
      <c r="L1064" s="1" t="s">
        <v>1150</v>
      </c>
    </row>
    <row r="1065" customFormat="false" ht="12.75" hidden="false" customHeight="false" outlineLevel="0" collapsed="false">
      <c r="A1065" s="13" t="n">
        <v>24352</v>
      </c>
      <c r="B1065" s="1" t="str">
        <f aca="false">DEC2HEX(A1065)</f>
        <v>5F20</v>
      </c>
      <c r="C1065" s="2" t="str">
        <f aca="false">IF((ISEVEN(E1065)),"-","")</f>
        <v>-</v>
      </c>
      <c r="E1065" s="15" t="n">
        <f aca="false">A1065/16</f>
        <v>1522</v>
      </c>
      <c r="G1065" s="19" t="s">
        <v>1913</v>
      </c>
      <c r="H1065" s="1" t="s">
        <v>1927</v>
      </c>
      <c r="I1065" s="5" t="s">
        <v>1928</v>
      </c>
      <c r="J1065" s="1" t="s">
        <v>87</v>
      </c>
      <c r="L1065" s="14" t="s">
        <v>1150</v>
      </c>
      <c r="O1065" s="6" t="s">
        <v>22</v>
      </c>
    </row>
    <row r="1066" customFormat="false" ht="12.75" hidden="false" customHeight="false" outlineLevel="0" collapsed="false">
      <c r="A1066" s="13" t="n">
        <v>24368</v>
      </c>
      <c r="B1066" s="1" t="str">
        <f aca="false">DEC2HEX(A1066)</f>
        <v>5F30</v>
      </c>
      <c r="C1066" s="2" t="str">
        <f aca="false">IF((ISEVEN(E1066)),"-","")</f>
        <v/>
      </c>
      <c r="D1066" s="3" t="s">
        <v>17</v>
      </c>
      <c r="E1066" s="15" t="n">
        <f aca="false">A1066/16</f>
        <v>1523</v>
      </c>
      <c r="G1066" s="19" t="s">
        <v>1884</v>
      </c>
      <c r="H1066" s="1" t="s">
        <v>203</v>
      </c>
      <c r="I1066" s="5" t="s">
        <v>1929</v>
      </c>
      <c r="J1066" s="1" t="s">
        <v>87</v>
      </c>
      <c r="L1066" s="1" t="s">
        <v>1150</v>
      </c>
    </row>
    <row r="1067" customFormat="false" ht="12.75" hidden="false" customHeight="false" outlineLevel="0" collapsed="false">
      <c r="A1067" s="13" t="n">
        <v>24384</v>
      </c>
      <c r="B1067" s="1" t="str">
        <f aca="false">DEC2HEX(A1067)</f>
        <v>5F40</v>
      </c>
      <c r="C1067" s="2" t="str">
        <f aca="false">IF((ISEVEN(E1067)),"-","")</f>
        <v>-</v>
      </c>
      <c r="E1067" s="15" t="n">
        <f aca="false">A1067/16</f>
        <v>1524</v>
      </c>
      <c r="G1067" s="19" t="s">
        <v>1893</v>
      </c>
      <c r="H1067" s="1" t="s">
        <v>1019</v>
      </c>
      <c r="I1067" s="5" t="s">
        <v>1930</v>
      </c>
      <c r="J1067" s="1" t="s">
        <v>87</v>
      </c>
      <c r="L1067" s="14" t="s">
        <v>1150</v>
      </c>
      <c r="O1067" s="6" t="s">
        <v>22</v>
      </c>
    </row>
    <row r="1068" customFormat="false" ht="12.75" hidden="false" customHeight="false" outlineLevel="0" collapsed="false">
      <c r="A1068" s="13" t="n">
        <v>24400</v>
      </c>
      <c r="B1068" s="1" t="str">
        <f aca="false">DEC2HEX(A1068)</f>
        <v>5F50</v>
      </c>
      <c r="C1068" s="2" t="str">
        <f aca="false">IF((ISEVEN(E1068)),"-","")</f>
        <v/>
      </c>
      <c r="E1068" s="15" t="n">
        <f aca="false">A1068/16</f>
        <v>1525</v>
      </c>
      <c r="G1068" s="19" t="s">
        <v>1884</v>
      </c>
      <c r="H1068" s="1" t="s">
        <v>201</v>
      </c>
      <c r="I1068" s="5" t="s">
        <v>1931</v>
      </c>
      <c r="J1068" s="1" t="s">
        <v>87</v>
      </c>
      <c r="L1068" s="1" t="s">
        <v>1150</v>
      </c>
    </row>
    <row r="1069" customFormat="false" ht="12.75" hidden="false" customHeight="false" outlineLevel="0" collapsed="false">
      <c r="A1069" s="13" t="n">
        <v>24416</v>
      </c>
      <c r="B1069" s="1" t="str">
        <f aca="false">DEC2HEX(A1069)</f>
        <v>5F60</v>
      </c>
      <c r="C1069" s="2" t="str">
        <f aca="false">IF((ISEVEN(E1069)),"-","")</f>
        <v>-</v>
      </c>
      <c r="E1069" s="15" t="n">
        <f aca="false">A1069/16</f>
        <v>1526</v>
      </c>
      <c r="G1069" s="19" t="s">
        <v>1913</v>
      </c>
      <c r="H1069" s="1" t="s">
        <v>1932</v>
      </c>
      <c r="I1069" s="5" t="s">
        <v>1933</v>
      </c>
      <c r="J1069" s="1" t="s">
        <v>87</v>
      </c>
      <c r="L1069" s="14" t="s">
        <v>1150</v>
      </c>
      <c r="O1069" s="6" t="s">
        <v>22</v>
      </c>
    </row>
    <row r="1070" customFormat="false" ht="12.75" hidden="false" customHeight="false" outlineLevel="0" collapsed="false">
      <c r="A1070" s="13" t="n">
        <v>24432</v>
      </c>
      <c r="B1070" s="1" t="str">
        <f aca="false">DEC2HEX(A1070)</f>
        <v>5F70</v>
      </c>
      <c r="C1070" s="2" t="str">
        <f aca="false">IF((ISEVEN(E1070)),"-","")</f>
        <v/>
      </c>
      <c r="D1070" s="3" t="s">
        <v>17</v>
      </c>
      <c r="E1070" s="15" t="n">
        <f aca="false">A1070/16</f>
        <v>1527</v>
      </c>
      <c r="G1070" s="19" t="s">
        <v>1884</v>
      </c>
      <c r="H1070" s="1" t="s">
        <v>1934</v>
      </c>
      <c r="I1070" s="5" t="s">
        <v>1935</v>
      </c>
      <c r="J1070" s="1" t="s">
        <v>87</v>
      </c>
      <c r="L1070" s="1" t="s">
        <v>1150</v>
      </c>
    </row>
    <row r="1071" customFormat="false" ht="12.75" hidden="false" customHeight="false" outlineLevel="0" collapsed="false">
      <c r="A1071" s="13" t="n">
        <v>24448</v>
      </c>
      <c r="B1071" s="1" t="str">
        <f aca="false">DEC2HEX(A1071)</f>
        <v>5F80</v>
      </c>
      <c r="C1071" s="2" t="str">
        <f aca="false">IF((ISEVEN(E1071)),"-","")</f>
        <v>-</v>
      </c>
      <c r="E1071" s="15" t="n">
        <f aca="false">A1071/16</f>
        <v>1528</v>
      </c>
      <c r="G1071" s="19" t="s">
        <v>1565</v>
      </c>
      <c r="H1071" s="1" t="s">
        <v>177</v>
      </c>
      <c r="I1071" s="17" t="s">
        <v>1936</v>
      </c>
      <c r="J1071" s="1" t="s">
        <v>20</v>
      </c>
      <c r="L1071" s="1" t="s">
        <v>690</v>
      </c>
    </row>
    <row r="1072" customFormat="false" ht="12.75" hidden="false" customHeight="false" outlineLevel="0" collapsed="false">
      <c r="A1072" s="13" t="n">
        <v>24464</v>
      </c>
      <c r="B1072" s="1" t="str">
        <f aca="false">DEC2HEX(A1072)</f>
        <v>5F90</v>
      </c>
      <c r="C1072" s="2" t="str">
        <f aca="false">IF((ISEVEN(E1072)),"-","")</f>
        <v/>
      </c>
      <c r="E1072" s="15" t="n">
        <f aca="false">A1072/16</f>
        <v>1529</v>
      </c>
      <c r="G1072" s="19" t="s">
        <v>1884</v>
      </c>
      <c r="H1072" s="1" t="s">
        <v>1937</v>
      </c>
      <c r="I1072" s="5" t="s">
        <v>1938</v>
      </c>
      <c r="J1072" s="1" t="s">
        <v>87</v>
      </c>
      <c r="L1072" s="1" t="s">
        <v>1150</v>
      </c>
    </row>
    <row r="1073" customFormat="false" ht="12.75" hidden="false" customHeight="false" outlineLevel="0" collapsed="false">
      <c r="A1073" s="13" t="n">
        <v>24480</v>
      </c>
      <c r="B1073" s="1" t="str">
        <f aca="false">DEC2HEX(A1073)</f>
        <v>5FA0</v>
      </c>
      <c r="C1073" s="2" t="str">
        <f aca="false">IF((ISEVEN(E1073)),"-","")</f>
        <v>-</v>
      </c>
      <c r="E1073" s="15" t="n">
        <f aca="false">A1073/16</f>
        <v>1530</v>
      </c>
      <c r="G1073" s="19" t="s">
        <v>1913</v>
      </c>
      <c r="H1073" s="1" t="s">
        <v>1939</v>
      </c>
      <c r="I1073" s="5" t="s">
        <v>1940</v>
      </c>
      <c r="J1073" s="1" t="s">
        <v>87</v>
      </c>
      <c r="L1073" s="14" t="s">
        <v>1150</v>
      </c>
      <c r="O1073" s="6" t="s">
        <v>22</v>
      </c>
    </row>
    <row r="1074" customFormat="false" ht="12.75" hidden="false" customHeight="false" outlineLevel="0" collapsed="false">
      <c r="A1074" s="13" t="n">
        <v>24496</v>
      </c>
      <c r="B1074" s="1" t="str">
        <f aca="false">DEC2HEX(A1074)</f>
        <v>5FB0</v>
      </c>
      <c r="C1074" s="2" t="str">
        <f aca="false">IF((ISEVEN(E1074)),"-","")</f>
        <v/>
      </c>
      <c r="E1074" s="15" t="n">
        <f aca="false">A1074/16</f>
        <v>1531</v>
      </c>
      <c r="G1074" s="19" t="s">
        <v>1884</v>
      </c>
      <c r="H1074" s="1" t="s">
        <v>1941</v>
      </c>
      <c r="I1074" s="5" t="s">
        <v>1942</v>
      </c>
      <c r="J1074" s="1" t="s">
        <v>87</v>
      </c>
      <c r="L1074" s="1" t="s">
        <v>1150</v>
      </c>
      <c r="O1074" s="6" t="s">
        <v>22</v>
      </c>
    </row>
    <row r="1075" customFormat="false" ht="12.75" hidden="false" customHeight="false" outlineLevel="0" collapsed="false">
      <c r="A1075" s="13" t="n">
        <v>24512</v>
      </c>
      <c r="B1075" s="1" t="str">
        <f aca="false">DEC2HEX(A1075)</f>
        <v>5FC0</v>
      </c>
      <c r="C1075" s="2" t="str">
        <f aca="false">IF((ISEVEN(E1075)),"-","")</f>
        <v>-</v>
      </c>
      <c r="E1075" s="15" t="n">
        <f aca="false">A1075/16</f>
        <v>1532</v>
      </c>
      <c r="G1075" s="19" t="s">
        <v>1943</v>
      </c>
      <c r="H1075" s="1" t="s">
        <v>1019</v>
      </c>
      <c r="I1075" s="5" t="s">
        <v>1944</v>
      </c>
      <c r="J1075" s="1" t="s">
        <v>87</v>
      </c>
      <c r="L1075" s="14" t="s">
        <v>1150</v>
      </c>
      <c r="O1075" s="6" t="s">
        <v>22</v>
      </c>
    </row>
    <row r="1076" customFormat="false" ht="12.75" hidden="false" customHeight="false" outlineLevel="0" collapsed="false">
      <c r="A1076" s="13" t="n">
        <v>24528</v>
      </c>
      <c r="B1076" s="1" t="str">
        <f aca="false">DEC2HEX(A1076)</f>
        <v>5FD0</v>
      </c>
      <c r="C1076" s="2" t="str">
        <f aca="false">IF((ISEVEN(E1076)),"-","")</f>
        <v/>
      </c>
      <c r="D1076" s="3" t="s">
        <v>17</v>
      </c>
      <c r="E1076" s="15" t="n">
        <f aca="false">A1076/16</f>
        <v>1533</v>
      </c>
      <c r="F1076" s="3" t="s">
        <v>17</v>
      </c>
      <c r="G1076" s="19" t="s">
        <v>1945</v>
      </c>
      <c r="H1076" s="1" t="s">
        <v>137</v>
      </c>
      <c r="I1076" s="5" t="s">
        <v>1946</v>
      </c>
      <c r="J1076" s="1" t="s">
        <v>87</v>
      </c>
      <c r="L1076" s="1" t="s">
        <v>1150</v>
      </c>
      <c r="N1076" s="18" t="n">
        <v>42103</v>
      </c>
    </row>
    <row r="1077" customFormat="false" ht="12.75" hidden="false" customHeight="false" outlineLevel="0" collapsed="false">
      <c r="A1077" s="13" t="n">
        <v>24544</v>
      </c>
      <c r="B1077" s="1" t="str">
        <f aca="false">DEC2HEX(A1077)</f>
        <v>5FE0</v>
      </c>
      <c r="C1077" s="2" t="str">
        <f aca="false">IF((ISEVEN(E1077)),"-","")</f>
        <v>-</v>
      </c>
      <c r="E1077" s="15" t="n">
        <f aca="false">A1077/16</f>
        <v>1534</v>
      </c>
      <c r="F1077" s="3" t="s">
        <v>17</v>
      </c>
      <c r="G1077" s="19" t="s">
        <v>1896</v>
      </c>
      <c r="H1077" s="1" t="s">
        <v>1019</v>
      </c>
      <c r="I1077" s="5" t="s">
        <v>1947</v>
      </c>
      <c r="J1077" s="1" t="s">
        <v>87</v>
      </c>
      <c r="L1077" s="14" t="s">
        <v>1891</v>
      </c>
      <c r="N1077" s="18" t="n">
        <v>40964</v>
      </c>
      <c r="O1077" s="6" t="s">
        <v>22</v>
      </c>
    </row>
    <row r="1078" customFormat="false" ht="12.75" hidden="false" customHeight="false" outlineLevel="0" collapsed="false">
      <c r="A1078" s="13" t="n">
        <v>24560</v>
      </c>
      <c r="B1078" s="1" t="str">
        <f aca="false">DEC2HEX(A1078)</f>
        <v>5FF0</v>
      </c>
      <c r="C1078" s="2" t="str">
        <f aca="false">IF((ISEVEN(E1078)),"-","")</f>
        <v/>
      </c>
      <c r="D1078" s="3" t="s">
        <v>17</v>
      </c>
      <c r="E1078" s="15" t="n">
        <f aca="false">A1078/16</f>
        <v>1535</v>
      </c>
      <c r="G1078" s="19" t="s">
        <v>1945</v>
      </c>
      <c r="H1078" s="14" t="s">
        <v>205</v>
      </c>
      <c r="I1078" s="20" t="s">
        <v>1948</v>
      </c>
      <c r="J1078" s="1" t="s">
        <v>87</v>
      </c>
      <c r="L1078" s="1" t="s">
        <v>1150</v>
      </c>
    </row>
    <row r="1079" customFormat="false" ht="12.75" hidden="false" customHeight="false" outlineLevel="0" collapsed="false">
      <c r="A1079" s="13" t="n">
        <v>24576</v>
      </c>
      <c r="B1079" s="1" t="str">
        <f aca="false">DEC2HEX(A1079)</f>
        <v>6000</v>
      </c>
      <c r="C1079" s="2" t="str">
        <f aca="false">IF((ISEVEN(E1079)),"-","")</f>
        <v>-</v>
      </c>
      <c r="E1079" s="15" t="n">
        <f aca="false">A1079/16</f>
        <v>1536</v>
      </c>
      <c r="G1079" s="19" t="s">
        <v>1913</v>
      </c>
      <c r="H1079" s="1" t="s">
        <v>1949</v>
      </c>
      <c r="I1079" s="5" t="s">
        <v>1950</v>
      </c>
      <c r="J1079" s="1" t="s">
        <v>87</v>
      </c>
      <c r="L1079" s="14" t="s">
        <v>1150</v>
      </c>
      <c r="O1079" s="6" t="s">
        <v>22</v>
      </c>
    </row>
    <row r="1080" customFormat="false" ht="12.75" hidden="false" customHeight="false" outlineLevel="0" collapsed="false">
      <c r="A1080" s="13" t="n">
        <v>24592</v>
      </c>
      <c r="B1080" s="1" t="str">
        <f aca="false">DEC2HEX(A1080)</f>
        <v>6010</v>
      </c>
      <c r="C1080" s="2" t="str">
        <f aca="false">IF((ISEVEN(E1080)),"-","")</f>
        <v/>
      </c>
      <c r="E1080" s="15" t="n">
        <f aca="false">A1080/16</f>
        <v>1537</v>
      </c>
      <c r="G1080" s="19" t="s">
        <v>1945</v>
      </c>
      <c r="H1080" s="14" t="s">
        <v>1951</v>
      </c>
      <c r="I1080" s="20" t="s">
        <v>1952</v>
      </c>
      <c r="J1080" s="1" t="s">
        <v>87</v>
      </c>
      <c r="L1080" s="1" t="s">
        <v>1150</v>
      </c>
    </row>
    <row r="1081" customFormat="false" ht="12.75" hidden="false" customHeight="false" outlineLevel="0" collapsed="false">
      <c r="A1081" s="13" t="n">
        <v>24608</v>
      </c>
      <c r="B1081" s="1" t="str">
        <f aca="false">DEC2HEX(A1081)</f>
        <v>6020</v>
      </c>
      <c r="C1081" s="2" t="str">
        <f aca="false">IF((ISEVEN(E1081)),"-","")</f>
        <v>-</v>
      </c>
      <c r="E1081" s="15" t="n">
        <f aca="false">A1081/16</f>
        <v>1538</v>
      </c>
      <c r="G1081" s="19" t="s">
        <v>1953</v>
      </c>
      <c r="H1081" s="1" t="s">
        <v>1019</v>
      </c>
      <c r="I1081" s="5" t="s">
        <v>1954</v>
      </c>
      <c r="J1081" s="1" t="s">
        <v>87</v>
      </c>
      <c r="L1081" s="14" t="s">
        <v>1150</v>
      </c>
      <c r="O1081" s="6" t="s">
        <v>22</v>
      </c>
    </row>
    <row r="1082" customFormat="false" ht="12.75" hidden="false" customHeight="false" outlineLevel="0" collapsed="false">
      <c r="A1082" s="13" t="n">
        <v>24624</v>
      </c>
      <c r="B1082" s="1" t="str">
        <f aca="false">DEC2HEX(A1082)</f>
        <v>6030</v>
      </c>
      <c r="C1082" s="2" t="str">
        <f aca="false">IF((ISEVEN(E1082)),"-","")</f>
        <v/>
      </c>
      <c r="E1082" s="15" t="n">
        <f aca="false">A1082/16</f>
        <v>1539</v>
      </c>
      <c r="G1082" s="19" t="s">
        <v>1945</v>
      </c>
      <c r="H1082" s="1" t="s">
        <v>857</v>
      </c>
      <c r="I1082" s="5" t="s">
        <v>1955</v>
      </c>
      <c r="J1082" s="1" t="s">
        <v>87</v>
      </c>
      <c r="L1082" s="1" t="s">
        <v>1150</v>
      </c>
    </row>
    <row r="1083" customFormat="false" ht="12.75" hidden="false" customHeight="false" outlineLevel="0" collapsed="false">
      <c r="A1083" s="13" t="n">
        <v>24640</v>
      </c>
      <c r="B1083" s="1" t="str">
        <f aca="false">DEC2HEX(A1083)</f>
        <v>6040</v>
      </c>
      <c r="C1083" s="2" t="str">
        <f aca="false">IF((ISEVEN(E1083)),"-","")</f>
        <v>-</v>
      </c>
      <c r="E1083" s="15" t="n">
        <f aca="false">A1083/16</f>
        <v>1540</v>
      </c>
      <c r="G1083" s="19" t="s">
        <v>1913</v>
      </c>
      <c r="H1083" s="1" t="s">
        <v>1956</v>
      </c>
      <c r="I1083" s="24" t="s">
        <v>1957</v>
      </c>
      <c r="J1083" s="1" t="s">
        <v>87</v>
      </c>
      <c r="L1083" s="14" t="s">
        <v>1891</v>
      </c>
      <c r="M1083" s="1" t="s">
        <v>16</v>
      </c>
      <c r="O1083" s="6" t="s">
        <v>22</v>
      </c>
    </row>
    <row r="1084" customFormat="false" ht="12.75" hidden="false" customHeight="false" outlineLevel="0" collapsed="false">
      <c r="A1084" s="13" t="n">
        <v>24656</v>
      </c>
      <c r="B1084" s="1" t="str">
        <f aca="false">DEC2HEX(A1084)</f>
        <v>6050</v>
      </c>
      <c r="C1084" s="2" t="str">
        <f aca="false">IF((ISEVEN(E1084)),"-","")</f>
        <v/>
      </c>
      <c r="E1084" s="4" t="n">
        <f aca="false">A1084/16</f>
        <v>1541</v>
      </c>
      <c r="G1084" s="21" t="s">
        <v>1904</v>
      </c>
      <c r="H1084" s="1" t="s">
        <v>234</v>
      </c>
      <c r="I1084" s="25" t="s">
        <v>1958</v>
      </c>
      <c r="J1084" s="1" t="s">
        <v>87</v>
      </c>
      <c r="L1084" s="1" t="s">
        <v>1891</v>
      </c>
    </row>
    <row r="1085" customFormat="false" ht="12.75" hidden="false" customHeight="false" outlineLevel="0" collapsed="false">
      <c r="A1085" s="13" t="n">
        <v>24672</v>
      </c>
      <c r="B1085" s="1" t="str">
        <f aca="false">DEC2HEX(A1085)</f>
        <v>6060</v>
      </c>
      <c r="C1085" s="2" t="str">
        <f aca="false">IF((ISEVEN(E1085)),"-","")</f>
        <v>-</v>
      </c>
      <c r="E1085" s="15" t="n">
        <f aca="false">A1085/16</f>
        <v>1542</v>
      </c>
      <c r="G1085" s="21" t="s">
        <v>1959</v>
      </c>
      <c r="I1085" s="24" t="s">
        <v>1959</v>
      </c>
      <c r="J1085" s="1" t="s">
        <v>87</v>
      </c>
      <c r="L1085" s="1" t="s">
        <v>1891</v>
      </c>
      <c r="M1085" s="1" t="s">
        <v>16</v>
      </c>
      <c r="O1085" s="6" t="s">
        <v>22</v>
      </c>
    </row>
    <row r="1086" customFormat="false" ht="12.75" hidden="false" customHeight="false" outlineLevel="0" collapsed="false">
      <c r="A1086" s="13" t="n">
        <v>24688</v>
      </c>
      <c r="B1086" s="1" t="str">
        <f aca="false">DEC2HEX(A1086)</f>
        <v>6070</v>
      </c>
      <c r="C1086" s="2" t="str">
        <f aca="false">IF((ISEVEN(E1086)),"-","")</f>
        <v/>
      </c>
      <c r="E1086" s="4" t="n">
        <f aca="false">A1086/16</f>
        <v>1543</v>
      </c>
      <c r="G1086" s="21" t="s">
        <v>1904</v>
      </c>
      <c r="H1086" s="1" t="s">
        <v>261</v>
      </c>
      <c r="I1086" s="25" t="s">
        <v>1960</v>
      </c>
      <c r="J1086" s="1" t="s">
        <v>87</v>
      </c>
      <c r="L1086" s="1" t="s">
        <v>1891</v>
      </c>
    </row>
    <row r="1087" customFormat="false" ht="12.75" hidden="false" customHeight="false" outlineLevel="0" collapsed="false">
      <c r="A1087" s="13" t="n">
        <v>24704</v>
      </c>
      <c r="B1087" s="1" t="str">
        <f aca="false">DEC2HEX(A1087)</f>
        <v>6080</v>
      </c>
      <c r="C1087" s="2" t="str">
        <f aca="false">IF((ISEVEN(E1087)),"-","")</f>
        <v>-</v>
      </c>
      <c r="E1087" s="15" t="n">
        <f aca="false">A1087/16</f>
        <v>1544</v>
      </c>
      <c r="F1087" s="3" t="s">
        <v>17</v>
      </c>
      <c r="G1087" s="19" t="s">
        <v>1913</v>
      </c>
      <c r="H1087" s="1" t="s">
        <v>1961</v>
      </c>
      <c r="I1087" s="5" t="s">
        <v>1961</v>
      </c>
      <c r="J1087" s="1" t="s">
        <v>87</v>
      </c>
      <c r="L1087" s="14" t="s">
        <v>1891</v>
      </c>
      <c r="O1087" s="6" t="s">
        <v>22</v>
      </c>
    </row>
    <row r="1088" customFormat="false" ht="12.75" hidden="false" customHeight="false" outlineLevel="0" collapsed="false">
      <c r="A1088" s="13" t="n">
        <v>24720</v>
      </c>
      <c r="B1088" s="1" t="str">
        <f aca="false">DEC2HEX(A1088)</f>
        <v>6090</v>
      </c>
      <c r="C1088" s="2" t="str">
        <f aca="false">IF((ISEVEN(E1088)),"-","")</f>
        <v/>
      </c>
      <c r="D1088" s="3" t="s">
        <v>17</v>
      </c>
      <c r="E1088" s="15" t="n">
        <f aca="false">A1088/16</f>
        <v>1545</v>
      </c>
      <c r="G1088" s="19" t="s">
        <v>1904</v>
      </c>
      <c r="H1088" s="14" t="s">
        <v>1019</v>
      </c>
      <c r="I1088" s="24" t="s">
        <v>1962</v>
      </c>
      <c r="J1088" s="1" t="s">
        <v>87</v>
      </c>
      <c r="L1088" s="1" t="s">
        <v>87</v>
      </c>
      <c r="O1088" s="6" t="s">
        <v>22</v>
      </c>
    </row>
    <row r="1089" customFormat="false" ht="12.75" hidden="false" customHeight="false" outlineLevel="0" collapsed="false">
      <c r="A1089" s="13" t="n">
        <v>24736</v>
      </c>
      <c r="B1089" s="1" t="str">
        <f aca="false">DEC2HEX(A1089)</f>
        <v>60A0</v>
      </c>
      <c r="C1089" s="2" t="str">
        <f aca="false">IF((ISEVEN(E1089)),"-","")</f>
        <v>-</v>
      </c>
      <c r="E1089" s="15" t="n">
        <f aca="false">A1089/16</f>
        <v>1546</v>
      </c>
      <c r="G1089" s="19" t="s">
        <v>1913</v>
      </c>
      <c r="H1089" s="1" t="s">
        <v>1963</v>
      </c>
      <c r="I1089" s="17" t="s">
        <v>1964</v>
      </c>
      <c r="J1089" s="1" t="s">
        <v>87</v>
      </c>
      <c r="L1089" s="14" t="s">
        <v>1891</v>
      </c>
      <c r="O1089" s="6" t="s">
        <v>22</v>
      </c>
    </row>
    <row r="1090" customFormat="false" ht="12.75" hidden="false" customHeight="false" outlineLevel="0" collapsed="false">
      <c r="A1090" s="13" t="n">
        <v>24752</v>
      </c>
      <c r="B1090" s="1" t="str">
        <f aca="false">DEC2HEX(A1090)</f>
        <v>60B0</v>
      </c>
      <c r="C1090" s="2" t="str">
        <f aca="false">IF((ISEVEN(E1090)),"-","")</f>
        <v/>
      </c>
      <c r="E1090" s="15" t="n">
        <f aca="false">A1090/16</f>
        <v>1547</v>
      </c>
      <c r="G1090" s="19" t="s">
        <v>1904</v>
      </c>
      <c r="H1090" s="1" t="s">
        <v>343</v>
      </c>
      <c r="I1090" s="5" t="s">
        <v>1965</v>
      </c>
      <c r="J1090" s="1" t="s">
        <v>87</v>
      </c>
      <c r="L1090" s="14" t="s">
        <v>1891</v>
      </c>
    </row>
    <row r="1091" customFormat="false" ht="12.75" hidden="false" customHeight="false" outlineLevel="0" collapsed="false">
      <c r="A1091" s="13" t="n">
        <v>24768</v>
      </c>
      <c r="B1091" s="1" t="str">
        <f aca="false">DEC2HEX(A1091)</f>
        <v>60C0</v>
      </c>
      <c r="C1091" s="2" t="str">
        <f aca="false">IF((ISEVEN(E1091)),"-","")</f>
        <v>-</v>
      </c>
      <c r="E1091" s="15" t="n">
        <f aca="false">A1091/16</f>
        <v>1548</v>
      </c>
      <c r="G1091" s="19" t="s">
        <v>1913</v>
      </c>
      <c r="H1091" s="1" t="s">
        <v>1966</v>
      </c>
      <c r="I1091" s="5" t="s">
        <v>1967</v>
      </c>
      <c r="J1091" s="1" t="s">
        <v>87</v>
      </c>
      <c r="L1091" s="14" t="s">
        <v>1150</v>
      </c>
      <c r="O1091" s="6" t="s">
        <v>22</v>
      </c>
    </row>
    <row r="1092" customFormat="false" ht="12.75" hidden="false" customHeight="false" outlineLevel="0" collapsed="false">
      <c r="A1092" s="13" t="n">
        <v>24784</v>
      </c>
      <c r="B1092" s="1" t="str">
        <f aca="false">DEC2HEX(A1092)</f>
        <v>60D0</v>
      </c>
      <c r="C1092" s="2" t="str">
        <f aca="false">IF((ISEVEN(E1092)),"-","")</f>
        <v/>
      </c>
      <c r="D1092" s="3" t="s">
        <v>17</v>
      </c>
      <c r="E1092" s="15" t="n">
        <f aca="false">A1092/16</f>
        <v>1549</v>
      </c>
      <c r="F1092" s="3" t="s">
        <v>17</v>
      </c>
      <c r="G1092" s="19" t="s">
        <v>1886</v>
      </c>
      <c r="H1092" s="14" t="s">
        <v>1378</v>
      </c>
      <c r="I1092" s="5" t="s">
        <v>1968</v>
      </c>
      <c r="J1092" s="1" t="s">
        <v>87</v>
      </c>
      <c r="L1092" s="1" t="s">
        <v>1150</v>
      </c>
    </row>
    <row r="1093" customFormat="false" ht="12.75" hidden="false" customHeight="false" outlineLevel="0" collapsed="false">
      <c r="A1093" s="13" t="n">
        <v>24800</v>
      </c>
      <c r="B1093" s="1" t="str">
        <f aca="false">DEC2HEX(A1093)</f>
        <v>60E0</v>
      </c>
      <c r="C1093" s="2" t="str">
        <f aca="false">IF((ISEVEN(E1093)),"-","")</f>
        <v>-</v>
      </c>
      <c r="E1093" s="15" t="n">
        <f aca="false">A1093/16</f>
        <v>1550</v>
      </c>
      <c r="G1093" s="19" t="s">
        <v>1900</v>
      </c>
      <c r="H1093" s="1" t="s">
        <v>1019</v>
      </c>
      <c r="I1093" s="17" t="s">
        <v>1969</v>
      </c>
      <c r="J1093" s="1" t="s">
        <v>87</v>
      </c>
      <c r="L1093" s="14" t="s">
        <v>1891</v>
      </c>
      <c r="O1093" s="6" t="s">
        <v>22</v>
      </c>
    </row>
    <row r="1094" customFormat="false" ht="12.75" hidden="false" customHeight="false" outlineLevel="0" collapsed="false">
      <c r="A1094" s="13" t="n">
        <v>24816</v>
      </c>
      <c r="B1094" s="1" t="str">
        <f aca="false">DEC2HEX(A1094)</f>
        <v>60F0</v>
      </c>
      <c r="C1094" s="2" t="str">
        <f aca="false">IF((ISEVEN(E1094)),"-","")</f>
        <v/>
      </c>
      <c r="D1094" s="3" t="s">
        <v>17</v>
      </c>
      <c r="E1094" s="4" t="n">
        <f aca="false">A1094/16</f>
        <v>1551</v>
      </c>
      <c r="G1094" s="19" t="s">
        <v>1970</v>
      </c>
      <c r="I1094" s="5" t="s">
        <v>1970</v>
      </c>
      <c r="J1094" s="1" t="s">
        <v>87</v>
      </c>
      <c r="L1094" s="1" t="s">
        <v>1150</v>
      </c>
      <c r="N1094" s="18" t="n">
        <v>41726</v>
      </c>
      <c r="O1094" s="6" t="s">
        <v>22</v>
      </c>
    </row>
    <row r="1095" customFormat="false" ht="12.75" hidden="false" customHeight="false" outlineLevel="0" collapsed="false">
      <c r="A1095" s="13" t="n">
        <v>24832</v>
      </c>
      <c r="B1095" s="1" t="str">
        <f aca="false">DEC2HEX(A1095)</f>
        <v>6100</v>
      </c>
      <c r="C1095" s="2" t="str">
        <f aca="false">IF((ISEVEN(E1095)),"-","")</f>
        <v>-</v>
      </c>
      <c r="E1095" s="15" t="n">
        <f aca="false">A1095/16</f>
        <v>1552</v>
      </c>
      <c r="G1095" s="19" t="s">
        <v>1886</v>
      </c>
      <c r="H1095" s="1" t="s">
        <v>1019</v>
      </c>
      <c r="I1095" s="5" t="s">
        <v>1971</v>
      </c>
      <c r="J1095" s="1" t="s">
        <v>87</v>
      </c>
      <c r="L1095" s="14" t="s">
        <v>1150</v>
      </c>
      <c r="O1095" s="6" t="s">
        <v>22</v>
      </c>
    </row>
    <row r="1096" customFormat="false" ht="12.75" hidden="false" customHeight="false" outlineLevel="0" collapsed="false">
      <c r="A1096" s="13" t="n">
        <v>24848</v>
      </c>
      <c r="B1096" s="1" t="str">
        <f aca="false">DEC2HEX(A1096)</f>
        <v>6110</v>
      </c>
      <c r="C1096" s="2" t="str">
        <f aca="false">IF((ISEVEN(E1096)),"-","")</f>
        <v/>
      </c>
      <c r="E1096" s="15" t="n">
        <f aca="false">A1096/16</f>
        <v>1553</v>
      </c>
      <c r="G1096" s="19" t="s">
        <v>1904</v>
      </c>
      <c r="H1096" s="14" t="s">
        <v>1972</v>
      </c>
      <c r="I1096" s="5" t="s">
        <v>1973</v>
      </c>
      <c r="J1096" s="1" t="s">
        <v>87</v>
      </c>
      <c r="L1096" s="14" t="s">
        <v>1891</v>
      </c>
    </row>
    <row r="1097" customFormat="false" ht="12.75" hidden="false" customHeight="false" outlineLevel="0" collapsed="false">
      <c r="A1097" s="13" t="n">
        <v>24864</v>
      </c>
      <c r="B1097" s="1" t="str">
        <f aca="false">DEC2HEX(A1097)</f>
        <v>6120</v>
      </c>
      <c r="C1097" s="2" t="str">
        <f aca="false">IF((ISEVEN(E1097)),"-","")</f>
        <v>-</v>
      </c>
      <c r="E1097" s="15" t="n">
        <f aca="false">A1097/16</f>
        <v>1554</v>
      </c>
      <c r="G1097" s="19" t="s">
        <v>1913</v>
      </c>
      <c r="H1097" s="1" t="s">
        <v>1974</v>
      </c>
      <c r="I1097" s="5" t="s">
        <v>1974</v>
      </c>
      <c r="J1097" s="1" t="s">
        <v>87</v>
      </c>
      <c r="L1097" s="14" t="s">
        <v>1150</v>
      </c>
      <c r="O1097" s="6" t="s">
        <v>22</v>
      </c>
    </row>
    <row r="1098" customFormat="false" ht="12.75" hidden="false" customHeight="false" outlineLevel="0" collapsed="false">
      <c r="A1098" s="13" t="n">
        <v>24880</v>
      </c>
      <c r="B1098" s="1" t="str">
        <f aca="false">DEC2HEX(A1098)</f>
        <v>6130</v>
      </c>
      <c r="C1098" s="2" t="str">
        <f aca="false">IF((ISEVEN(E1098)),"-","")</f>
        <v/>
      </c>
      <c r="E1098" s="4" t="n">
        <f aca="false">A1098/16</f>
        <v>1555</v>
      </c>
      <c r="G1098" s="19" t="s">
        <v>1953</v>
      </c>
      <c r="H1098" s="1" t="s">
        <v>343</v>
      </c>
      <c r="I1098" s="5" t="s">
        <v>1975</v>
      </c>
      <c r="J1098" s="1" t="s">
        <v>87</v>
      </c>
      <c r="L1098" s="14" t="s">
        <v>1150</v>
      </c>
    </row>
    <row r="1099" customFormat="false" ht="12.75" hidden="false" customHeight="false" outlineLevel="0" collapsed="false">
      <c r="A1099" s="13" t="n">
        <v>24896</v>
      </c>
      <c r="B1099" s="1" t="str">
        <f aca="false">DEC2HEX(A1099)</f>
        <v>6140</v>
      </c>
      <c r="C1099" s="2" t="str">
        <f aca="false">IF((ISEVEN(E1099)),"-","")</f>
        <v>-</v>
      </c>
      <c r="E1099" s="15" t="n">
        <f aca="false">A1099/16</f>
        <v>1556</v>
      </c>
      <c r="F1099" s="3" t="s">
        <v>17</v>
      </c>
      <c r="G1099" s="19" t="s">
        <v>1891</v>
      </c>
      <c r="H1099" s="1" t="s">
        <v>1019</v>
      </c>
      <c r="I1099" s="5" t="s">
        <v>1976</v>
      </c>
      <c r="J1099" s="1" t="s">
        <v>87</v>
      </c>
      <c r="L1099" s="14" t="s">
        <v>1891</v>
      </c>
      <c r="O1099" s="6" t="s">
        <v>22</v>
      </c>
    </row>
    <row r="1100" customFormat="false" ht="12.75" hidden="false" customHeight="false" outlineLevel="0" collapsed="false">
      <c r="A1100" s="13" t="n">
        <v>24912</v>
      </c>
      <c r="B1100" s="1" t="str">
        <f aca="false">DEC2HEX(A1100)</f>
        <v>6150</v>
      </c>
      <c r="C1100" s="2" t="str">
        <f aca="false">IF((ISEVEN(E1100)),"-","")</f>
        <v/>
      </c>
      <c r="D1100" s="3" t="s">
        <v>17</v>
      </c>
      <c r="E1100" s="15" t="n">
        <f aca="false">A1100/16</f>
        <v>1557</v>
      </c>
      <c r="G1100" s="19" t="s">
        <v>1953</v>
      </c>
      <c r="H1100" s="1" t="s">
        <v>172</v>
      </c>
      <c r="I1100" s="5" t="s">
        <v>1977</v>
      </c>
      <c r="J1100" s="1" t="s">
        <v>87</v>
      </c>
      <c r="L1100" s="1" t="s">
        <v>785</v>
      </c>
      <c r="N1100" s="18" t="n">
        <v>39832</v>
      </c>
    </row>
    <row r="1101" customFormat="false" ht="12.75" hidden="false" customHeight="false" outlineLevel="0" collapsed="false">
      <c r="A1101" s="13" t="n">
        <v>24928</v>
      </c>
      <c r="B1101" s="1" t="str">
        <f aca="false">DEC2HEX(A1101)</f>
        <v>6160</v>
      </c>
      <c r="C1101" s="2" t="str">
        <f aca="false">IF((ISEVEN(E1101)),"-","")</f>
        <v>-</v>
      </c>
      <c r="E1101" s="15" t="n">
        <f aca="false">A1101/16</f>
        <v>1558</v>
      </c>
      <c r="G1101" s="21" t="s">
        <v>1978</v>
      </c>
      <c r="H1101" s="14" t="s">
        <v>164</v>
      </c>
      <c r="I1101" s="20" t="s">
        <v>1979</v>
      </c>
      <c r="J1101" s="1" t="s">
        <v>87</v>
      </c>
      <c r="L1101" s="14" t="s">
        <v>1891</v>
      </c>
      <c r="M1101" s="1" t="s">
        <v>16</v>
      </c>
      <c r="N1101" s="18"/>
      <c r="P1101" s="6" t="s">
        <v>60</v>
      </c>
    </row>
    <row r="1102" customFormat="false" ht="12.75" hidden="false" customHeight="false" outlineLevel="0" collapsed="false">
      <c r="A1102" s="13" t="n">
        <v>24944</v>
      </c>
      <c r="B1102" s="1" t="str">
        <f aca="false">DEC2HEX(A1102)</f>
        <v>6170</v>
      </c>
      <c r="C1102" s="2" t="str">
        <f aca="false">IF((ISEVEN(E1102)),"-","")</f>
        <v/>
      </c>
      <c r="D1102" s="3" t="s">
        <v>17</v>
      </c>
      <c r="E1102" s="15" t="n">
        <f aca="false">A1102/16</f>
        <v>1559</v>
      </c>
      <c r="G1102" s="19" t="s">
        <v>1980</v>
      </c>
      <c r="H1102" s="1" t="s">
        <v>172</v>
      </c>
      <c r="I1102" s="5" t="s">
        <v>1981</v>
      </c>
      <c r="J1102" s="1" t="s">
        <v>87</v>
      </c>
      <c r="L1102" s="1" t="s">
        <v>88</v>
      </c>
      <c r="P1102" s="6" t="s">
        <v>22</v>
      </c>
    </row>
    <row r="1103" customFormat="false" ht="12.75" hidden="false" customHeight="false" outlineLevel="0" collapsed="false">
      <c r="A1103" s="13" t="n">
        <v>24960</v>
      </c>
      <c r="B1103" s="1" t="str">
        <f aca="false">DEC2HEX(A1103)</f>
        <v>6180</v>
      </c>
      <c r="C1103" s="2" t="str">
        <f aca="false">IF((ISEVEN(E1103)),"-","")</f>
        <v>-</v>
      </c>
      <c r="E1103" s="15" t="n">
        <f aca="false">A1103/16</f>
        <v>1560</v>
      </c>
      <c r="G1103" s="21" t="s">
        <v>1978</v>
      </c>
      <c r="H1103" s="14" t="s">
        <v>167</v>
      </c>
      <c r="I1103" s="20" t="s">
        <v>1982</v>
      </c>
      <c r="J1103" s="1" t="s">
        <v>87</v>
      </c>
      <c r="L1103" s="14" t="s">
        <v>1891</v>
      </c>
      <c r="M1103" s="1" t="s">
        <v>16</v>
      </c>
      <c r="P1103" s="6" t="s">
        <v>60</v>
      </c>
    </row>
    <row r="1104" customFormat="false" ht="12.75" hidden="false" customHeight="false" outlineLevel="0" collapsed="false">
      <c r="A1104" s="13" t="n">
        <v>24976</v>
      </c>
      <c r="B1104" s="1" t="str">
        <f aca="false">DEC2HEX(A1104)</f>
        <v>6190</v>
      </c>
      <c r="C1104" s="2" t="str">
        <f aca="false">IF((ISEVEN(E1104)),"-","")</f>
        <v/>
      </c>
      <c r="E1104" s="4" t="n">
        <f aca="false">A1104/16</f>
        <v>1561</v>
      </c>
      <c r="G1104" s="19" t="s">
        <v>1943</v>
      </c>
      <c r="H1104" s="1" t="s">
        <v>172</v>
      </c>
      <c r="I1104" s="5" t="s">
        <v>1983</v>
      </c>
      <c r="J1104" s="1" t="s">
        <v>87</v>
      </c>
      <c r="L1104" s="1" t="s">
        <v>1150</v>
      </c>
    </row>
    <row r="1105" customFormat="false" ht="12.75" hidden="false" customHeight="false" outlineLevel="0" collapsed="false">
      <c r="A1105" s="13" t="n">
        <v>24992</v>
      </c>
      <c r="B1105" s="1" t="str">
        <f aca="false">DEC2HEX(A1105)</f>
        <v>61A0</v>
      </c>
      <c r="C1105" s="2" t="str">
        <f aca="false">IF((ISEVEN(E1105)),"-","")</f>
        <v>-</v>
      </c>
      <c r="E1105" s="15" t="n">
        <f aca="false">A1105/16</f>
        <v>1562</v>
      </c>
      <c r="G1105" s="19" t="s">
        <v>1150</v>
      </c>
      <c r="H1105" s="1" t="s">
        <v>72</v>
      </c>
      <c r="I1105" s="20" t="s">
        <v>1984</v>
      </c>
      <c r="J1105" s="1" t="s">
        <v>87</v>
      </c>
      <c r="L1105" s="1" t="s">
        <v>1150</v>
      </c>
    </row>
    <row r="1106" customFormat="false" ht="12.75" hidden="false" customHeight="false" outlineLevel="0" collapsed="false">
      <c r="A1106" s="13" t="n">
        <v>25008</v>
      </c>
      <c r="B1106" s="1" t="str">
        <f aca="false">DEC2HEX(A1106)</f>
        <v>61B0</v>
      </c>
      <c r="C1106" s="2" t="str">
        <f aca="false">IF((ISEVEN(E1106)),"-","")</f>
        <v/>
      </c>
      <c r="E1106" s="4" t="n">
        <f aca="false">A1106/16</f>
        <v>1563</v>
      </c>
      <c r="G1106" s="19" t="s">
        <v>1893</v>
      </c>
      <c r="H1106" s="1" t="s">
        <v>172</v>
      </c>
      <c r="I1106" s="5" t="s">
        <v>1985</v>
      </c>
      <c r="J1106" s="1" t="s">
        <v>87</v>
      </c>
      <c r="L1106" s="1" t="s">
        <v>1150</v>
      </c>
    </row>
    <row r="1107" customFormat="false" ht="12.75" hidden="false" customHeight="false" outlineLevel="0" collapsed="false">
      <c r="A1107" s="13" t="n">
        <v>25024</v>
      </c>
      <c r="B1107" s="1" t="str">
        <f aca="false">DEC2HEX(A1107)</f>
        <v>61C0</v>
      </c>
      <c r="C1107" s="2" t="str">
        <f aca="false">IF((ISEVEN(E1107)),"-","")</f>
        <v>-</v>
      </c>
      <c r="E1107" s="15" t="n">
        <f aca="false">A1107/16</f>
        <v>1564</v>
      </c>
      <c r="G1107" s="21" t="s">
        <v>1986</v>
      </c>
      <c r="I1107" s="20" t="s">
        <v>1987</v>
      </c>
      <c r="J1107" s="1" t="s">
        <v>87</v>
      </c>
      <c r="L1107" s="14" t="s">
        <v>1891</v>
      </c>
      <c r="M1107" s="1" t="s">
        <v>16</v>
      </c>
    </row>
    <row r="1108" customFormat="false" ht="12.75" hidden="false" customHeight="false" outlineLevel="0" collapsed="false">
      <c r="A1108" s="13" t="n">
        <v>25040</v>
      </c>
      <c r="B1108" s="1" t="str">
        <f aca="false">DEC2HEX(A1108)</f>
        <v>61D0</v>
      </c>
      <c r="C1108" s="2" t="str">
        <f aca="false">IF((ISEVEN(E1108)),"-","")</f>
        <v/>
      </c>
      <c r="D1108" s="3" t="s">
        <v>17</v>
      </c>
      <c r="E1108" s="15" t="n">
        <f aca="false">A1108/16</f>
        <v>1565</v>
      </c>
      <c r="G1108" s="19" t="s">
        <v>1884</v>
      </c>
      <c r="H1108" s="1" t="s">
        <v>249</v>
      </c>
      <c r="I1108" s="17" t="s">
        <v>1988</v>
      </c>
      <c r="J1108" s="1" t="s">
        <v>87</v>
      </c>
      <c r="L1108" s="1" t="s">
        <v>1150</v>
      </c>
    </row>
    <row r="1109" customFormat="false" ht="12.75" hidden="false" customHeight="false" outlineLevel="0" collapsed="false">
      <c r="A1109" s="13" t="n">
        <v>25056</v>
      </c>
      <c r="B1109" s="1" t="str">
        <f aca="false">DEC2HEX(A1109)</f>
        <v>61E0</v>
      </c>
      <c r="C1109" s="2" t="str">
        <f aca="false">IF((ISEVEN(E1109)),"-","")</f>
        <v>-</v>
      </c>
      <c r="E1109" s="15" t="n">
        <f aca="false">A1109/16</f>
        <v>1566</v>
      </c>
      <c r="G1109" s="19" t="s">
        <v>1904</v>
      </c>
      <c r="H1109" s="1" t="s">
        <v>72</v>
      </c>
      <c r="I1109" s="24" t="s">
        <v>1989</v>
      </c>
      <c r="J1109" s="1" t="s">
        <v>87</v>
      </c>
      <c r="L1109" s="14" t="s">
        <v>1891</v>
      </c>
    </row>
    <row r="1110" customFormat="false" ht="12.75" hidden="false" customHeight="false" outlineLevel="0" collapsed="false">
      <c r="A1110" s="13" t="n">
        <v>25072</v>
      </c>
      <c r="B1110" s="1" t="str">
        <f aca="false">DEC2HEX(A1110)</f>
        <v>61F0</v>
      </c>
      <c r="C1110" s="2" t="str">
        <f aca="false">IF((ISEVEN(E1110)),"-","")</f>
        <v/>
      </c>
      <c r="D1110" s="3" t="s">
        <v>17</v>
      </c>
      <c r="E1110" s="4" t="n">
        <f aca="false">A1110/16</f>
        <v>1567</v>
      </c>
      <c r="G1110" s="19" t="s">
        <v>1913</v>
      </c>
      <c r="H1110" s="1" t="s">
        <v>1990</v>
      </c>
      <c r="I1110" s="5" t="s">
        <v>1991</v>
      </c>
      <c r="J1110" s="1" t="s">
        <v>87</v>
      </c>
      <c r="L1110" s="1" t="s">
        <v>1150</v>
      </c>
    </row>
    <row r="1111" customFormat="false" ht="12.75" hidden="false" customHeight="false" outlineLevel="0" collapsed="false">
      <c r="A1111" s="13" t="n">
        <v>25088</v>
      </c>
      <c r="B1111" s="1" t="str">
        <f aca="false">DEC2HEX(A1111)</f>
        <v>6200</v>
      </c>
      <c r="C1111" s="2" t="str">
        <f aca="false">IF((ISEVEN(E1111)),"-","")</f>
        <v>-</v>
      </c>
      <c r="E1111" s="4" t="n">
        <f aca="false">A1111/16</f>
        <v>1568</v>
      </c>
      <c r="G1111" s="19" t="s">
        <v>1992</v>
      </c>
      <c r="H1111" s="1" t="s">
        <v>1993</v>
      </c>
      <c r="I1111" s="5" t="s">
        <v>1994</v>
      </c>
      <c r="J1111" s="1" t="s">
        <v>87</v>
      </c>
      <c r="L1111" s="1" t="s">
        <v>1150</v>
      </c>
      <c r="M1111" s="1" t="s">
        <v>16</v>
      </c>
    </row>
    <row r="1112" customFormat="false" ht="12.75" hidden="false" customHeight="false" outlineLevel="0" collapsed="false">
      <c r="A1112" s="13" t="n">
        <v>25104</v>
      </c>
      <c r="B1112" s="1" t="str">
        <f aca="false">DEC2HEX(A1112)</f>
        <v>6210</v>
      </c>
      <c r="C1112" s="2" t="str">
        <f aca="false">IF((ISEVEN(E1112)),"-","")</f>
        <v/>
      </c>
      <c r="D1112" s="3" t="s">
        <v>17</v>
      </c>
      <c r="E1112" s="4" t="n">
        <f aca="false">A1112/16</f>
        <v>1569</v>
      </c>
      <c r="G1112" s="19" t="s">
        <v>1913</v>
      </c>
      <c r="H1112" s="1" t="s">
        <v>1995</v>
      </c>
      <c r="I1112" s="5" t="s">
        <v>1996</v>
      </c>
      <c r="J1112" s="1" t="s">
        <v>87</v>
      </c>
      <c r="L1112" s="1" t="s">
        <v>1150</v>
      </c>
    </row>
    <row r="1113" customFormat="false" ht="12.75" hidden="false" customHeight="false" outlineLevel="0" collapsed="false">
      <c r="A1113" s="13" t="n">
        <v>25120</v>
      </c>
      <c r="B1113" s="1" t="str">
        <f aca="false">DEC2HEX(A1113)</f>
        <v>6220</v>
      </c>
      <c r="C1113" s="2" t="str">
        <f aca="false">IF((ISEVEN(E1113)),"-","")</f>
        <v>-</v>
      </c>
      <c r="E1113" s="15" t="n">
        <f aca="false">A1113/16</f>
        <v>1570</v>
      </c>
      <c r="G1113" s="19" t="s">
        <v>1913</v>
      </c>
      <c r="H1113" s="1" t="s">
        <v>1997</v>
      </c>
      <c r="I1113" s="5" t="s">
        <v>1998</v>
      </c>
      <c r="J1113" s="1" t="s">
        <v>87</v>
      </c>
      <c r="L1113" s="14" t="s">
        <v>1891</v>
      </c>
      <c r="O1113" s="6" t="s">
        <v>22</v>
      </c>
    </row>
    <row r="1114" customFormat="false" ht="12.75" hidden="false" customHeight="false" outlineLevel="0" collapsed="false">
      <c r="A1114" s="13" t="n">
        <v>25136</v>
      </c>
      <c r="B1114" s="1" t="str">
        <f aca="false">DEC2HEX(A1114)</f>
        <v>6230</v>
      </c>
      <c r="C1114" s="2" t="str">
        <f aca="false">IF((ISEVEN(E1114)),"-","")</f>
        <v/>
      </c>
      <c r="D1114" s="3" t="s">
        <v>17</v>
      </c>
      <c r="E1114" s="4" t="n">
        <f aca="false">A1114/16</f>
        <v>1571</v>
      </c>
      <c r="G1114" s="19" t="s">
        <v>1913</v>
      </c>
      <c r="H1114" s="1" t="s">
        <v>1999</v>
      </c>
      <c r="I1114" s="5" t="s">
        <v>2000</v>
      </c>
      <c r="J1114" s="1" t="s">
        <v>87</v>
      </c>
      <c r="L1114" s="1" t="s">
        <v>1150</v>
      </c>
    </row>
    <row r="1115" customFormat="false" ht="12.75" hidden="false" customHeight="false" outlineLevel="0" collapsed="false">
      <c r="A1115" s="13" t="n">
        <v>25168</v>
      </c>
      <c r="B1115" s="1" t="str">
        <f aca="false">DEC2HEX(A1115)</f>
        <v>6250</v>
      </c>
      <c r="C1115" s="2" t="str">
        <f aca="false">IF((ISEVEN(E1115)),"-","")</f>
        <v/>
      </c>
      <c r="D1115" s="3" t="s">
        <v>17</v>
      </c>
      <c r="E1115" s="4" t="n">
        <f aca="false">A1115/16</f>
        <v>1573</v>
      </c>
      <c r="G1115" s="19" t="s">
        <v>1913</v>
      </c>
      <c r="H1115" s="1" t="s">
        <v>2001</v>
      </c>
      <c r="I1115" s="5" t="s">
        <v>2002</v>
      </c>
      <c r="J1115" s="1" t="s">
        <v>87</v>
      </c>
      <c r="L1115" s="1" t="s">
        <v>1150</v>
      </c>
    </row>
    <row r="1116" customFormat="false" ht="12.75" hidden="false" customHeight="false" outlineLevel="0" collapsed="false">
      <c r="A1116" s="13" t="n">
        <v>25184</v>
      </c>
      <c r="B1116" s="1" t="str">
        <f aca="false">DEC2HEX(A1116)</f>
        <v>6260</v>
      </c>
      <c r="C1116" s="2" t="str">
        <f aca="false">IF((ISEVEN(E1116)),"-","")</f>
        <v>-</v>
      </c>
      <c r="D1116" s="3" t="s">
        <v>17</v>
      </c>
      <c r="E1116" s="15" t="n">
        <f aca="false">A1116/16</f>
        <v>1574</v>
      </c>
      <c r="G1116" s="14" t="s">
        <v>1565</v>
      </c>
      <c r="H1116" s="1" t="s">
        <v>1231</v>
      </c>
      <c r="I1116" s="24" t="s">
        <v>2003</v>
      </c>
      <c r="J1116" s="1" t="s">
        <v>20</v>
      </c>
      <c r="L1116" s="1" t="s">
        <v>690</v>
      </c>
    </row>
    <row r="1117" customFormat="false" ht="12.75" hidden="false" customHeight="false" outlineLevel="0" collapsed="false">
      <c r="A1117" s="13" t="n">
        <v>25200</v>
      </c>
      <c r="B1117" s="1" t="str">
        <f aca="false">DEC2HEX(A1117)</f>
        <v>6270</v>
      </c>
      <c r="C1117" s="2" t="str">
        <f aca="false">IF((ISEVEN(E1117)),"-","")</f>
        <v/>
      </c>
      <c r="D1117" s="3" t="s">
        <v>17</v>
      </c>
      <c r="E1117" s="4" t="n">
        <f aca="false">A1117/16</f>
        <v>1575</v>
      </c>
      <c r="G1117" s="19" t="s">
        <v>1913</v>
      </c>
      <c r="H1117" s="1" t="s">
        <v>2004</v>
      </c>
      <c r="I1117" s="5" t="s">
        <v>2005</v>
      </c>
      <c r="J1117" s="1" t="s">
        <v>87</v>
      </c>
      <c r="L1117" s="1" t="s">
        <v>1150</v>
      </c>
    </row>
    <row r="1118" customFormat="false" ht="12.75" hidden="false" customHeight="false" outlineLevel="0" collapsed="false">
      <c r="A1118" s="13" t="n">
        <v>25232</v>
      </c>
      <c r="B1118" s="1" t="str">
        <f aca="false">DEC2HEX(A1118)</f>
        <v>6290</v>
      </c>
      <c r="C1118" s="2" t="str">
        <f aca="false">IF((ISEVEN(E1118)),"-","")</f>
        <v/>
      </c>
      <c r="E1118" s="4" t="n">
        <f aca="false">A1118/16</f>
        <v>1577</v>
      </c>
      <c r="G1118" s="19" t="s">
        <v>1913</v>
      </c>
      <c r="H1118" s="14" t="s">
        <v>672</v>
      </c>
      <c r="I1118" s="25" t="s">
        <v>2006</v>
      </c>
      <c r="J1118" s="1" t="s">
        <v>87</v>
      </c>
      <c r="L1118" s="1" t="s">
        <v>1150</v>
      </c>
      <c r="P1118" s="6" t="s">
        <v>60</v>
      </c>
    </row>
    <row r="1119" customFormat="false" ht="12.75" hidden="false" customHeight="false" outlineLevel="0" collapsed="false">
      <c r="A1119" s="13" t="n">
        <v>25248</v>
      </c>
      <c r="B1119" s="1" t="str">
        <f aca="false">DEC2HEX(A1119)</f>
        <v>62A0</v>
      </c>
      <c r="C1119" s="2" t="str">
        <f aca="false">IF((ISEVEN(E1119)),"-","")</f>
        <v>-</v>
      </c>
      <c r="D1119" s="3" t="s">
        <v>17</v>
      </c>
      <c r="E1119" s="15" t="n">
        <f aca="false">A1119/16</f>
        <v>1578</v>
      </c>
      <c r="G1119" s="14" t="s">
        <v>1565</v>
      </c>
      <c r="H1119" s="1" t="s">
        <v>1235</v>
      </c>
      <c r="I1119" s="24" t="s">
        <v>2007</v>
      </c>
      <c r="J1119" s="1" t="s">
        <v>20</v>
      </c>
      <c r="L1119" s="1" t="s">
        <v>690</v>
      </c>
    </row>
    <row r="1120" customFormat="false" ht="12.75" hidden="false" customHeight="false" outlineLevel="0" collapsed="false">
      <c r="A1120" s="13" t="n">
        <v>25264</v>
      </c>
      <c r="B1120" s="1" t="str">
        <f aca="false">DEC2HEX(A1120)</f>
        <v>62B0</v>
      </c>
      <c r="C1120" s="2" t="str">
        <f aca="false">IF((ISEVEN(E1120)),"-","")</f>
        <v/>
      </c>
      <c r="D1120" s="3" t="s">
        <v>17</v>
      </c>
      <c r="E1120" s="4" t="n">
        <f aca="false">A1120/16</f>
        <v>1579</v>
      </c>
      <c r="G1120" s="19" t="s">
        <v>1913</v>
      </c>
      <c r="H1120" s="14" t="s">
        <v>2008</v>
      </c>
      <c r="I1120" s="25" t="s">
        <v>2009</v>
      </c>
      <c r="J1120" s="1" t="s">
        <v>87</v>
      </c>
      <c r="L1120" s="1" t="s">
        <v>1150</v>
      </c>
      <c r="P1120" s="6" t="s">
        <v>60</v>
      </c>
    </row>
    <row r="1121" customFormat="false" ht="12.75" hidden="false" customHeight="false" outlineLevel="0" collapsed="false">
      <c r="A1121" s="13" t="n">
        <v>25280</v>
      </c>
      <c r="B1121" s="1" t="str">
        <f aca="false">DEC2HEX(A1121)</f>
        <v>62C0</v>
      </c>
      <c r="C1121" s="2" t="str">
        <f aca="false">IF((ISEVEN(E1121)),"-","")</f>
        <v>-</v>
      </c>
      <c r="D1121" s="3" t="s">
        <v>17</v>
      </c>
      <c r="E1121" s="15" t="n">
        <f aca="false">A1121/16</f>
        <v>1580</v>
      </c>
      <c r="G1121" s="14" t="s">
        <v>1565</v>
      </c>
      <c r="H1121" s="1" t="s">
        <v>2010</v>
      </c>
      <c r="I1121" s="24" t="s">
        <v>2011</v>
      </c>
      <c r="J1121" s="1" t="s">
        <v>20</v>
      </c>
      <c r="L1121" s="1" t="s">
        <v>690</v>
      </c>
    </row>
    <row r="1122" customFormat="false" ht="12.75" hidden="false" customHeight="false" outlineLevel="0" collapsed="false">
      <c r="A1122" s="13" t="n">
        <v>25296</v>
      </c>
      <c r="B1122" s="1" t="str">
        <f aca="false">DEC2HEX(A1122)</f>
        <v>62D0</v>
      </c>
      <c r="C1122" s="2" t="str">
        <f aca="false">IF((ISEVEN(E1122)),"-","")</f>
        <v/>
      </c>
      <c r="D1122" s="3" t="s">
        <v>17</v>
      </c>
      <c r="E1122" s="15" t="n">
        <f aca="false">A1122/16</f>
        <v>1581</v>
      </c>
      <c r="G1122" s="19" t="s">
        <v>1992</v>
      </c>
      <c r="H1122" s="1" t="s">
        <v>597</v>
      </c>
      <c r="I1122" s="5" t="s">
        <v>2012</v>
      </c>
      <c r="J1122" s="1" t="s">
        <v>87</v>
      </c>
      <c r="L1122" s="1" t="s">
        <v>1150</v>
      </c>
      <c r="O1122" s="6" t="s">
        <v>22</v>
      </c>
    </row>
    <row r="1123" customFormat="false" ht="12.75" hidden="false" customHeight="false" outlineLevel="0" collapsed="false">
      <c r="A1123" s="13" t="n">
        <v>25328</v>
      </c>
      <c r="B1123" s="1" t="str">
        <f aca="false">DEC2HEX(A1123)</f>
        <v>62F0</v>
      </c>
      <c r="C1123" s="2" t="str">
        <f aca="false">IF((ISEVEN(E1123)),"-","")</f>
        <v/>
      </c>
      <c r="E1123" s="15" t="n">
        <f aca="false">A1123/16</f>
        <v>1583</v>
      </c>
      <c r="G1123" s="21" t="s">
        <v>1884</v>
      </c>
      <c r="H1123" s="14" t="s">
        <v>2013</v>
      </c>
      <c r="I1123" s="24" t="s">
        <v>2014</v>
      </c>
      <c r="J1123" s="1" t="s">
        <v>87</v>
      </c>
      <c r="L1123" s="1" t="s">
        <v>1150</v>
      </c>
      <c r="O1123" s="6" t="s">
        <v>22</v>
      </c>
    </row>
    <row r="1124" customFormat="false" ht="12.75" hidden="false" customHeight="false" outlineLevel="0" collapsed="false">
      <c r="A1124" s="13" t="n">
        <v>25360</v>
      </c>
      <c r="B1124" s="1" t="str">
        <f aca="false">DEC2HEX(A1124)</f>
        <v>6310</v>
      </c>
      <c r="C1124" s="2" t="str">
        <f aca="false">IF((ISEVEN(E1124)),"-","")</f>
        <v/>
      </c>
      <c r="E1124" s="4" t="n">
        <f aca="false">A1124/16</f>
        <v>1585</v>
      </c>
      <c r="G1124" s="19" t="s">
        <v>1913</v>
      </c>
      <c r="H1124" s="1" t="s">
        <v>2015</v>
      </c>
      <c r="I1124" s="5" t="s">
        <v>2016</v>
      </c>
      <c r="J1124" s="1" t="s">
        <v>87</v>
      </c>
      <c r="L1124" s="1" t="s">
        <v>1150</v>
      </c>
    </row>
    <row r="1125" customFormat="false" ht="12.75" hidden="false" customHeight="false" outlineLevel="0" collapsed="false">
      <c r="A1125" s="13" t="n">
        <v>25376</v>
      </c>
      <c r="B1125" s="1" t="str">
        <f aca="false">DEC2HEX(A1125)</f>
        <v>6320</v>
      </c>
      <c r="C1125" s="2" t="str">
        <f aca="false">IF((ISEVEN(E1125)),"-","")</f>
        <v>-</v>
      </c>
      <c r="E1125" s="15" t="n">
        <f aca="false">A1125/16</f>
        <v>1586</v>
      </c>
      <c r="G1125" s="19" t="s">
        <v>1271</v>
      </c>
      <c r="H1125" s="1" t="n">
        <v>2</v>
      </c>
      <c r="I1125" s="5" t="s">
        <v>2017</v>
      </c>
      <c r="J1125" s="1" t="s">
        <v>995</v>
      </c>
      <c r="L1125" s="1" t="s">
        <v>992</v>
      </c>
    </row>
    <row r="1126" customFormat="false" ht="12.75" hidden="false" customHeight="false" outlineLevel="0" collapsed="false">
      <c r="A1126" s="13" t="n">
        <v>25392</v>
      </c>
      <c r="B1126" s="1" t="str">
        <f aca="false">DEC2HEX(A1126)</f>
        <v>6330</v>
      </c>
      <c r="C1126" s="2" t="str">
        <f aca="false">IF((ISEVEN(E1126)),"-","")</f>
        <v/>
      </c>
      <c r="E1126" s="4" t="n">
        <f aca="false">A1126/16</f>
        <v>1587</v>
      </c>
      <c r="G1126" s="19" t="s">
        <v>1913</v>
      </c>
      <c r="H1126" s="1" t="s">
        <v>2018</v>
      </c>
      <c r="I1126" s="20" t="s">
        <v>2019</v>
      </c>
      <c r="J1126" s="1" t="s">
        <v>87</v>
      </c>
      <c r="L1126" s="1" t="s">
        <v>1150</v>
      </c>
    </row>
    <row r="1127" customFormat="false" ht="12.75" hidden="false" customHeight="false" outlineLevel="0" collapsed="false">
      <c r="A1127" s="13" t="n">
        <v>25424</v>
      </c>
      <c r="B1127" s="1" t="str">
        <f aca="false">DEC2HEX(A1127)</f>
        <v>6350</v>
      </c>
      <c r="C1127" s="2" t="str">
        <f aca="false">IF((ISEVEN(E1127)),"-","")</f>
        <v/>
      </c>
      <c r="E1127" s="4" t="n">
        <f aca="false">A1127/16</f>
        <v>1589</v>
      </c>
      <c r="G1127" s="19" t="s">
        <v>1913</v>
      </c>
      <c r="H1127" s="1" t="s">
        <v>2020</v>
      </c>
      <c r="I1127" s="20" t="s">
        <v>2021</v>
      </c>
      <c r="J1127" s="1" t="s">
        <v>87</v>
      </c>
      <c r="L1127" s="1" t="s">
        <v>1150</v>
      </c>
    </row>
    <row r="1128" customFormat="false" ht="12.75" hidden="false" customHeight="false" outlineLevel="0" collapsed="false">
      <c r="A1128" s="13" t="n">
        <v>25456</v>
      </c>
      <c r="B1128" s="1" t="str">
        <f aca="false">DEC2HEX(A1128)</f>
        <v>6370</v>
      </c>
      <c r="C1128" s="2" t="str">
        <f aca="false">IF((ISEVEN(E1128)),"-","")</f>
        <v/>
      </c>
      <c r="E1128" s="4" t="n">
        <f aca="false">A1128/16</f>
        <v>1591</v>
      </c>
      <c r="G1128" s="21" t="s">
        <v>1886</v>
      </c>
      <c r="H1128" s="14" t="s">
        <v>1382</v>
      </c>
      <c r="I1128" s="24" t="s">
        <v>2022</v>
      </c>
      <c r="J1128" s="1" t="s">
        <v>87</v>
      </c>
      <c r="L1128" s="14" t="s">
        <v>1150</v>
      </c>
      <c r="M1128" s="1" t="s">
        <v>16</v>
      </c>
    </row>
    <row r="1129" customFormat="false" ht="12.75" hidden="false" customHeight="false" outlineLevel="0" collapsed="false">
      <c r="A1129" s="13" t="n">
        <v>25488</v>
      </c>
      <c r="B1129" s="1" t="str">
        <f aca="false">DEC2HEX(A1129)</f>
        <v>6390</v>
      </c>
      <c r="C1129" s="2" t="str">
        <f aca="false">IF((ISEVEN(E1129)),"-","")</f>
        <v/>
      </c>
      <c r="E1129" s="15" t="n">
        <f aca="false">A1129/16</f>
        <v>1593</v>
      </c>
      <c r="G1129" s="19" t="s">
        <v>1900</v>
      </c>
      <c r="H1129" s="1" t="s">
        <v>172</v>
      </c>
      <c r="I1129" s="5" t="s">
        <v>2023</v>
      </c>
      <c r="J1129" s="1" t="s">
        <v>87</v>
      </c>
      <c r="L1129" s="1" t="s">
        <v>1891</v>
      </c>
    </row>
    <row r="1130" customFormat="false" ht="12.75" hidden="false" customHeight="false" outlineLevel="0" collapsed="false">
      <c r="A1130" s="13" t="n">
        <v>25520</v>
      </c>
      <c r="B1130" s="1" t="str">
        <f aca="false">DEC2HEX(A1130)</f>
        <v>63B0</v>
      </c>
      <c r="C1130" s="2" t="str">
        <f aca="false">IF((ISEVEN(E1130)),"-","")</f>
        <v/>
      </c>
      <c r="D1130" s="3" t="s">
        <v>17</v>
      </c>
      <c r="E1130" s="4" t="n">
        <f aca="false">A1130/16</f>
        <v>1595</v>
      </c>
      <c r="G1130" s="19" t="s">
        <v>2024</v>
      </c>
      <c r="H1130" s="1" t="s">
        <v>172</v>
      </c>
      <c r="I1130" s="5" t="s">
        <v>2025</v>
      </c>
      <c r="J1130" s="1" t="s">
        <v>87</v>
      </c>
      <c r="L1130" s="1" t="s">
        <v>1150</v>
      </c>
    </row>
    <row r="1131" customFormat="false" ht="12.75" hidden="false" customHeight="false" outlineLevel="0" collapsed="false">
      <c r="A1131" s="13" t="n">
        <v>25552</v>
      </c>
      <c r="B1131" s="1" t="str">
        <f aca="false">DEC2HEX(A1131)</f>
        <v>63D0</v>
      </c>
      <c r="C1131" s="2" t="str">
        <f aca="false">IF((ISEVEN(E1131)),"-","")</f>
        <v/>
      </c>
      <c r="E1131" s="4" t="n">
        <f aca="false">A1131/16</f>
        <v>1597</v>
      </c>
      <c r="G1131" s="21" t="s">
        <v>1913</v>
      </c>
      <c r="H1131" s="14" t="s">
        <v>257</v>
      </c>
      <c r="I1131" s="20" t="s">
        <v>2026</v>
      </c>
      <c r="J1131" s="1" t="s">
        <v>87</v>
      </c>
      <c r="L1131" s="1" t="s">
        <v>1150</v>
      </c>
      <c r="M1131" s="1" t="s">
        <v>16</v>
      </c>
    </row>
    <row r="1132" customFormat="false" ht="12.75" hidden="false" customHeight="false" outlineLevel="0" collapsed="false">
      <c r="A1132" s="13" t="n">
        <v>25568</v>
      </c>
      <c r="B1132" s="1" t="str">
        <f aca="false">DEC2HEX(A1132)</f>
        <v>63E0</v>
      </c>
      <c r="C1132" s="2" t="str">
        <f aca="false">IF((ISEVEN(E1132)),"-","")</f>
        <v>-</v>
      </c>
      <c r="D1132" s="3" t="s">
        <v>17</v>
      </c>
      <c r="E1132" s="4" t="n">
        <f aca="false">A1132/16</f>
        <v>1598</v>
      </c>
      <c r="G1132" s="14" t="s">
        <v>16</v>
      </c>
      <c r="I1132" s="22"/>
      <c r="J1132" s="1" t="s">
        <v>87</v>
      </c>
      <c r="M1132" s="1" t="s">
        <v>16</v>
      </c>
      <c r="P1132" s="6" t="s">
        <v>60</v>
      </c>
    </row>
    <row r="1133" customFormat="false" ht="12.75" hidden="false" customHeight="false" outlineLevel="0" collapsed="false">
      <c r="A1133" s="13" t="n">
        <v>25584</v>
      </c>
      <c r="B1133" s="1" t="str">
        <f aca="false">DEC2HEX(A1133)</f>
        <v>63F0</v>
      </c>
      <c r="C1133" s="2" t="str">
        <f aca="false">IF((ISEVEN(E1133)),"-","")</f>
        <v/>
      </c>
      <c r="D1133" s="3" t="s">
        <v>17</v>
      </c>
      <c r="E1133" s="4" t="n">
        <f aca="false">A1133/16</f>
        <v>1599</v>
      </c>
      <c r="G1133" s="19" t="s">
        <v>87</v>
      </c>
      <c r="H1133" s="1" t="s">
        <v>172</v>
      </c>
      <c r="I1133" s="5" t="s">
        <v>2027</v>
      </c>
      <c r="J1133" s="1" t="s">
        <v>87</v>
      </c>
      <c r="L1133" s="1" t="s">
        <v>87</v>
      </c>
    </row>
    <row r="1134" customFormat="false" ht="12.75" hidden="false" customHeight="false" outlineLevel="0" collapsed="false">
      <c r="A1134" s="13" t="n">
        <v>25616</v>
      </c>
      <c r="B1134" s="1" t="str">
        <f aca="false">DEC2HEX(A1134)</f>
        <v>6410</v>
      </c>
      <c r="C1134" s="2" t="str">
        <f aca="false">IF((ISEVEN(E1134)),"-","")</f>
        <v/>
      </c>
      <c r="D1134" s="3" t="s">
        <v>17</v>
      </c>
      <c r="E1134" s="4" t="n">
        <f aca="false">A1134/16</f>
        <v>1601</v>
      </c>
      <c r="G1134" s="21" t="s">
        <v>87</v>
      </c>
      <c r="H1134" s="14" t="s">
        <v>1382</v>
      </c>
      <c r="I1134" s="24" t="s">
        <v>2028</v>
      </c>
      <c r="J1134" s="14" t="s">
        <v>87</v>
      </c>
      <c r="L1134" s="14" t="s">
        <v>87</v>
      </c>
      <c r="M1134" s="1" t="s">
        <v>16</v>
      </c>
    </row>
    <row r="1135" customFormat="false" ht="12.75" hidden="false" customHeight="false" outlineLevel="0" collapsed="false">
      <c r="A1135" s="13" t="n">
        <v>25648</v>
      </c>
      <c r="B1135" s="1" t="str">
        <f aca="false">DEC2HEX(A1135)</f>
        <v>6430</v>
      </c>
      <c r="C1135" s="2" t="str">
        <f aca="false">IF((ISEVEN(E1135)),"-","")</f>
        <v/>
      </c>
      <c r="E1135" s="15" t="n">
        <f aca="false">A1135/16</f>
        <v>1603</v>
      </c>
      <c r="G1135" s="21" t="s">
        <v>87</v>
      </c>
      <c r="H1135" s="14" t="s">
        <v>1019</v>
      </c>
      <c r="I1135" s="20" t="s">
        <v>2029</v>
      </c>
      <c r="J1135" s="14" t="s">
        <v>87</v>
      </c>
      <c r="L1135" s="14" t="s">
        <v>87</v>
      </c>
      <c r="M1135" s="1" t="s">
        <v>16</v>
      </c>
      <c r="O1135" s="6" t="s">
        <v>22</v>
      </c>
    </row>
    <row r="1136" customFormat="false" ht="12.75" hidden="false" customHeight="false" outlineLevel="0" collapsed="false">
      <c r="A1136" s="13" t="n">
        <v>25680</v>
      </c>
      <c r="B1136" s="1" t="str">
        <f aca="false">DEC2HEX(A1136)</f>
        <v>6450</v>
      </c>
      <c r="C1136" s="2" t="str">
        <f aca="false">IF((ISEVEN(E1136)),"-","")</f>
        <v/>
      </c>
      <c r="D1136" s="3" t="s">
        <v>17</v>
      </c>
      <c r="E1136" s="4" t="n">
        <f aca="false">A1136/16</f>
        <v>1605</v>
      </c>
      <c r="G1136" s="21" t="s">
        <v>87</v>
      </c>
      <c r="H1136" s="14" t="s">
        <v>343</v>
      </c>
      <c r="I1136" s="24" t="s">
        <v>2030</v>
      </c>
      <c r="J1136" s="1" t="s">
        <v>87</v>
      </c>
      <c r="L1136" s="14" t="s">
        <v>87</v>
      </c>
      <c r="M1136" s="1" t="s">
        <v>16</v>
      </c>
    </row>
    <row r="1137" customFormat="false" ht="12.75" hidden="false" customHeight="false" outlineLevel="0" collapsed="false">
      <c r="A1137" s="13" t="n">
        <v>25712</v>
      </c>
      <c r="B1137" s="1" t="str">
        <f aca="false">DEC2HEX(A1137)</f>
        <v>6470</v>
      </c>
      <c r="C1137" s="2" t="str">
        <f aca="false">IF((ISEVEN(E1137)),"-","")</f>
        <v/>
      </c>
      <c r="E1137" s="4" t="n">
        <f aca="false">A1137/16</f>
        <v>1607</v>
      </c>
      <c r="G1137" s="21" t="s">
        <v>87</v>
      </c>
      <c r="H1137" s="14" t="s">
        <v>516</v>
      </c>
      <c r="I1137" s="20" t="s">
        <v>2031</v>
      </c>
      <c r="J1137" s="14" t="s">
        <v>87</v>
      </c>
      <c r="L1137" s="14" t="s">
        <v>87</v>
      </c>
      <c r="M1137" s="1" t="s">
        <v>16</v>
      </c>
    </row>
    <row r="1138" customFormat="false" ht="12.75" hidden="false" customHeight="false" outlineLevel="0" collapsed="false">
      <c r="A1138" s="13" t="n">
        <v>25744</v>
      </c>
      <c r="B1138" s="1" t="str">
        <f aca="false">DEC2HEX(A1138)</f>
        <v>6490</v>
      </c>
      <c r="C1138" s="2" t="str">
        <f aca="false">IF((ISEVEN(E1138)),"-","")</f>
        <v/>
      </c>
      <c r="D1138" s="3" t="s">
        <v>17</v>
      </c>
      <c r="E1138" s="15" t="n">
        <f aca="false">A1138/16</f>
        <v>1609</v>
      </c>
      <c r="G1138" s="19" t="s">
        <v>1150</v>
      </c>
      <c r="H1138" s="14" t="s">
        <v>1605</v>
      </c>
      <c r="I1138" s="20" t="s">
        <v>2032</v>
      </c>
      <c r="J1138" s="1" t="s">
        <v>87</v>
      </c>
      <c r="L1138" s="14" t="s">
        <v>1150</v>
      </c>
    </row>
    <row r="1139" customFormat="false" ht="12.75" hidden="false" customHeight="false" outlineLevel="0" collapsed="false">
      <c r="A1139" s="13" t="n">
        <v>25776</v>
      </c>
      <c r="B1139" s="1" t="str">
        <f aca="false">DEC2HEX(A1139)</f>
        <v>64B0</v>
      </c>
      <c r="C1139" s="2" t="str">
        <f aca="false">IF((ISEVEN(E1139)),"-","")</f>
        <v/>
      </c>
      <c r="E1139" s="4" t="n">
        <f aca="false">A1139/16</f>
        <v>1611</v>
      </c>
      <c r="G1139" s="21" t="s">
        <v>2033</v>
      </c>
      <c r="H1139" s="1" t="n">
        <v>2</v>
      </c>
      <c r="I1139" s="24" t="s">
        <v>2034</v>
      </c>
      <c r="J1139" s="1" t="s">
        <v>87</v>
      </c>
      <c r="L1139" s="1" t="s">
        <v>1891</v>
      </c>
    </row>
    <row r="1140" customFormat="false" ht="12.75" hidden="false" customHeight="false" outlineLevel="0" collapsed="false">
      <c r="A1140" s="13" t="n">
        <v>25808</v>
      </c>
      <c r="B1140" s="1" t="str">
        <f aca="false">DEC2HEX(A1140)</f>
        <v>64D0</v>
      </c>
      <c r="C1140" s="2" t="str">
        <f aca="false">IF((ISEVEN(E1140)),"-","")</f>
        <v/>
      </c>
      <c r="E1140" s="15" t="n">
        <f aca="false">A1140/16</f>
        <v>1613</v>
      </c>
      <c r="F1140" s="3" t="s">
        <v>17</v>
      </c>
      <c r="G1140" s="19" t="s">
        <v>1913</v>
      </c>
      <c r="H1140" s="1" t="s">
        <v>2035</v>
      </c>
      <c r="I1140" s="17" t="s">
        <v>2036</v>
      </c>
      <c r="J1140" s="1" t="s">
        <v>87</v>
      </c>
      <c r="L1140" s="1" t="s">
        <v>1150</v>
      </c>
      <c r="N1140" s="18" t="n">
        <v>42266</v>
      </c>
    </row>
    <row r="1141" customFormat="false" ht="12.75" hidden="false" customHeight="false" outlineLevel="0" collapsed="false">
      <c r="A1141" s="13" t="n">
        <v>25840</v>
      </c>
      <c r="B1141" s="1" t="str">
        <f aca="false">DEC2HEX(A1141)</f>
        <v>64F0</v>
      </c>
      <c r="C1141" s="2" t="str">
        <f aca="false">IF((ISEVEN(E1141)),"-","")</f>
        <v/>
      </c>
      <c r="D1141" s="3" t="s">
        <v>17</v>
      </c>
      <c r="E1141" s="4" t="n">
        <f aca="false">A1141/16</f>
        <v>1615</v>
      </c>
      <c r="G1141" s="19" t="s">
        <v>1913</v>
      </c>
      <c r="H1141" s="1" t="s">
        <v>530</v>
      </c>
      <c r="I1141" s="5" t="s">
        <v>2037</v>
      </c>
      <c r="J1141" s="1" t="s">
        <v>87</v>
      </c>
      <c r="L1141" s="1" t="s">
        <v>1150</v>
      </c>
    </row>
    <row r="1142" customFormat="false" ht="12.75" hidden="false" customHeight="false" outlineLevel="0" collapsed="false">
      <c r="A1142" s="13" t="n">
        <v>25872</v>
      </c>
      <c r="B1142" s="1" t="str">
        <f aca="false">DEC2HEX(A1142)</f>
        <v>6510</v>
      </c>
      <c r="C1142" s="2" t="str">
        <f aca="false">IF((ISEVEN(E1142)),"-","")</f>
        <v/>
      </c>
      <c r="D1142" s="3" t="s">
        <v>17</v>
      </c>
      <c r="E1142" s="15" t="n">
        <f aca="false">A1142/16</f>
        <v>1617</v>
      </c>
      <c r="G1142" s="19" t="s">
        <v>1945</v>
      </c>
      <c r="H1142" s="1" t="s">
        <v>2038</v>
      </c>
      <c r="I1142" s="5" t="s">
        <v>2039</v>
      </c>
      <c r="J1142" s="1" t="s">
        <v>87</v>
      </c>
      <c r="L1142" s="1" t="s">
        <v>1150</v>
      </c>
    </row>
    <row r="1143" customFormat="false" ht="12.75" hidden="false" customHeight="false" outlineLevel="0" collapsed="false">
      <c r="A1143" s="13" t="n">
        <v>25904</v>
      </c>
      <c r="B1143" s="1" t="str">
        <f aca="false">DEC2HEX(A1143)</f>
        <v>6530</v>
      </c>
      <c r="C1143" s="2" t="str">
        <f aca="false">IF((ISEVEN(E1143)),"-","")</f>
        <v/>
      </c>
      <c r="E1143" s="15" t="n">
        <f aca="false">A1143/16</f>
        <v>1619</v>
      </c>
      <c r="F1143" s="3" t="s">
        <v>17</v>
      </c>
      <c r="G1143" s="19" t="s">
        <v>2040</v>
      </c>
      <c r="H1143" s="1" t="s">
        <v>172</v>
      </c>
      <c r="I1143" s="5" t="s">
        <v>2041</v>
      </c>
      <c r="J1143" s="1" t="s">
        <v>87</v>
      </c>
      <c r="L1143" s="1" t="s">
        <v>1891</v>
      </c>
    </row>
    <row r="1144" customFormat="false" ht="12.75" hidden="false" customHeight="false" outlineLevel="0" collapsed="false">
      <c r="A1144" s="13" t="n">
        <v>25936</v>
      </c>
      <c r="B1144" s="1" t="str">
        <f aca="false">DEC2HEX(A1144)</f>
        <v>6550</v>
      </c>
      <c r="C1144" s="2" t="str">
        <f aca="false">IF((ISEVEN(E1144)),"-","")</f>
        <v/>
      </c>
      <c r="E1144" s="4" t="n">
        <f aca="false">A1144/16</f>
        <v>1621</v>
      </c>
      <c r="G1144" s="19" t="s">
        <v>2042</v>
      </c>
      <c r="I1144" s="17" t="s">
        <v>2043</v>
      </c>
      <c r="J1144" s="1" t="s">
        <v>87</v>
      </c>
      <c r="L1144" s="1" t="s">
        <v>1150</v>
      </c>
    </row>
    <row r="1145" customFormat="false" ht="12.75" hidden="false" customHeight="false" outlineLevel="0" collapsed="false">
      <c r="A1145" s="13" t="n">
        <v>25968</v>
      </c>
      <c r="B1145" s="1" t="str">
        <f aca="false">DEC2HEX(A1145)</f>
        <v>6570</v>
      </c>
      <c r="C1145" s="2" t="str">
        <f aca="false">IF((ISEVEN(E1145)),"-","")</f>
        <v/>
      </c>
      <c r="E1145" s="4" t="n">
        <f aca="false">A1145/16</f>
        <v>1623</v>
      </c>
      <c r="G1145" s="19" t="s">
        <v>2042</v>
      </c>
      <c r="I1145" s="5" t="s">
        <v>2044</v>
      </c>
      <c r="J1145" s="1" t="s">
        <v>87</v>
      </c>
      <c r="L1145" s="1" t="s">
        <v>1150</v>
      </c>
    </row>
    <row r="1146" customFormat="false" ht="12.75" hidden="false" customHeight="false" outlineLevel="0" collapsed="false">
      <c r="A1146" s="13" t="n">
        <v>26000</v>
      </c>
      <c r="B1146" s="1" t="str">
        <f aca="false">DEC2HEX(A1146)</f>
        <v>6590</v>
      </c>
      <c r="C1146" s="2" t="str">
        <f aca="false">IF((ISEVEN(E1146)),"-","")</f>
        <v/>
      </c>
      <c r="E1146" s="4" t="n">
        <f aca="false">A1146/16</f>
        <v>1625</v>
      </c>
      <c r="G1146" s="21" t="s">
        <v>1913</v>
      </c>
      <c r="H1146" s="14" t="s">
        <v>2045</v>
      </c>
      <c r="I1146" s="20" t="s">
        <v>2046</v>
      </c>
      <c r="J1146" s="14" t="s">
        <v>87</v>
      </c>
      <c r="L1146" s="14" t="s">
        <v>1150</v>
      </c>
      <c r="M1146" s="1" t="s">
        <v>16</v>
      </c>
    </row>
    <row r="1147" customFormat="false" ht="12.75" hidden="false" customHeight="false" outlineLevel="0" collapsed="false">
      <c r="A1147" s="13" t="n">
        <v>26032</v>
      </c>
      <c r="B1147" s="1" t="str">
        <f aca="false">DEC2HEX(A1147)</f>
        <v>65B0</v>
      </c>
      <c r="C1147" s="2" t="str">
        <f aca="false">IF((ISEVEN(E1147)),"-","")</f>
        <v/>
      </c>
      <c r="E1147" s="15" t="n">
        <f aca="false">A1147/16</f>
        <v>1627</v>
      </c>
      <c r="G1147" s="19" t="s">
        <v>1884</v>
      </c>
      <c r="H1147" s="1" t="s">
        <v>516</v>
      </c>
      <c r="I1147" s="5" t="s">
        <v>2047</v>
      </c>
      <c r="J1147" s="1" t="s">
        <v>87</v>
      </c>
      <c r="L1147" s="1" t="s">
        <v>1150</v>
      </c>
    </row>
    <row r="1148" customFormat="false" ht="12.75" hidden="false" customHeight="false" outlineLevel="0" collapsed="false">
      <c r="A1148" s="13" t="n">
        <v>26064</v>
      </c>
      <c r="B1148" s="1" t="str">
        <f aca="false">DEC2HEX(A1148)</f>
        <v>65D0</v>
      </c>
      <c r="C1148" s="2" t="str">
        <f aca="false">IF((ISEVEN(E1148)),"-","")</f>
        <v/>
      </c>
      <c r="E1148" s="4" t="n">
        <f aca="false">A1148/16</f>
        <v>1629</v>
      </c>
      <c r="G1148" s="19" t="s">
        <v>1992</v>
      </c>
      <c r="H1148" s="1" t="s">
        <v>2048</v>
      </c>
      <c r="I1148" s="24" t="s">
        <v>2049</v>
      </c>
      <c r="J1148" s="1" t="s">
        <v>87</v>
      </c>
      <c r="L1148" s="1" t="s">
        <v>1150</v>
      </c>
      <c r="O1148" s="6" t="s">
        <v>22</v>
      </c>
    </row>
    <row r="1149" customFormat="false" ht="12.75" hidden="false" customHeight="false" outlineLevel="0" collapsed="false">
      <c r="A1149" s="13" t="n">
        <v>26096</v>
      </c>
      <c r="B1149" s="1" t="str">
        <f aca="false">DEC2HEX(A1149)</f>
        <v>65F0</v>
      </c>
      <c r="C1149" s="2" t="str">
        <f aca="false">IF((ISEVEN(E1149)),"-","")</f>
        <v/>
      </c>
      <c r="E1149" s="4" t="n">
        <f aca="false">A1149/16</f>
        <v>1631</v>
      </c>
      <c r="G1149" s="19" t="s">
        <v>2050</v>
      </c>
      <c r="H1149" s="1" t="s">
        <v>226</v>
      </c>
      <c r="I1149" s="17" t="s">
        <v>2051</v>
      </c>
      <c r="J1149" s="1" t="s">
        <v>87</v>
      </c>
      <c r="L1149" s="1" t="s">
        <v>1150</v>
      </c>
    </row>
    <row r="1150" customFormat="false" ht="12.75" hidden="false" customHeight="false" outlineLevel="0" collapsed="false">
      <c r="A1150" s="13" t="n">
        <v>26128</v>
      </c>
      <c r="B1150" s="1" t="str">
        <f aca="false">DEC2HEX(A1150)</f>
        <v>6610</v>
      </c>
      <c r="C1150" s="2" t="str">
        <f aca="false">IF((ISEVEN(E1150)),"-","")</f>
        <v/>
      </c>
      <c r="E1150" s="4" t="n">
        <f aca="false">A1150/16</f>
        <v>1633</v>
      </c>
      <c r="G1150" s="19" t="s">
        <v>2050</v>
      </c>
      <c r="H1150" s="1" t="s">
        <v>2052</v>
      </c>
      <c r="I1150" s="17" t="s">
        <v>2053</v>
      </c>
      <c r="J1150" s="1" t="s">
        <v>87</v>
      </c>
      <c r="L1150" s="1" t="s">
        <v>1150</v>
      </c>
    </row>
    <row r="1151" customFormat="false" ht="12.75" hidden="false" customHeight="false" outlineLevel="0" collapsed="false">
      <c r="A1151" s="13" t="n">
        <v>26160</v>
      </c>
      <c r="B1151" s="1" t="str">
        <f aca="false">DEC2HEX(A1151)</f>
        <v>6630</v>
      </c>
      <c r="C1151" s="2" t="str">
        <f aca="false">IF((ISEVEN(E1151)),"-","")</f>
        <v/>
      </c>
      <c r="E1151" s="15" t="n">
        <f aca="false">A1151/16</f>
        <v>1635</v>
      </c>
      <c r="G1151" s="19" t="s">
        <v>1884</v>
      </c>
      <c r="H1151" s="1" t="s">
        <v>2054</v>
      </c>
      <c r="I1151" s="5" t="s">
        <v>2055</v>
      </c>
      <c r="J1151" s="1" t="s">
        <v>87</v>
      </c>
      <c r="L1151" s="1" t="s">
        <v>1150</v>
      </c>
    </row>
    <row r="1152" customFormat="false" ht="12.75" hidden="false" customHeight="false" outlineLevel="0" collapsed="false">
      <c r="A1152" s="13" t="n">
        <v>26192</v>
      </c>
      <c r="B1152" s="1" t="str">
        <f aca="false">DEC2HEX(A1152)</f>
        <v>6650</v>
      </c>
      <c r="C1152" s="2" t="str">
        <f aca="false">IF((ISEVEN(E1152)),"-","")</f>
        <v/>
      </c>
      <c r="D1152" s="3" t="s">
        <v>17</v>
      </c>
      <c r="E1152" s="4" t="n">
        <f aca="false">A1152/16</f>
        <v>1637</v>
      </c>
      <c r="G1152" s="19" t="s">
        <v>267</v>
      </c>
      <c r="H1152" s="1" t="s">
        <v>1148</v>
      </c>
      <c r="I1152" s="5" t="s">
        <v>2056</v>
      </c>
      <c r="J1152" s="1" t="s">
        <v>87</v>
      </c>
      <c r="L1152" s="1" t="s">
        <v>1150</v>
      </c>
      <c r="O1152" s="6" t="s">
        <v>22</v>
      </c>
    </row>
    <row r="1153" customFormat="false" ht="12.75" hidden="false" customHeight="false" outlineLevel="0" collapsed="false">
      <c r="A1153" s="13" t="n">
        <v>26224</v>
      </c>
      <c r="B1153" s="1" t="str">
        <f aca="false">DEC2HEX(A1153)</f>
        <v>6670</v>
      </c>
      <c r="C1153" s="2" t="str">
        <f aca="false">IF((ISEVEN(E1153)),"-","")</f>
        <v/>
      </c>
      <c r="E1153" s="15" t="n">
        <f aca="false">A1153/16</f>
        <v>1639</v>
      </c>
      <c r="G1153" s="19" t="s">
        <v>1884</v>
      </c>
      <c r="H1153" s="1" t="s">
        <v>2057</v>
      </c>
      <c r="I1153" s="5" t="s">
        <v>2058</v>
      </c>
      <c r="J1153" s="1" t="s">
        <v>87</v>
      </c>
      <c r="L1153" s="1" t="s">
        <v>1150</v>
      </c>
      <c r="O1153" s="6" t="s">
        <v>22</v>
      </c>
    </row>
    <row r="1154" customFormat="false" ht="12.75" hidden="false" customHeight="false" outlineLevel="0" collapsed="false">
      <c r="A1154" s="13" t="n">
        <v>26256</v>
      </c>
      <c r="B1154" s="1" t="str">
        <f aca="false">DEC2HEX(A1154)</f>
        <v>6690</v>
      </c>
      <c r="C1154" s="2" t="str">
        <f aca="false">IF((ISEVEN(E1154)),"-","")</f>
        <v/>
      </c>
      <c r="D1154" s="3" t="s">
        <v>17</v>
      </c>
      <c r="E1154" s="15" t="n">
        <f aca="false">A1154/16</f>
        <v>1641</v>
      </c>
      <c r="G1154" s="19" t="s">
        <v>1884</v>
      </c>
      <c r="H1154" s="1" t="s">
        <v>2059</v>
      </c>
      <c r="I1154" s="5" t="s">
        <v>2060</v>
      </c>
      <c r="J1154" s="1" t="s">
        <v>87</v>
      </c>
      <c r="L1154" s="1" t="s">
        <v>1150</v>
      </c>
    </row>
    <row r="1155" customFormat="false" ht="12.75" hidden="false" customHeight="false" outlineLevel="0" collapsed="false">
      <c r="A1155" s="13" t="n">
        <v>26288</v>
      </c>
      <c r="B1155" s="1" t="str">
        <f aca="false">DEC2HEX(A1155)</f>
        <v>66B0</v>
      </c>
      <c r="C1155" s="2" t="str">
        <f aca="false">IF((ISEVEN(E1155)),"-","")</f>
        <v/>
      </c>
      <c r="E1155" s="4" t="n">
        <f aca="false">A1155/16</f>
        <v>1643</v>
      </c>
      <c r="G1155" s="19" t="s">
        <v>1970</v>
      </c>
      <c r="H1155" s="1" t="s">
        <v>1378</v>
      </c>
      <c r="I1155" s="17" t="s">
        <v>2061</v>
      </c>
      <c r="J1155" s="1" t="s">
        <v>87</v>
      </c>
      <c r="L1155" s="1" t="s">
        <v>1150</v>
      </c>
      <c r="O1155" s="6" t="s">
        <v>22</v>
      </c>
    </row>
    <row r="1156" customFormat="false" ht="12.75" hidden="false" customHeight="false" outlineLevel="0" collapsed="false">
      <c r="A1156" s="13" t="n">
        <v>26320</v>
      </c>
      <c r="B1156" s="1" t="str">
        <f aca="false">DEC2HEX(A1156)</f>
        <v>66D0</v>
      </c>
      <c r="C1156" s="2" t="str">
        <f aca="false">IF((ISEVEN(E1156)),"-","")</f>
        <v/>
      </c>
      <c r="E1156" s="4" t="n">
        <f aca="false">A1156/16</f>
        <v>1645</v>
      </c>
      <c r="G1156" s="19" t="s">
        <v>1970</v>
      </c>
      <c r="H1156" s="1" t="s">
        <v>1382</v>
      </c>
      <c r="I1156" s="5" t="s">
        <v>2062</v>
      </c>
      <c r="J1156" s="1" t="s">
        <v>87</v>
      </c>
      <c r="L1156" s="1" t="s">
        <v>1150</v>
      </c>
      <c r="O1156" s="6" t="s">
        <v>22</v>
      </c>
    </row>
    <row r="1157" customFormat="false" ht="12.75" hidden="false" customHeight="false" outlineLevel="0" collapsed="false">
      <c r="A1157" s="13" t="n">
        <v>26352</v>
      </c>
      <c r="B1157" s="1" t="str">
        <f aca="false">DEC2HEX(A1157)</f>
        <v>66F0</v>
      </c>
      <c r="C1157" s="2" t="str">
        <f aca="false">IF((ISEVEN(E1157)),"-","")</f>
        <v/>
      </c>
      <c r="D1157" s="3" t="s">
        <v>17</v>
      </c>
      <c r="E1157" s="15" t="n">
        <f aca="false">A1157/16</f>
        <v>1647</v>
      </c>
      <c r="G1157" s="19" t="s">
        <v>1913</v>
      </c>
      <c r="H1157" s="1" t="s">
        <v>2063</v>
      </c>
      <c r="I1157" s="5" t="s">
        <v>2064</v>
      </c>
      <c r="J1157" s="1" t="s">
        <v>87</v>
      </c>
      <c r="L1157" s="1" t="s">
        <v>1150</v>
      </c>
    </row>
    <row r="1158" customFormat="false" ht="12.75" hidden="false" customHeight="false" outlineLevel="0" collapsed="false">
      <c r="A1158" s="13" t="n">
        <v>26384</v>
      </c>
      <c r="B1158" s="1" t="str">
        <f aca="false">DEC2HEX(A1158)</f>
        <v>6710</v>
      </c>
      <c r="C1158" s="2" t="str">
        <f aca="false">IF((ISEVEN(E1158)),"-","")</f>
        <v/>
      </c>
      <c r="D1158" s="3" t="s">
        <v>17</v>
      </c>
      <c r="E1158" s="4" t="n">
        <f aca="false">A1158/16</f>
        <v>1649</v>
      </c>
      <c r="G1158" s="21" t="s">
        <v>1997</v>
      </c>
      <c r="H1158" s="14" t="s">
        <v>172</v>
      </c>
      <c r="I1158" s="24" t="s">
        <v>2065</v>
      </c>
      <c r="J1158" s="1" t="s">
        <v>87</v>
      </c>
      <c r="L1158" s="14" t="s">
        <v>1150</v>
      </c>
      <c r="M1158" s="1" t="s">
        <v>16</v>
      </c>
    </row>
    <row r="1159" customFormat="false" ht="12.75" hidden="false" customHeight="false" outlineLevel="0" collapsed="false">
      <c r="A1159" s="13" t="n">
        <v>26416</v>
      </c>
      <c r="B1159" s="1" t="str">
        <f aca="false">DEC2HEX(A1159)</f>
        <v>6730</v>
      </c>
      <c r="C1159" s="2" t="str">
        <f aca="false">IF((ISEVEN(E1159)),"-","")</f>
        <v/>
      </c>
      <c r="E1159" s="15" t="n">
        <f aca="false">A1159/16</f>
        <v>1651</v>
      </c>
      <c r="G1159" s="21" t="s">
        <v>1889</v>
      </c>
      <c r="H1159" s="14" t="s">
        <v>2066</v>
      </c>
      <c r="I1159" s="24" t="s">
        <v>2067</v>
      </c>
      <c r="J1159" s="1" t="s">
        <v>87</v>
      </c>
      <c r="L1159" s="1" t="s">
        <v>1891</v>
      </c>
    </row>
    <row r="1160" customFormat="false" ht="12.75" hidden="false" customHeight="false" outlineLevel="0" collapsed="false">
      <c r="A1160" s="13" t="n">
        <v>26448</v>
      </c>
      <c r="B1160" s="1" t="str">
        <f aca="false">DEC2HEX(A1160)</f>
        <v>6750</v>
      </c>
      <c r="C1160" s="2" t="str">
        <f aca="false">IF((ISEVEN(E1160)),"-","")</f>
        <v/>
      </c>
      <c r="D1160" s="3" t="s">
        <v>17</v>
      </c>
      <c r="E1160" s="15" t="n">
        <f aca="false">A1160/16</f>
        <v>1653</v>
      </c>
      <c r="G1160" s="19" t="s">
        <v>1953</v>
      </c>
      <c r="H1160" s="1" t="s">
        <v>815</v>
      </c>
      <c r="I1160" s="5" t="s">
        <v>2068</v>
      </c>
      <c r="J1160" s="1" t="s">
        <v>87</v>
      </c>
      <c r="L1160" s="1" t="s">
        <v>785</v>
      </c>
      <c r="N1160" s="18" t="n">
        <v>39832</v>
      </c>
    </row>
    <row r="1161" customFormat="false" ht="12.75" hidden="false" customHeight="false" outlineLevel="0" collapsed="false">
      <c r="A1161" s="13" t="n">
        <v>26480</v>
      </c>
      <c r="B1161" s="1" t="str">
        <f aca="false">DEC2HEX(A1161)</f>
        <v>6770</v>
      </c>
      <c r="C1161" s="2" t="str">
        <f aca="false">IF((ISEVEN(E1161)),"-","")</f>
        <v/>
      </c>
      <c r="E1161" s="4" t="n">
        <f aca="false">A1161/16</f>
        <v>1655</v>
      </c>
      <c r="G1161" s="21" t="s">
        <v>1945</v>
      </c>
      <c r="H1161" s="14" t="s">
        <v>2069</v>
      </c>
      <c r="I1161" s="20" t="s">
        <v>2070</v>
      </c>
      <c r="J1161" s="14" t="s">
        <v>87</v>
      </c>
      <c r="L1161" s="14" t="s">
        <v>1150</v>
      </c>
      <c r="M1161" s="1" t="s">
        <v>16</v>
      </c>
    </row>
    <row r="1162" customFormat="false" ht="12.75" hidden="false" customHeight="false" outlineLevel="0" collapsed="false">
      <c r="A1162" s="13" t="n">
        <v>26512</v>
      </c>
      <c r="B1162" s="1" t="str">
        <f aca="false">DEC2HEX(A1162)</f>
        <v>6790</v>
      </c>
      <c r="C1162" s="2" t="str">
        <f aca="false">IF((ISEVEN(E1162)),"-","")</f>
        <v/>
      </c>
      <c r="E1162" s="4" t="n">
        <f aca="false">A1162/16</f>
        <v>1657</v>
      </c>
      <c r="G1162" s="21" t="s">
        <v>1945</v>
      </c>
      <c r="H1162" s="14" t="s">
        <v>2071</v>
      </c>
      <c r="I1162" s="20" t="s">
        <v>2072</v>
      </c>
      <c r="J1162" s="14" t="s">
        <v>87</v>
      </c>
      <c r="L1162" s="14" t="s">
        <v>1150</v>
      </c>
      <c r="M1162" s="1" t="s">
        <v>16</v>
      </c>
    </row>
    <row r="1163" customFormat="false" ht="12.75" hidden="false" customHeight="false" outlineLevel="0" collapsed="false">
      <c r="A1163" s="13" t="n">
        <v>26544</v>
      </c>
      <c r="B1163" s="1" t="str">
        <f aca="false">DEC2HEX(A1163)</f>
        <v>67B0</v>
      </c>
      <c r="C1163" s="2" t="str">
        <f aca="false">IF((ISEVEN(E1163)),"-","")</f>
        <v/>
      </c>
      <c r="E1163" s="15" t="n">
        <f aca="false">A1163/16</f>
        <v>1659</v>
      </c>
      <c r="G1163" s="19" t="s">
        <v>1150</v>
      </c>
      <c r="H1163" s="14" t="s">
        <v>2066</v>
      </c>
      <c r="I1163" s="20" t="s">
        <v>2073</v>
      </c>
      <c r="J1163" s="1" t="s">
        <v>87</v>
      </c>
      <c r="L1163" s="14" t="s">
        <v>1150</v>
      </c>
    </row>
    <row r="1164" customFormat="false" ht="12.75" hidden="false" customHeight="false" outlineLevel="0" collapsed="false">
      <c r="A1164" s="13" t="n">
        <v>26576</v>
      </c>
      <c r="B1164" s="1" t="str">
        <f aca="false">DEC2HEX(A1164)</f>
        <v>67D0</v>
      </c>
      <c r="C1164" s="2" t="str">
        <f aca="false">IF((ISEVEN(E1164)),"-","")</f>
        <v/>
      </c>
      <c r="D1164" s="3" t="s">
        <v>17</v>
      </c>
      <c r="E1164" s="15" t="n">
        <f aca="false">A1164/16</f>
        <v>1661</v>
      </c>
      <c r="G1164" s="19" t="s">
        <v>1891</v>
      </c>
      <c r="H1164" s="1" t="s">
        <v>1378</v>
      </c>
      <c r="I1164" s="5" t="s">
        <v>2074</v>
      </c>
      <c r="J1164" s="1" t="s">
        <v>87</v>
      </c>
      <c r="L1164" s="1" t="s">
        <v>1891</v>
      </c>
      <c r="N1164" s="18" t="n">
        <v>41033</v>
      </c>
    </row>
    <row r="1165" customFormat="false" ht="12.75" hidden="false" customHeight="false" outlineLevel="0" collapsed="false">
      <c r="A1165" s="13" t="n">
        <v>26608</v>
      </c>
      <c r="B1165" s="1" t="str">
        <f aca="false">DEC2HEX(A1165)</f>
        <v>67F0</v>
      </c>
      <c r="C1165" s="2" t="str">
        <f aca="false">IF((ISEVEN(E1165)),"-","")</f>
        <v/>
      </c>
      <c r="D1165" s="3" t="s">
        <v>17</v>
      </c>
      <c r="E1165" s="15" t="n">
        <f aca="false">A1165/16</f>
        <v>1663</v>
      </c>
      <c r="G1165" s="19" t="s">
        <v>1891</v>
      </c>
      <c r="H1165" s="1" t="s">
        <v>1382</v>
      </c>
      <c r="I1165" s="17" t="s">
        <v>2075</v>
      </c>
      <c r="J1165" s="1" t="s">
        <v>87</v>
      </c>
      <c r="L1165" s="1" t="s">
        <v>1891</v>
      </c>
    </row>
    <row r="1166" customFormat="false" ht="12.75" hidden="false" customHeight="false" outlineLevel="0" collapsed="false">
      <c r="A1166" s="13" t="n">
        <v>26640</v>
      </c>
      <c r="B1166" s="1" t="str">
        <f aca="false">DEC2HEX(A1166)</f>
        <v>6810</v>
      </c>
      <c r="C1166" s="2" t="str">
        <f aca="false">IF((ISEVEN(E1166)),"-","")</f>
        <v/>
      </c>
      <c r="E1166" s="15" t="n">
        <f aca="false">A1166/16</f>
        <v>1665</v>
      </c>
      <c r="G1166" s="19" t="s">
        <v>1891</v>
      </c>
      <c r="H1166" s="14" t="s">
        <v>2076</v>
      </c>
      <c r="I1166" s="5" t="s">
        <v>2077</v>
      </c>
      <c r="J1166" s="1" t="s">
        <v>87</v>
      </c>
      <c r="L1166" s="1" t="s">
        <v>1891</v>
      </c>
    </row>
    <row r="1167" customFormat="false" ht="12.75" hidden="false" customHeight="false" outlineLevel="0" collapsed="false">
      <c r="A1167" s="13" t="n">
        <v>26672</v>
      </c>
      <c r="B1167" s="1" t="str">
        <f aca="false">DEC2HEX(A1167)</f>
        <v>6830</v>
      </c>
      <c r="C1167" s="2" t="str">
        <f aca="false">IF((ISEVEN(E1167)),"-","")</f>
        <v/>
      </c>
      <c r="E1167" s="15" t="n">
        <f aca="false">A1167/16</f>
        <v>1667</v>
      </c>
      <c r="G1167" s="19" t="s">
        <v>1891</v>
      </c>
      <c r="H1167" s="14" t="s">
        <v>2078</v>
      </c>
      <c r="I1167" s="17" t="s">
        <v>2079</v>
      </c>
      <c r="J1167" s="1" t="s">
        <v>87</v>
      </c>
      <c r="L1167" s="1" t="s">
        <v>1891</v>
      </c>
    </row>
    <row r="1168" customFormat="false" ht="12.75" hidden="false" customHeight="false" outlineLevel="0" collapsed="false">
      <c r="A1168" s="13" t="n">
        <v>26704</v>
      </c>
      <c r="B1168" s="1" t="str">
        <f aca="false">DEC2HEX(A1168)</f>
        <v>6850</v>
      </c>
      <c r="C1168" s="2" t="str">
        <f aca="false">IF((ISEVEN(E1168)),"-","")</f>
        <v/>
      </c>
      <c r="D1168" s="3" t="s">
        <v>17</v>
      </c>
      <c r="E1168" s="4" t="n">
        <f aca="false">A1168/16</f>
        <v>1669</v>
      </c>
      <c r="G1168" s="21" t="s">
        <v>1891</v>
      </c>
      <c r="H1168" s="14" t="s">
        <v>2080</v>
      </c>
      <c r="I1168" s="24" t="s">
        <v>2081</v>
      </c>
      <c r="J1168" s="14" t="s">
        <v>87</v>
      </c>
      <c r="L1168" s="14" t="s">
        <v>1891</v>
      </c>
      <c r="M1168" s="1" t="s">
        <v>16</v>
      </c>
    </row>
    <row r="1169" customFormat="false" ht="12.75" hidden="false" customHeight="false" outlineLevel="0" collapsed="false">
      <c r="A1169" s="13" t="n">
        <v>26736</v>
      </c>
      <c r="B1169" s="1" t="str">
        <f aca="false">DEC2HEX(A1169)</f>
        <v>6870</v>
      </c>
      <c r="C1169" s="2" t="str">
        <f aca="false">IF((ISEVEN(E1169)),"-","")</f>
        <v/>
      </c>
      <c r="D1169" s="3" t="s">
        <v>17</v>
      </c>
      <c r="E1169" s="15" t="n">
        <f aca="false">A1169/16</f>
        <v>1671</v>
      </c>
      <c r="G1169" s="19" t="s">
        <v>1896</v>
      </c>
      <c r="H1169" s="1" t="s">
        <v>1378</v>
      </c>
      <c r="I1169" s="25" t="s">
        <v>2082</v>
      </c>
      <c r="J1169" s="1" t="s">
        <v>87</v>
      </c>
      <c r="L1169" s="1" t="s">
        <v>1891</v>
      </c>
    </row>
    <row r="1170" customFormat="false" ht="12.75" hidden="false" customHeight="false" outlineLevel="0" collapsed="false">
      <c r="A1170" s="13" t="n">
        <v>26768</v>
      </c>
      <c r="B1170" s="1" t="str">
        <f aca="false">DEC2HEX(A1170)</f>
        <v>6890</v>
      </c>
      <c r="C1170" s="2" t="str">
        <f aca="false">IF((ISEVEN(E1170)),"-","")</f>
        <v/>
      </c>
      <c r="E1170" s="4" t="n">
        <f aca="false">A1170/16</f>
        <v>1673</v>
      </c>
      <c r="G1170" s="21" t="s">
        <v>1896</v>
      </c>
      <c r="H1170" s="14" t="s">
        <v>1382</v>
      </c>
      <c r="I1170" s="20" t="s">
        <v>2083</v>
      </c>
      <c r="J1170" s="14" t="s">
        <v>87</v>
      </c>
      <c r="L1170" s="14" t="s">
        <v>1891</v>
      </c>
      <c r="M1170" s="1" t="s">
        <v>16</v>
      </c>
    </row>
    <row r="1171" customFormat="false" ht="12.75" hidden="false" customHeight="false" outlineLevel="0" collapsed="false">
      <c r="A1171" s="13" t="n">
        <v>26800</v>
      </c>
      <c r="B1171" s="1" t="str">
        <f aca="false">DEC2HEX(A1171)</f>
        <v>68B0</v>
      </c>
      <c r="C1171" s="2" t="str">
        <f aca="false">IF((ISEVEN(E1171)),"-","")</f>
        <v/>
      </c>
      <c r="E1171" s="4" t="n">
        <f aca="false">A1171/16</f>
        <v>1675</v>
      </c>
      <c r="G1171" s="21" t="s">
        <v>1896</v>
      </c>
      <c r="H1171" s="14" t="s">
        <v>2084</v>
      </c>
      <c r="I1171" s="20" t="s">
        <v>2085</v>
      </c>
      <c r="J1171" s="14" t="s">
        <v>87</v>
      </c>
      <c r="L1171" s="14" t="s">
        <v>1891</v>
      </c>
      <c r="M1171" s="1" t="s">
        <v>16</v>
      </c>
    </row>
    <row r="1172" customFormat="false" ht="12.75" hidden="false" customHeight="false" outlineLevel="0" collapsed="false">
      <c r="A1172" s="13" t="n">
        <v>26832</v>
      </c>
      <c r="B1172" s="1" t="str">
        <f aca="false">DEC2HEX(A1172)</f>
        <v>68D0</v>
      </c>
      <c r="C1172" s="2" t="str">
        <f aca="false">IF((ISEVEN(E1172)),"-","")</f>
        <v/>
      </c>
      <c r="E1172" s="4" t="n">
        <f aca="false">A1172/16</f>
        <v>1677</v>
      </c>
      <c r="G1172" s="21" t="s">
        <v>1896</v>
      </c>
      <c r="H1172" s="14" t="s">
        <v>2086</v>
      </c>
      <c r="I1172" s="20" t="s">
        <v>2087</v>
      </c>
      <c r="J1172" s="14" t="s">
        <v>87</v>
      </c>
      <c r="L1172" s="14" t="s">
        <v>1891</v>
      </c>
      <c r="M1172" s="1" t="s">
        <v>16</v>
      </c>
    </row>
    <row r="1173" customFormat="false" ht="12.75" hidden="false" customHeight="false" outlineLevel="0" collapsed="false">
      <c r="A1173" s="13" t="n">
        <v>26864</v>
      </c>
      <c r="B1173" s="1" t="str">
        <f aca="false">DEC2HEX(A1173)</f>
        <v>68F0</v>
      </c>
      <c r="C1173" s="2" t="str">
        <f aca="false">IF((ISEVEN(E1173)),"-","")</f>
        <v/>
      </c>
      <c r="E1173" s="4" t="n">
        <f aca="false">A1173/16</f>
        <v>1679</v>
      </c>
      <c r="G1173" s="21" t="s">
        <v>1896</v>
      </c>
      <c r="H1173" s="14" t="s">
        <v>2078</v>
      </c>
      <c r="I1173" s="20" t="s">
        <v>2088</v>
      </c>
      <c r="J1173" s="14" t="s">
        <v>87</v>
      </c>
      <c r="L1173" s="14" t="s">
        <v>1891</v>
      </c>
      <c r="M1173" s="1" t="s">
        <v>16</v>
      </c>
    </row>
    <row r="1174" customFormat="false" ht="12.75" hidden="false" customHeight="false" outlineLevel="0" collapsed="false">
      <c r="A1174" s="13" t="n">
        <v>26896</v>
      </c>
      <c r="B1174" s="1" t="str">
        <f aca="false">DEC2HEX(A1174)</f>
        <v>6910</v>
      </c>
      <c r="C1174" s="2" t="str">
        <f aca="false">IF((ISEVEN(E1174)),"-","")</f>
        <v/>
      </c>
      <c r="E1174" s="4" t="n">
        <f aca="false">A1174/16</f>
        <v>1681</v>
      </c>
      <c r="G1174" s="21" t="s">
        <v>1913</v>
      </c>
      <c r="H1174" s="14" t="s">
        <v>869</v>
      </c>
      <c r="I1174" s="20" t="s">
        <v>2089</v>
      </c>
      <c r="J1174" s="14" t="s">
        <v>87</v>
      </c>
      <c r="L1174" s="14" t="s">
        <v>1150</v>
      </c>
      <c r="M1174" s="1" t="s">
        <v>16</v>
      </c>
    </row>
    <row r="1175" customFormat="false" ht="12.75" hidden="false" customHeight="false" outlineLevel="0" collapsed="false">
      <c r="A1175" s="13" t="n">
        <v>26912</v>
      </c>
      <c r="B1175" s="1" t="str">
        <f aca="false">DEC2HEX(A1175)</f>
        <v>6920</v>
      </c>
      <c r="C1175" s="2" t="str">
        <f aca="false">IF((ISEVEN(E1175)),"-","")</f>
        <v>-</v>
      </c>
      <c r="E1175" s="4" t="n">
        <f aca="false">A1175/16</f>
        <v>1682</v>
      </c>
      <c r="G1175" s="21" t="s">
        <v>1896</v>
      </c>
      <c r="H1175" s="14" t="s">
        <v>67</v>
      </c>
      <c r="I1175" s="20" t="s">
        <v>2090</v>
      </c>
      <c r="J1175" s="14" t="s">
        <v>87</v>
      </c>
      <c r="L1175" s="14" t="s">
        <v>1891</v>
      </c>
      <c r="M1175" s="1" t="s">
        <v>16</v>
      </c>
    </row>
    <row r="1176" customFormat="false" ht="12.75" hidden="false" customHeight="false" outlineLevel="0" collapsed="false">
      <c r="A1176" s="13" t="n">
        <v>26928</v>
      </c>
      <c r="B1176" s="1" t="str">
        <f aca="false">DEC2HEX(A1176)</f>
        <v>6930</v>
      </c>
      <c r="C1176" s="2" t="str">
        <f aca="false">IF((ISEVEN(E1176)),"-","")</f>
        <v/>
      </c>
      <c r="E1176" s="4" t="n">
        <f aca="false">A1176/16</f>
        <v>1683</v>
      </c>
      <c r="G1176" s="21" t="s">
        <v>1896</v>
      </c>
      <c r="H1176" s="14" t="s">
        <v>2091</v>
      </c>
      <c r="I1176" s="20" t="s">
        <v>2092</v>
      </c>
      <c r="J1176" s="14" t="s">
        <v>87</v>
      </c>
      <c r="L1176" s="14" t="s">
        <v>1891</v>
      </c>
      <c r="M1176" s="1" t="s">
        <v>16</v>
      </c>
    </row>
    <row r="1177" customFormat="false" ht="12.75" hidden="false" customHeight="false" outlineLevel="0" collapsed="false">
      <c r="A1177" s="13" t="n">
        <v>26944</v>
      </c>
      <c r="B1177" s="1" t="str">
        <f aca="false">DEC2HEX(A1177)</f>
        <v>6940</v>
      </c>
      <c r="C1177" s="2" t="str">
        <f aca="false">IF((ISEVEN(E1177)),"-","")</f>
        <v>-</v>
      </c>
      <c r="E1177" s="4" t="n">
        <f aca="false">A1177/16</f>
        <v>1684</v>
      </c>
      <c r="G1177" s="21" t="s">
        <v>2093</v>
      </c>
      <c r="H1177" s="14" t="s">
        <v>2094</v>
      </c>
      <c r="I1177" s="20" t="s">
        <v>2095</v>
      </c>
      <c r="J1177" s="14" t="s">
        <v>87</v>
      </c>
      <c r="L1177" s="14" t="s">
        <v>1891</v>
      </c>
      <c r="M1177" s="1" t="s">
        <v>16</v>
      </c>
    </row>
    <row r="1178" customFormat="false" ht="12.75" hidden="false" customHeight="false" outlineLevel="0" collapsed="false">
      <c r="A1178" s="13" t="n">
        <v>26960</v>
      </c>
      <c r="B1178" s="1" t="str">
        <f aca="false">DEC2HEX(A1178)</f>
        <v>6950</v>
      </c>
      <c r="C1178" s="2" t="str">
        <f aca="false">IF((ISEVEN(E1178)),"-","")</f>
        <v/>
      </c>
      <c r="E1178" s="4" t="n">
        <f aca="false">A1178/16</f>
        <v>1685</v>
      </c>
      <c r="G1178" s="21" t="s">
        <v>1896</v>
      </c>
      <c r="H1178" s="14" t="s">
        <v>343</v>
      </c>
      <c r="I1178" s="20" t="s">
        <v>2096</v>
      </c>
      <c r="J1178" s="14" t="s">
        <v>87</v>
      </c>
      <c r="L1178" s="14" t="s">
        <v>1891</v>
      </c>
      <c r="M1178" s="1" t="s">
        <v>16</v>
      </c>
    </row>
    <row r="1179" customFormat="false" ht="12.75" hidden="false" customHeight="false" outlineLevel="0" collapsed="false">
      <c r="A1179" s="13" t="n">
        <v>26976</v>
      </c>
      <c r="B1179" s="1" t="str">
        <f aca="false">DEC2HEX(A1179)</f>
        <v>6960</v>
      </c>
      <c r="C1179" s="2" t="str">
        <f aca="false">IF((ISEVEN(E1179)),"-","")</f>
        <v>-</v>
      </c>
      <c r="E1179" s="4" t="n">
        <f aca="false">A1179/16</f>
        <v>1686</v>
      </c>
      <c r="G1179" s="21" t="s">
        <v>1884</v>
      </c>
      <c r="H1179" s="1" t="s">
        <v>2097</v>
      </c>
      <c r="I1179" s="5" t="s">
        <v>2098</v>
      </c>
      <c r="J1179" s="14" t="s">
        <v>87</v>
      </c>
      <c r="L1179" s="14" t="s">
        <v>1150</v>
      </c>
      <c r="M1179" s="1" t="s">
        <v>16</v>
      </c>
    </row>
    <row r="1180" customFormat="false" ht="12.75" hidden="false" customHeight="false" outlineLevel="0" collapsed="false">
      <c r="A1180" s="13" t="n">
        <v>26992</v>
      </c>
      <c r="B1180" s="1" t="str">
        <f aca="false">DEC2HEX(A1180)</f>
        <v>6970</v>
      </c>
      <c r="C1180" s="2" t="str">
        <f aca="false">IF((ISEVEN(E1180)),"-","")</f>
        <v/>
      </c>
      <c r="E1180" s="4" t="n">
        <f aca="false">A1180/16</f>
        <v>1687</v>
      </c>
      <c r="G1180" s="21" t="s">
        <v>1884</v>
      </c>
      <c r="H1180" s="14" t="s">
        <v>2099</v>
      </c>
      <c r="I1180" s="20" t="s">
        <v>2100</v>
      </c>
      <c r="J1180" s="14" t="s">
        <v>87</v>
      </c>
      <c r="L1180" s="14" t="s">
        <v>1150</v>
      </c>
      <c r="M1180" s="1" t="s">
        <v>16</v>
      </c>
    </row>
    <row r="1181" customFormat="false" ht="12.75" hidden="false" customHeight="false" outlineLevel="0" collapsed="false">
      <c r="A1181" s="13" t="n">
        <v>27008</v>
      </c>
      <c r="B1181" s="1" t="str">
        <f aca="false">DEC2HEX(A1181)</f>
        <v>6980</v>
      </c>
      <c r="C1181" s="2" t="str">
        <f aca="false">IF((ISEVEN(E1181)),"-","")</f>
        <v>-</v>
      </c>
      <c r="E1181" s="4" t="n">
        <f aca="false">A1181/16</f>
        <v>1688</v>
      </c>
      <c r="G1181" s="21" t="s">
        <v>1884</v>
      </c>
      <c r="H1181" s="1" t="s">
        <v>2101</v>
      </c>
      <c r="I1181" s="5" t="s">
        <v>2102</v>
      </c>
      <c r="J1181" s="14" t="s">
        <v>87</v>
      </c>
      <c r="L1181" s="14" t="s">
        <v>1150</v>
      </c>
      <c r="M1181" s="1" t="s">
        <v>16</v>
      </c>
    </row>
    <row r="1182" customFormat="false" ht="12.75" hidden="false" customHeight="false" outlineLevel="0" collapsed="false">
      <c r="A1182" s="13" t="n">
        <v>27024</v>
      </c>
      <c r="B1182" s="1" t="str">
        <f aca="false">DEC2HEX(A1182)</f>
        <v>6990</v>
      </c>
      <c r="C1182" s="2" t="str">
        <f aca="false">IF((ISEVEN(E1182)),"-","")</f>
        <v/>
      </c>
      <c r="E1182" s="15" t="n">
        <f aca="false">A1182/16</f>
        <v>1689</v>
      </c>
      <c r="G1182" s="19" t="s">
        <v>2093</v>
      </c>
      <c r="H1182" s="1" t="n">
        <v>1</v>
      </c>
      <c r="I1182" s="17" t="s">
        <v>2103</v>
      </c>
      <c r="J1182" s="1" t="s">
        <v>87</v>
      </c>
      <c r="L1182" s="1" t="s">
        <v>1891</v>
      </c>
    </row>
    <row r="1183" customFormat="false" ht="12.75" hidden="false" customHeight="false" outlineLevel="0" collapsed="false">
      <c r="A1183" s="13" t="n">
        <v>27040</v>
      </c>
      <c r="B1183" s="1" t="str">
        <f aca="false">DEC2HEX(A1183)</f>
        <v>69A0</v>
      </c>
      <c r="C1183" s="2" t="str">
        <f aca="false">IF((ISEVEN(E1183)),"-","")</f>
        <v>-</v>
      </c>
      <c r="E1183" s="4" t="n">
        <f aca="false">A1183/16</f>
        <v>1690</v>
      </c>
      <c r="G1183" s="21" t="s">
        <v>1884</v>
      </c>
      <c r="H1183" s="1" t="s">
        <v>2104</v>
      </c>
      <c r="I1183" s="5" t="s">
        <v>2105</v>
      </c>
      <c r="J1183" s="1" t="s">
        <v>87</v>
      </c>
      <c r="L1183" s="14" t="s">
        <v>1150</v>
      </c>
      <c r="M1183" s="1" t="s">
        <v>16</v>
      </c>
    </row>
    <row r="1184" customFormat="false" ht="12.75" hidden="false" customHeight="false" outlineLevel="0" collapsed="false">
      <c r="A1184" s="13" t="n">
        <v>27056</v>
      </c>
      <c r="B1184" s="1" t="str">
        <f aca="false">DEC2HEX(A1184)</f>
        <v>69B0</v>
      </c>
      <c r="C1184" s="2" t="str">
        <f aca="false">IF((ISEVEN(E1184)),"-","")</f>
        <v/>
      </c>
      <c r="E1184" s="15" t="n">
        <f aca="false">A1184/16</f>
        <v>1691</v>
      </c>
      <c r="G1184" s="19" t="s">
        <v>2093</v>
      </c>
      <c r="H1184" s="1" t="n">
        <v>2</v>
      </c>
      <c r="I1184" s="5" t="s">
        <v>2106</v>
      </c>
      <c r="J1184" s="1" t="s">
        <v>87</v>
      </c>
      <c r="L1184" s="1" t="s">
        <v>1891</v>
      </c>
    </row>
    <row r="1185" customFormat="false" ht="12.75" hidden="false" customHeight="false" outlineLevel="0" collapsed="false">
      <c r="A1185" s="13" t="n">
        <v>27072</v>
      </c>
      <c r="B1185" s="1" t="str">
        <f aca="false">DEC2HEX(A1185)</f>
        <v>69C0</v>
      </c>
      <c r="C1185" s="2" t="str">
        <f aca="false">IF((ISEVEN(E1185)),"-","")</f>
        <v>-</v>
      </c>
      <c r="E1185" s="4" t="n">
        <f aca="false">A1185/16</f>
        <v>1692</v>
      </c>
      <c r="G1185" s="21" t="s">
        <v>1884</v>
      </c>
      <c r="H1185" s="1" t="s">
        <v>2107</v>
      </c>
      <c r="I1185" s="5" t="s">
        <v>2108</v>
      </c>
      <c r="J1185" s="1" t="s">
        <v>87</v>
      </c>
      <c r="L1185" s="14" t="s">
        <v>1150</v>
      </c>
      <c r="M1185" s="1" t="s">
        <v>16</v>
      </c>
    </row>
    <row r="1186" customFormat="false" ht="12.75" hidden="false" customHeight="false" outlineLevel="0" collapsed="false">
      <c r="A1186" s="13" t="n">
        <v>27088</v>
      </c>
      <c r="B1186" s="1" t="str">
        <f aca="false">DEC2HEX(A1186)</f>
        <v>69D0</v>
      </c>
      <c r="C1186" s="2" t="str">
        <f aca="false">IF((ISEVEN(E1186)),"-","")</f>
        <v/>
      </c>
      <c r="E1186" s="15" t="n">
        <f aca="false">A1186/16</f>
        <v>1693</v>
      </c>
      <c r="G1186" s="19" t="s">
        <v>2093</v>
      </c>
      <c r="H1186" s="1" t="s">
        <v>120</v>
      </c>
      <c r="I1186" s="5" t="s">
        <v>2109</v>
      </c>
      <c r="J1186" s="1" t="s">
        <v>87</v>
      </c>
      <c r="L1186" s="1" t="s">
        <v>1891</v>
      </c>
    </row>
    <row r="1187" customFormat="false" ht="12.75" hidden="false" customHeight="false" outlineLevel="0" collapsed="false">
      <c r="A1187" s="13" t="n">
        <v>27104</v>
      </c>
      <c r="B1187" s="1" t="str">
        <f aca="false">DEC2HEX(A1187)</f>
        <v>69E0</v>
      </c>
      <c r="C1187" s="2" t="str">
        <f aca="false">IF((ISEVEN(E1187)),"-","")</f>
        <v>-</v>
      </c>
      <c r="E1187" s="4" t="n">
        <f aca="false">A1187/16</f>
        <v>1694</v>
      </c>
      <c r="G1187" s="19" t="s">
        <v>1913</v>
      </c>
      <c r="H1187" s="1" t="s">
        <v>2110</v>
      </c>
      <c r="I1187" s="5" t="s">
        <v>2111</v>
      </c>
      <c r="J1187" s="1" t="s">
        <v>87</v>
      </c>
      <c r="L1187" s="1" t="s">
        <v>1150</v>
      </c>
      <c r="M1187" s="1" t="s">
        <v>16</v>
      </c>
    </row>
    <row r="1188" customFormat="false" ht="12.75" hidden="false" customHeight="false" outlineLevel="0" collapsed="false">
      <c r="A1188" s="13" t="n">
        <v>27120</v>
      </c>
      <c r="B1188" s="1" t="str">
        <f aca="false">DEC2HEX(A1188)</f>
        <v>69F0</v>
      </c>
      <c r="C1188" s="2" t="str">
        <f aca="false">IF((ISEVEN(E1188)),"-","")</f>
        <v/>
      </c>
      <c r="E1188" s="15" t="n">
        <f aca="false">A1188/16</f>
        <v>1695</v>
      </c>
      <c r="G1188" s="19" t="s">
        <v>2093</v>
      </c>
      <c r="H1188" s="1" t="s">
        <v>101</v>
      </c>
      <c r="I1188" s="5" t="s">
        <v>2112</v>
      </c>
      <c r="J1188" s="1" t="s">
        <v>87</v>
      </c>
      <c r="L1188" s="1" t="s">
        <v>1891</v>
      </c>
    </row>
    <row r="1189" customFormat="false" ht="12.75" hidden="false" customHeight="false" outlineLevel="0" collapsed="false">
      <c r="A1189" s="13" t="n">
        <v>27136</v>
      </c>
      <c r="B1189" s="1" t="str">
        <f aca="false">DEC2HEX(A1189)</f>
        <v>6A00</v>
      </c>
      <c r="C1189" s="2" t="str">
        <f aca="false">IF((ISEVEN(E1189)),"-","")</f>
        <v>-</v>
      </c>
      <c r="E1189" s="4" t="n">
        <f aca="false">A1189/16</f>
        <v>1696</v>
      </c>
      <c r="G1189" s="19" t="s">
        <v>1992</v>
      </c>
      <c r="H1189" s="1" t="s">
        <v>2113</v>
      </c>
      <c r="I1189" s="5" t="s">
        <v>2114</v>
      </c>
      <c r="J1189" s="1" t="s">
        <v>87</v>
      </c>
      <c r="L1189" s="14" t="s">
        <v>1150</v>
      </c>
      <c r="M1189" s="1" t="s">
        <v>16</v>
      </c>
    </row>
    <row r="1190" customFormat="false" ht="12.75" hidden="false" customHeight="false" outlineLevel="0" collapsed="false">
      <c r="A1190" s="13" t="n">
        <v>27152</v>
      </c>
      <c r="B1190" s="1" t="str">
        <f aca="false">DEC2HEX(A1190)</f>
        <v>6A10</v>
      </c>
      <c r="C1190" s="2" t="str">
        <f aca="false">IF((ISEVEN(E1190)),"-","")</f>
        <v/>
      </c>
      <c r="E1190" s="15" t="n">
        <f aca="false">A1190/16</f>
        <v>1697</v>
      </c>
      <c r="G1190" s="19" t="s">
        <v>2093</v>
      </c>
      <c r="H1190" s="1" t="s">
        <v>1076</v>
      </c>
      <c r="I1190" s="5" t="s">
        <v>2115</v>
      </c>
      <c r="J1190" s="1" t="s">
        <v>87</v>
      </c>
      <c r="L1190" s="1" t="s">
        <v>1891</v>
      </c>
    </row>
    <row r="1191" customFormat="false" ht="12.75" hidden="false" customHeight="false" outlineLevel="0" collapsed="false">
      <c r="A1191" s="13" t="n">
        <v>27184</v>
      </c>
      <c r="B1191" s="1" t="str">
        <f aca="false">DEC2HEX(A1191)</f>
        <v>6A30</v>
      </c>
      <c r="C1191" s="2" t="str">
        <f aca="false">IF((ISEVEN(E1191)),"-","")</f>
        <v/>
      </c>
      <c r="E1191" s="4" t="n">
        <f aca="false">A1191/16</f>
        <v>1699</v>
      </c>
      <c r="G1191" s="21" t="s">
        <v>447</v>
      </c>
      <c r="H1191" s="1" t="s">
        <v>1141</v>
      </c>
      <c r="I1191" s="25" t="s">
        <v>2116</v>
      </c>
      <c r="J1191" s="1" t="s">
        <v>20</v>
      </c>
      <c r="L1191" s="1" t="s">
        <v>447</v>
      </c>
      <c r="M1191" s="1" t="s">
        <v>16</v>
      </c>
      <c r="P1191" s="6" t="s">
        <v>60</v>
      </c>
    </row>
    <row r="1192" customFormat="false" ht="12.75" hidden="false" customHeight="false" outlineLevel="0" collapsed="false">
      <c r="A1192" s="13" t="n">
        <v>27216</v>
      </c>
      <c r="B1192" s="1" t="str">
        <f aca="false">DEC2HEX(A1192)</f>
        <v>6A50</v>
      </c>
      <c r="C1192" s="2" t="str">
        <f aca="false">IF((ISEVEN(E1192)),"-","")</f>
        <v/>
      </c>
      <c r="D1192" s="3" t="s">
        <v>17</v>
      </c>
      <c r="E1192" s="4" t="n">
        <f aca="false">A1192/16</f>
        <v>1701</v>
      </c>
      <c r="G1192" s="19" t="s">
        <v>447</v>
      </c>
      <c r="H1192" s="1" t="s">
        <v>1827</v>
      </c>
      <c r="I1192" s="5" t="s">
        <v>2117</v>
      </c>
      <c r="J1192" s="1" t="s">
        <v>20</v>
      </c>
      <c r="L1192" s="1" t="s">
        <v>447</v>
      </c>
    </row>
    <row r="1193" customFormat="false" ht="12.75" hidden="false" customHeight="false" outlineLevel="0" collapsed="false">
      <c r="A1193" s="13" t="n">
        <v>27248</v>
      </c>
      <c r="B1193" s="1" t="str">
        <f aca="false">DEC2HEX(A1193)</f>
        <v>6A70</v>
      </c>
      <c r="C1193" s="2" t="str">
        <f aca="false">IF((ISEVEN(E1193)),"-","")</f>
        <v/>
      </c>
      <c r="D1193" s="3" t="s">
        <v>17</v>
      </c>
      <c r="E1193" s="4" t="n">
        <f aca="false">A1193/16</f>
        <v>1703</v>
      </c>
      <c r="G1193" s="19" t="s">
        <v>447</v>
      </c>
      <c r="H1193" s="1" t="s">
        <v>2118</v>
      </c>
      <c r="I1193" s="25" t="s">
        <v>2119</v>
      </c>
      <c r="J1193" s="1" t="s">
        <v>20</v>
      </c>
      <c r="L1193" s="1" t="s">
        <v>447</v>
      </c>
      <c r="M1193" s="1" t="s">
        <v>16</v>
      </c>
      <c r="O1193" s="6" t="s">
        <v>22</v>
      </c>
      <c r="P1193" s="6" t="s">
        <v>60</v>
      </c>
    </row>
    <row r="1194" customFormat="false" ht="12.75" hidden="false" customHeight="false" outlineLevel="0" collapsed="false">
      <c r="A1194" s="13" t="n">
        <v>27280</v>
      </c>
      <c r="B1194" s="1" t="str">
        <f aca="false">DEC2HEX(A1194)</f>
        <v>6A90</v>
      </c>
      <c r="C1194" s="2" t="str">
        <f aca="false">IF((ISEVEN(E1194)),"-","")</f>
        <v/>
      </c>
      <c r="D1194" s="3" t="s">
        <v>17</v>
      </c>
      <c r="E1194" s="4" t="n">
        <f aca="false">A1194/16</f>
        <v>1705</v>
      </c>
      <c r="G1194" s="19" t="s">
        <v>447</v>
      </c>
      <c r="H1194" s="1" t="s">
        <v>2120</v>
      </c>
      <c r="I1194" s="22" t="s">
        <v>2121</v>
      </c>
      <c r="J1194" s="1" t="s">
        <v>20</v>
      </c>
      <c r="L1194" s="1" t="s">
        <v>447</v>
      </c>
      <c r="M1194" s="1" t="s">
        <v>16</v>
      </c>
      <c r="P1194" s="6" t="s">
        <v>60</v>
      </c>
    </row>
    <row r="1195" customFormat="false" ht="12.75" hidden="false" customHeight="false" outlineLevel="0" collapsed="false">
      <c r="A1195" s="13" t="n">
        <v>27312</v>
      </c>
      <c r="B1195" s="1" t="str">
        <f aca="false">DEC2HEX(A1195)</f>
        <v>6AB0</v>
      </c>
      <c r="C1195" s="2" t="str">
        <f aca="false">IF((ISEVEN(E1195)),"-","")</f>
        <v/>
      </c>
      <c r="D1195" s="3" t="s">
        <v>17</v>
      </c>
      <c r="E1195" s="4" t="n">
        <f aca="false">A1195/16</f>
        <v>1707</v>
      </c>
      <c r="G1195" s="19" t="s">
        <v>447</v>
      </c>
      <c r="H1195" s="1" t="s">
        <v>2122</v>
      </c>
      <c r="I1195" s="22" t="s">
        <v>2123</v>
      </c>
      <c r="J1195" s="1" t="s">
        <v>20</v>
      </c>
      <c r="L1195" s="1" t="s">
        <v>447</v>
      </c>
      <c r="M1195" s="1" t="s">
        <v>16</v>
      </c>
      <c r="P1195" s="6" t="s">
        <v>60</v>
      </c>
    </row>
    <row r="1196" customFormat="false" ht="12.75" hidden="false" customHeight="false" outlineLevel="0" collapsed="false">
      <c r="A1196" s="13" t="n">
        <v>27328</v>
      </c>
      <c r="B1196" s="1" t="str">
        <f aca="false">DEC2HEX(A1196)</f>
        <v>6AC0</v>
      </c>
      <c r="E1196" s="15" t="n">
        <f aca="false">A1196/16</f>
        <v>1708</v>
      </c>
      <c r="G1196" s="19" t="s">
        <v>2124</v>
      </c>
      <c r="H1196" s="1" t="s">
        <v>2125</v>
      </c>
      <c r="I1196" s="17" t="s">
        <v>2126</v>
      </c>
      <c r="J1196" s="1" t="s">
        <v>2127</v>
      </c>
    </row>
    <row r="1197" customFormat="false" ht="12.75" hidden="false" customHeight="false" outlineLevel="0" collapsed="false">
      <c r="A1197" s="13" t="n">
        <v>27344</v>
      </c>
      <c r="B1197" s="1" t="str">
        <f aca="false">DEC2HEX(A1197)</f>
        <v>6AD0</v>
      </c>
      <c r="C1197" s="2" t="str">
        <f aca="false">IF((ISEVEN(E1197)),"-","")</f>
        <v/>
      </c>
      <c r="D1197" s="3" t="s">
        <v>17</v>
      </c>
      <c r="E1197" s="4" t="n">
        <f aca="false">A1197/16</f>
        <v>1709</v>
      </c>
      <c r="G1197" s="19" t="s">
        <v>447</v>
      </c>
      <c r="H1197" s="1" t="s">
        <v>2128</v>
      </c>
      <c r="I1197" s="5" t="s">
        <v>2129</v>
      </c>
      <c r="J1197" s="1" t="s">
        <v>20</v>
      </c>
      <c r="L1197" s="1" t="s">
        <v>447</v>
      </c>
    </row>
    <row r="1198" customFormat="false" ht="12.75" hidden="false" customHeight="false" outlineLevel="0" collapsed="false">
      <c r="A1198" s="13" t="n">
        <v>27360</v>
      </c>
      <c r="B1198" s="1" t="str">
        <f aca="false">DEC2HEX(A1198)</f>
        <v>6AE0</v>
      </c>
      <c r="E1198" s="15" t="n">
        <f aca="false">A1198/16</f>
        <v>1710</v>
      </c>
      <c r="G1198" s="19" t="s">
        <v>2124</v>
      </c>
      <c r="H1198" s="1" t="s">
        <v>247</v>
      </c>
      <c r="I1198" s="5" t="s">
        <v>2130</v>
      </c>
      <c r="J1198" s="1" t="s">
        <v>2127</v>
      </c>
    </row>
    <row r="1199" customFormat="false" ht="12.75" hidden="false" customHeight="false" outlineLevel="0" collapsed="false">
      <c r="A1199" s="13" t="n">
        <v>27376</v>
      </c>
      <c r="B1199" s="1" t="str">
        <f aca="false">DEC2HEX(A1199)</f>
        <v>6AF0</v>
      </c>
      <c r="C1199" s="2" t="str">
        <f aca="false">IF((ISEVEN(E1199)),"-","")</f>
        <v/>
      </c>
      <c r="D1199" s="3" t="s">
        <v>17</v>
      </c>
      <c r="E1199" s="4" t="n">
        <f aca="false">A1199/16</f>
        <v>1711</v>
      </c>
      <c r="G1199" s="19" t="s">
        <v>447</v>
      </c>
      <c r="H1199" s="14" t="s">
        <v>2131</v>
      </c>
      <c r="I1199" s="24" t="s">
        <v>2132</v>
      </c>
      <c r="J1199" s="1" t="s">
        <v>20</v>
      </c>
      <c r="L1199" s="1" t="s">
        <v>447</v>
      </c>
    </row>
    <row r="1200" customFormat="false" ht="12.75" hidden="false" customHeight="false" outlineLevel="0" collapsed="false">
      <c r="A1200" s="13" t="n">
        <v>27392</v>
      </c>
      <c r="B1200" s="1" t="str">
        <f aca="false">DEC2HEX(A1200)</f>
        <v>6B00</v>
      </c>
      <c r="C1200" s="2" t="str">
        <f aca="false">IF((ISEVEN(E1200)),"-","")</f>
        <v>-</v>
      </c>
      <c r="E1200" s="15" t="n">
        <f aca="false">A1200/16</f>
        <v>1712</v>
      </c>
      <c r="G1200" s="19"/>
      <c r="H1200" s="14"/>
      <c r="I1200" s="24" t="s">
        <v>144</v>
      </c>
    </row>
    <row r="1201" customFormat="false" ht="12.75" hidden="false" customHeight="false" outlineLevel="0" collapsed="false">
      <c r="A1201" s="13" t="n">
        <v>27408</v>
      </c>
      <c r="B1201" s="1" t="str">
        <f aca="false">DEC2HEX(A1201)</f>
        <v>6B10</v>
      </c>
      <c r="C1201" s="2" t="str">
        <f aca="false">IF((ISEVEN(E1201)),"-","")</f>
        <v/>
      </c>
      <c r="E1201" s="4" t="n">
        <f aca="false">A1201/16</f>
        <v>1713</v>
      </c>
      <c r="G1201" s="14" t="s">
        <v>16</v>
      </c>
    </row>
    <row r="1202" customFormat="false" ht="12.75" hidden="false" customHeight="false" outlineLevel="0" collapsed="false">
      <c r="A1202" s="13" t="n">
        <v>27424</v>
      </c>
      <c r="B1202" s="1" t="str">
        <f aca="false">DEC2HEX(A1202)</f>
        <v>6B20</v>
      </c>
      <c r="E1202" s="15" t="n">
        <f aca="false">A1202/16</f>
        <v>1714</v>
      </c>
      <c r="G1202" s="19" t="s">
        <v>2124</v>
      </c>
      <c r="H1202" s="1" t="s">
        <v>2133</v>
      </c>
      <c r="I1202" s="5" t="s">
        <v>2134</v>
      </c>
      <c r="J1202" s="1" t="s">
        <v>2127</v>
      </c>
    </row>
    <row r="1203" customFormat="false" ht="12.75" hidden="false" customHeight="false" outlineLevel="0" collapsed="false">
      <c r="A1203" s="13" t="n">
        <v>27440</v>
      </c>
      <c r="B1203" s="1" t="str">
        <f aca="false">DEC2HEX(A1203)</f>
        <v>6B30</v>
      </c>
      <c r="C1203" s="2" t="str">
        <f aca="false">IF((ISEVEN(E1203)),"-","")</f>
        <v/>
      </c>
      <c r="E1203" s="4" t="n">
        <f aca="false">A1203/16</f>
        <v>1715</v>
      </c>
      <c r="G1203" s="14" t="s">
        <v>16</v>
      </c>
    </row>
    <row r="1204" customFormat="false" ht="12.75" hidden="false" customHeight="false" outlineLevel="0" collapsed="false">
      <c r="A1204" s="13" t="n">
        <v>27456</v>
      </c>
      <c r="B1204" s="1" t="str">
        <f aca="false">DEC2HEX(A1204)</f>
        <v>6B40</v>
      </c>
      <c r="E1204" s="15" t="n">
        <f aca="false">A1204/16</f>
        <v>1716</v>
      </c>
      <c r="G1204" s="19" t="s">
        <v>2124</v>
      </c>
      <c r="H1204" s="1" t="s">
        <v>245</v>
      </c>
      <c r="I1204" s="5" t="s">
        <v>2135</v>
      </c>
      <c r="J1204" s="1" t="s">
        <v>2127</v>
      </c>
    </row>
    <row r="1205" customFormat="false" ht="12.75" hidden="false" customHeight="false" outlineLevel="0" collapsed="false">
      <c r="A1205" s="13" t="n">
        <v>27472</v>
      </c>
      <c r="B1205" s="1" t="str">
        <f aca="false">DEC2HEX(A1205)</f>
        <v>6B50</v>
      </c>
      <c r="C1205" s="2" t="str">
        <f aca="false">IF((ISEVEN(E1205)),"-","")</f>
        <v/>
      </c>
      <c r="E1205" s="4" t="n">
        <f aca="false">A1205/16</f>
        <v>1717</v>
      </c>
      <c r="G1205" s="19" t="s">
        <v>447</v>
      </c>
      <c r="H1205" s="1" t="s">
        <v>2136</v>
      </c>
      <c r="I1205" s="5" t="s">
        <v>2137</v>
      </c>
      <c r="J1205" s="1" t="s">
        <v>20</v>
      </c>
      <c r="L1205" s="1" t="s">
        <v>447</v>
      </c>
    </row>
    <row r="1206" customFormat="false" ht="12.75" hidden="false" customHeight="false" outlineLevel="0" collapsed="false">
      <c r="A1206" s="13" t="n">
        <v>27488</v>
      </c>
      <c r="B1206" s="1" t="str">
        <f aca="false">DEC2HEX(A1206)</f>
        <v>6B60</v>
      </c>
      <c r="C1206" s="2" t="str">
        <f aca="false">IF((ISEVEN(E1206)),"-","")</f>
        <v>-</v>
      </c>
      <c r="E1206" s="13" t="n">
        <f aca="false">A1206/16</f>
        <v>1718</v>
      </c>
      <c r="G1206" s="19" t="s">
        <v>2138</v>
      </c>
      <c r="I1206" s="5" t="s">
        <v>2139</v>
      </c>
      <c r="J1206" s="1" t="s">
        <v>188</v>
      </c>
    </row>
    <row r="1207" customFormat="false" ht="12.75" hidden="false" customHeight="false" outlineLevel="0" collapsed="false">
      <c r="A1207" s="13" t="n">
        <v>27504</v>
      </c>
      <c r="B1207" s="1" t="str">
        <f aca="false">DEC2HEX(A1207)</f>
        <v>6B70</v>
      </c>
      <c r="C1207" s="2" t="str">
        <f aca="false">IF((ISEVEN(E1207)),"-","")</f>
        <v/>
      </c>
      <c r="D1207" s="3" t="s">
        <v>17</v>
      </c>
      <c r="E1207" s="4" t="n">
        <f aca="false">A1207/16</f>
        <v>1719</v>
      </c>
      <c r="G1207" s="19" t="s">
        <v>447</v>
      </c>
      <c r="H1207" s="1" t="s">
        <v>2140</v>
      </c>
      <c r="I1207" s="5" t="s">
        <v>2141</v>
      </c>
      <c r="J1207" s="1" t="s">
        <v>20</v>
      </c>
      <c r="L1207" s="1" t="s">
        <v>447</v>
      </c>
    </row>
    <row r="1208" customFormat="false" ht="12.75" hidden="false" customHeight="false" outlineLevel="0" collapsed="false">
      <c r="A1208" s="13" t="n">
        <v>27520</v>
      </c>
      <c r="B1208" s="1" t="str">
        <f aca="false">DEC2HEX(A1208)</f>
        <v>6B80</v>
      </c>
      <c r="E1208" s="15" t="n">
        <f aca="false">A1208/16</f>
        <v>1720</v>
      </c>
      <c r="G1208" s="19" t="s">
        <v>2142</v>
      </c>
      <c r="H1208" s="1" t="s">
        <v>2143</v>
      </c>
      <c r="I1208" s="5" t="s">
        <v>2144</v>
      </c>
      <c r="J1208" s="1" t="s">
        <v>2127</v>
      </c>
    </row>
    <row r="1209" customFormat="false" ht="12.75" hidden="false" customHeight="false" outlineLevel="0" collapsed="false">
      <c r="A1209" s="13" t="n">
        <v>27536</v>
      </c>
      <c r="B1209" s="1" t="str">
        <f aca="false">DEC2HEX(A1209)</f>
        <v>6B90</v>
      </c>
      <c r="C1209" s="2" t="str">
        <f aca="false">IF((ISEVEN(E1209)),"-","")</f>
        <v/>
      </c>
      <c r="D1209" s="3" t="s">
        <v>17</v>
      </c>
      <c r="E1209" s="4" t="n">
        <f aca="false">A1209/16</f>
        <v>1721</v>
      </c>
      <c r="G1209" s="21" t="s">
        <v>447</v>
      </c>
      <c r="H1209" s="14" t="s">
        <v>2145</v>
      </c>
      <c r="I1209" s="24" t="s">
        <v>2146</v>
      </c>
      <c r="J1209" s="1" t="s">
        <v>20</v>
      </c>
      <c r="L1209" s="1" t="s">
        <v>447</v>
      </c>
      <c r="M1209" s="1" t="s">
        <v>16</v>
      </c>
      <c r="O1209" s="6" t="s">
        <v>22</v>
      </c>
    </row>
    <row r="1210" customFormat="false" ht="12.75" hidden="false" customHeight="false" outlineLevel="0" collapsed="false">
      <c r="A1210" s="13" t="n">
        <v>27584</v>
      </c>
      <c r="B1210" s="1" t="str">
        <f aca="false">DEC2HEX(A1210)</f>
        <v>6BC0</v>
      </c>
      <c r="E1210" s="15" t="n">
        <f aca="false">A1210/16</f>
        <v>1724</v>
      </c>
      <c r="G1210" s="19" t="s">
        <v>2147</v>
      </c>
      <c r="H1210" s="14" t="s">
        <v>696</v>
      </c>
      <c r="I1210" s="24" t="s">
        <v>2148</v>
      </c>
      <c r="J1210" s="1" t="s">
        <v>2127</v>
      </c>
    </row>
    <row r="1211" customFormat="false" ht="12.75" hidden="false" customHeight="false" outlineLevel="0" collapsed="false">
      <c r="A1211" s="13" t="n">
        <v>27568</v>
      </c>
      <c r="B1211" s="1" t="str">
        <f aca="false">DEC2HEX(A1211)</f>
        <v>6BB0</v>
      </c>
      <c r="C1211" s="2" t="str">
        <f aca="false">IF((ISEVEN(E1211)),"-","")</f>
        <v/>
      </c>
      <c r="D1211" s="3" t="s">
        <v>17</v>
      </c>
      <c r="E1211" s="4" t="n">
        <f aca="false">A1211/16</f>
        <v>1723</v>
      </c>
      <c r="G1211" s="19" t="s">
        <v>444</v>
      </c>
      <c r="H1211" s="1" t="s">
        <v>2149</v>
      </c>
      <c r="I1211" s="5" t="s">
        <v>2150</v>
      </c>
      <c r="J1211" s="1" t="s">
        <v>20</v>
      </c>
      <c r="L1211" s="1" t="s">
        <v>447</v>
      </c>
      <c r="O1211" s="6" t="s">
        <v>22</v>
      </c>
    </row>
    <row r="1212" customFormat="false" ht="12.75" hidden="false" customHeight="false" outlineLevel="0" collapsed="false">
      <c r="A1212" s="13" t="n">
        <v>27648</v>
      </c>
      <c r="B1212" s="1" t="str">
        <f aca="false">DEC2HEX(A1212)</f>
        <v>6C00</v>
      </c>
      <c r="E1212" s="15" t="n">
        <f aca="false">A1212/16</f>
        <v>1728</v>
      </c>
      <c r="G1212" s="19" t="s">
        <v>2124</v>
      </c>
      <c r="H1212" s="1" t="s">
        <v>2151</v>
      </c>
      <c r="I1212" s="5" t="s">
        <v>2152</v>
      </c>
      <c r="J1212" s="1" t="s">
        <v>2127</v>
      </c>
    </row>
    <row r="1213" customFormat="false" ht="12.75" hidden="false" customHeight="false" outlineLevel="0" collapsed="false">
      <c r="A1213" s="13" t="n">
        <v>27600</v>
      </c>
      <c r="B1213" s="1" t="str">
        <f aca="false">DEC2HEX(A1213)</f>
        <v>6BD0</v>
      </c>
      <c r="C1213" s="2" t="str">
        <f aca="false">IF((ISEVEN(E1213)),"-","")</f>
        <v/>
      </c>
      <c r="D1213" s="3" t="s">
        <v>17</v>
      </c>
      <c r="E1213" s="4" t="n">
        <f aca="false">A1213/16</f>
        <v>1725</v>
      </c>
      <c r="G1213" s="19" t="s">
        <v>444</v>
      </c>
      <c r="H1213" s="1" t="s">
        <v>2153</v>
      </c>
      <c r="I1213" s="5" t="s">
        <v>2154</v>
      </c>
      <c r="J1213" s="1" t="s">
        <v>20</v>
      </c>
      <c r="L1213" s="1" t="s">
        <v>447</v>
      </c>
      <c r="O1213" s="6" t="s">
        <v>22</v>
      </c>
    </row>
    <row r="1214" customFormat="false" ht="12.75" hidden="false" customHeight="false" outlineLevel="0" collapsed="false">
      <c r="A1214" s="13" t="n">
        <v>27632</v>
      </c>
      <c r="B1214" s="1" t="str">
        <f aca="false">DEC2HEX(A1214)</f>
        <v>6BF0</v>
      </c>
      <c r="C1214" s="2" t="str">
        <f aca="false">IF((ISEVEN(E1214)),"-","")</f>
        <v/>
      </c>
      <c r="D1214" s="3" t="s">
        <v>22</v>
      </c>
      <c r="E1214" s="4" t="n">
        <f aca="false">A1214/16</f>
        <v>1727</v>
      </c>
      <c r="G1214" s="19" t="s">
        <v>980</v>
      </c>
      <c r="I1214" s="5" t="s">
        <v>2155</v>
      </c>
      <c r="J1214" s="1" t="s">
        <v>20</v>
      </c>
      <c r="L1214" s="1" t="s">
        <v>447</v>
      </c>
    </row>
    <row r="1215" customFormat="false" ht="12.75" hidden="false" customHeight="false" outlineLevel="0" collapsed="false">
      <c r="A1215" s="13" t="n">
        <v>27712</v>
      </c>
      <c r="B1215" s="1" t="str">
        <f aca="false">DEC2HEX(A1215)</f>
        <v>6C40</v>
      </c>
      <c r="E1215" s="15" t="n">
        <f aca="false">A1215/16</f>
        <v>1732</v>
      </c>
      <c r="G1215" s="19" t="s">
        <v>2124</v>
      </c>
      <c r="H1215" s="1" t="s">
        <v>2156</v>
      </c>
      <c r="I1215" s="5" t="s">
        <v>2157</v>
      </c>
      <c r="J1215" s="1" t="s">
        <v>2127</v>
      </c>
    </row>
    <row r="1216" customFormat="false" ht="12.75" hidden="false" customHeight="false" outlineLevel="0" collapsed="false">
      <c r="A1216" s="13" t="n">
        <v>27664</v>
      </c>
      <c r="B1216" s="1" t="str">
        <f aca="false">DEC2HEX(A1216)</f>
        <v>6C10</v>
      </c>
      <c r="C1216" s="2" t="str">
        <f aca="false">IF((ISEVEN(E1216)),"-","")</f>
        <v/>
      </c>
      <c r="D1216" s="3" t="s">
        <v>22</v>
      </c>
      <c r="E1216" s="4" t="n">
        <f aca="false">A1216/16</f>
        <v>1729</v>
      </c>
      <c r="G1216" s="19" t="s">
        <v>980</v>
      </c>
      <c r="I1216" s="5" t="s">
        <v>2158</v>
      </c>
      <c r="J1216" s="1" t="s">
        <v>20</v>
      </c>
      <c r="L1216" s="1" t="s">
        <v>447</v>
      </c>
    </row>
    <row r="1217" customFormat="false" ht="12.75" hidden="false" customHeight="false" outlineLevel="0" collapsed="false">
      <c r="A1217" s="13" t="n">
        <v>27696</v>
      </c>
      <c r="B1217" s="1" t="str">
        <f aca="false">DEC2HEX(A1217)</f>
        <v>6C30</v>
      </c>
      <c r="C1217" s="2" t="str">
        <f aca="false">IF((ISEVEN(E1217)),"-","")</f>
        <v/>
      </c>
      <c r="D1217" s="3" t="s">
        <v>22</v>
      </c>
      <c r="E1217" s="4" t="n">
        <f aca="false">A1217/16</f>
        <v>1731</v>
      </c>
      <c r="G1217" s="19" t="s">
        <v>980</v>
      </c>
      <c r="I1217" s="5" t="s">
        <v>2159</v>
      </c>
      <c r="J1217" s="1" t="s">
        <v>20</v>
      </c>
      <c r="L1217" s="1" t="s">
        <v>447</v>
      </c>
    </row>
    <row r="1218" customFormat="false" ht="12.75" hidden="false" customHeight="false" outlineLevel="0" collapsed="false">
      <c r="A1218" s="13" t="n">
        <v>27728</v>
      </c>
      <c r="B1218" s="1" t="str">
        <f aca="false">DEC2HEX(A1218)</f>
        <v>6C50</v>
      </c>
      <c r="C1218" s="2" t="str">
        <f aca="false">IF((ISEVEN(E1218)),"-","")</f>
        <v/>
      </c>
      <c r="E1218" s="15" t="n">
        <f aca="false">A1218/16</f>
        <v>1733</v>
      </c>
      <c r="G1218" s="19" t="s">
        <v>2124</v>
      </c>
      <c r="H1218" s="1" t="s">
        <v>241</v>
      </c>
      <c r="I1218" s="5" t="s">
        <v>2160</v>
      </c>
      <c r="J1218" s="1" t="s">
        <v>2127</v>
      </c>
    </row>
    <row r="1219" customFormat="false" ht="12.75" hidden="false" customHeight="false" outlineLevel="0" collapsed="false">
      <c r="A1219" s="13" t="n">
        <v>27760</v>
      </c>
      <c r="B1219" s="1" t="str">
        <f aca="false">DEC2HEX(A1219)</f>
        <v>6C70</v>
      </c>
      <c r="C1219" s="2" t="str">
        <f aca="false">IF((ISEVEN(E1219)),"-","")</f>
        <v/>
      </c>
      <c r="D1219" s="3" t="s">
        <v>22</v>
      </c>
      <c r="E1219" s="4" t="n">
        <f aca="false">A1219/16</f>
        <v>1735</v>
      </c>
      <c r="G1219" s="19" t="s">
        <v>980</v>
      </c>
      <c r="I1219" s="5" t="s">
        <v>2161</v>
      </c>
      <c r="J1219" s="1" t="s">
        <v>20</v>
      </c>
      <c r="L1219" s="1" t="s">
        <v>447</v>
      </c>
    </row>
    <row r="1220" customFormat="false" ht="12.75" hidden="false" customHeight="false" outlineLevel="0" collapsed="false">
      <c r="A1220" s="13" t="n">
        <v>27776</v>
      </c>
      <c r="B1220" s="1" t="str">
        <f aca="false">DEC2HEX(A1220)</f>
        <v>6C80</v>
      </c>
      <c r="E1220" s="15" t="n">
        <f aca="false">A1220/16</f>
        <v>1736</v>
      </c>
      <c r="G1220" s="19" t="s">
        <v>2124</v>
      </c>
      <c r="H1220" s="1" t="s">
        <v>1027</v>
      </c>
      <c r="I1220" s="5" t="s">
        <v>2162</v>
      </c>
      <c r="J1220" s="1" t="s">
        <v>2127</v>
      </c>
    </row>
    <row r="1221" customFormat="false" ht="12.75" hidden="false" customHeight="false" outlineLevel="0" collapsed="false">
      <c r="A1221" s="13" t="n">
        <v>27792</v>
      </c>
      <c r="B1221" s="1" t="str">
        <f aca="false">DEC2HEX(A1221)</f>
        <v>6C90</v>
      </c>
      <c r="C1221" s="2" t="str">
        <f aca="false">IF((ISEVEN(E1221)),"-","")</f>
        <v/>
      </c>
      <c r="D1221" s="3" t="s">
        <v>22</v>
      </c>
      <c r="E1221" s="4" t="n">
        <f aca="false">A1221/16</f>
        <v>1737</v>
      </c>
      <c r="G1221" s="19" t="s">
        <v>980</v>
      </c>
      <c r="I1221" s="5" t="s">
        <v>2163</v>
      </c>
      <c r="J1221" s="1" t="s">
        <v>20</v>
      </c>
      <c r="L1221" s="1" t="s">
        <v>447</v>
      </c>
    </row>
    <row r="1222" customFormat="false" ht="12.75" hidden="false" customHeight="false" outlineLevel="0" collapsed="false">
      <c r="A1222" s="13" t="n">
        <v>27824</v>
      </c>
      <c r="B1222" s="1" t="str">
        <f aca="false">DEC2HEX(A1222)</f>
        <v>6CB0</v>
      </c>
      <c r="C1222" s="2" t="str">
        <f aca="false">IF((ISEVEN(E1222)),"-","")</f>
        <v/>
      </c>
      <c r="E1222" s="4" t="n">
        <f aca="false">A1222/16</f>
        <v>1739</v>
      </c>
      <c r="G1222" s="19" t="s">
        <v>980</v>
      </c>
      <c r="I1222" s="5" t="s">
        <v>2164</v>
      </c>
      <c r="J1222" s="1" t="s">
        <v>20</v>
      </c>
    </row>
    <row r="1223" customFormat="false" ht="12.75" hidden="false" customHeight="false" outlineLevel="0" collapsed="false">
      <c r="A1223" s="13" t="n">
        <v>27840</v>
      </c>
      <c r="B1223" s="1" t="str">
        <f aca="false">DEC2HEX(A1223)</f>
        <v>6CC0</v>
      </c>
      <c r="C1223" s="2" t="str">
        <f aca="false">IF((ISEVEN(E1223)),"-","")</f>
        <v>-</v>
      </c>
      <c r="E1223" s="15" t="n">
        <f aca="false">A1223/16</f>
        <v>1740</v>
      </c>
      <c r="F1223" s="3" t="s">
        <v>17</v>
      </c>
      <c r="G1223" s="21" t="s">
        <v>2165</v>
      </c>
      <c r="H1223" s="1" t="s">
        <v>2166</v>
      </c>
      <c r="I1223" s="5" t="s">
        <v>2167</v>
      </c>
      <c r="J1223" s="1" t="s">
        <v>20</v>
      </c>
    </row>
    <row r="1224" customFormat="false" ht="12.75" hidden="false" customHeight="false" outlineLevel="0" collapsed="false">
      <c r="A1224" s="13" t="n">
        <v>27856</v>
      </c>
      <c r="B1224" s="1" t="str">
        <f aca="false">DEC2HEX(A1224)</f>
        <v>6CD0</v>
      </c>
      <c r="C1224" s="2" t="str">
        <f aca="false">IF((ISEVEN(E1224)),"-","")</f>
        <v/>
      </c>
      <c r="D1224" s="23" t="s">
        <v>22</v>
      </c>
      <c r="E1224" s="4" t="n">
        <f aca="false">A1224/16</f>
        <v>1741</v>
      </c>
      <c r="G1224" s="19" t="s">
        <v>447</v>
      </c>
      <c r="I1224" s="5" t="s">
        <v>2168</v>
      </c>
      <c r="J1224" s="1" t="s">
        <v>20</v>
      </c>
      <c r="L1224" s="1" t="s">
        <v>447</v>
      </c>
    </row>
    <row r="1225" customFormat="false" ht="12.75" hidden="false" customHeight="false" outlineLevel="0" collapsed="false">
      <c r="A1225" s="13" t="n">
        <v>27888</v>
      </c>
      <c r="B1225" s="1" t="str">
        <f aca="false">DEC2HEX(A1225)</f>
        <v>6CF0</v>
      </c>
      <c r="C1225" s="2" t="str">
        <f aca="false">IF((ISEVEN(E1225)),"-","")</f>
        <v/>
      </c>
      <c r="D1225" s="23" t="s">
        <v>22</v>
      </c>
      <c r="E1225" s="4" t="n">
        <f aca="false">A1225/16</f>
        <v>1743</v>
      </c>
      <c r="G1225" s="19" t="s">
        <v>447</v>
      </c>
      <c r="I1225" s="5" t="s">
        <v>2169</v>
      </c>
      <c r="J1225" s="1" t="s">
        <v>20</v>
      </c>
      <c r="L1225" s="1" t="s">
        <v>447</v>
      </c>
    </row>
    <row r="1226" customFormat="false" ht="12.75" hidden="false" customHeight="false" outlineLevel="0" collapsed="false">
      <c r="A1226" s="13" t="n">
        <v>27920</v>
      </c>
      <c r="B1226" s="1" t="str">
        <f aca="false">DEC2HEX(A1226)</f>
        <v>6D10</v>
      </c>
      <c r="C1226" s="2" t="str">
        <f aca="false">IF((ISEVEN(E1226)),"-","")</f>
        <v/>
      </c>
      <c r="D1226" s="23" t="s">
        <v>22</v>
      </c>
      <c r="E1226" s="4" t="n">
        <f aca="false">A1226/16</f>
        <v>1745</v>
      </c>
      <c r="G1226" s="19" t="s">
        <v>447</v>
      </c>
      <c r="I1226" s="5" t="s">
        <v>2170</v>
      </c>
      <c r="J1226" s="1" t="s">
        <v>20</v>
      </c>
      <c r="L1226" s="1" t="s">
        <v>447</v>
      </c>
    </row>
    <row r="1227" customFormat="false" ht="12.75" hidden="false" customHeight="false" outlineLevel="0" collapsed="false">
      <c r="A1227" s="13" t="n">
        <v>27952</v>
      </c>
      <c r="B1227" s="1" t="str">
        <f aca="false">DEC2HEX(A1227)</f>
        <v>6D30</v>
      </c>
      <c r="C1227" s="2" t="str">
        <f aca="false">IF((ISEVEN(E1227)),"-","")</f>
        <v/>
      </c>
      <c r="D1227" s="23" t="s">
        <v>22</v>
      </c>
      <c r="E1227" s="4" t="n">
        <f aca="false">A1227/16</f>
        <v>1747</v>
      </c>
      <c r="G1227" s="19" t="s">
        <v>447</v>
      </c>
      <c r="I1227" s="5" t="s">
        <v>2171</v>
      </c>
      <c r="J1227" s="1" t="s">
        <v>20</v>
      </c>
      <c r="L1227" s="1" t="s">
        <v>447</v>
      </c>
    </row>
    <row r="1228" customFormat="false" ht="12.75" hidden="false" customHeight="false" outlineLevel="0" collapsed="false">
      <c r="A1228" s="13" t="n">
        <v>27968</v>
      </c>
      <c r="B1228" s="1" t="str">
        <f aca="false">DEC2HEX(A1228)</f>
        <v>6D40</v>
      </c>
      <c r="D1228" s="23"/>
      <c r="E1228" s="15" t="n">
        <f aca="false">A1228/16</f>
        <v>1748</v>
      </c>
      <c r="G1228" s="19" t="s">
        <v>2124</v>
      </c>
      <c r="H1228" s="1" t="s">
        <v>243</v>
      </c>
      <c r="I1228" s="5" t="s">
        <v>2172</v>
      </c>
      <c r="J1228" s="1" t="s">
        <v>2127</v>
      </c>
    </row>
    <row r="1229" customFormat="false" ht="12.75" hidden="false" customHeight="false" outlineLevel="0" collapsed="false">
      <c r="A1229" s="13" t="n">
        <v>27984</v>
      </c>
      <c r="B1229" s="1" t="str">
        <f aca="false">DEC2HEX(A1229)</f>
        <v>6D50</v>
      </c>
      <c r="C1229" s="2" t="str">
        <f aca="false">IF((ISEVEN(E1229)),"-","")</f>
        <v/>
      </c>
      <c r="D1229" s="23" t="s">
        <v>22</v>
      </c>
      <c r="E1229" s="4" t="n">
        <f aca="false">A1229/16</f>
        <v>1749</v>
      </c>
      <c r="G1229" s="19" t="s">
        <v>447</v>
      </c>
      <c r="I1229" s="5" t="s">
        <v>2173</v>
      </c>
      <c r="J1229" s="1" t="s">
        <v>20</v>
      </c>
      <c r="L1229" s="1" t="s">
        <v>447</v>
      </c>
    </row>
    <row r="1230" customFormat="false" ht="12.75" hidden="false" customHeight="false" outlineLevel="0" collapsed="false">
      <c r="A1230" s="13" t="n">
        <v>28000</v>
      </c>
      <c r="B1230" s="1" t="str">
        <f aca="false">DEC2HEX(A1230)</f>
        <v>6D60</v>
      </c>
      <c r="D1230" s="23"/>
      <c r="E1230" s="15" t="n">
        <f aca="false">A1230/16</f>
        <v>1750</v>
      </c>
      <c r="G1230" s="19" t="s">
        <v>2124</v>
      </c>
      <c r="H1230" s="1" t="s">
        <v>1179</v>
      </c>
      <c r="I1230" s="5" t="s">
        <v>2174</v>
      </c>
      <c r="J1230" s="1" t="s">
        <v>2127</v>
      </c>
    </row>
    <row r="1231" customFormat="false" ht="12.75" hidden="false" customHeight="false" outlineLevel="0" collapsed="false">
      <c r="A1231" s="13" t="n">
        <v>28016</v>
      </c>
      <c r="B1231" s="1" t="str">
        <f aca="false">DEC2HEX(A1231)</f>
        <v>6D70</v>
      </c>
      <c r="C1231" s="2" t="str">
        <f aca="false">IF((ISEVEN(E1231)),"-","")</f>
        <v/>
      </c>
      <c r="D1231" s="23" t="s">
        <v>22</v>
      </c>
      <c r="E1231" s="4" t="n">
        <f aca="false">A1231/16</f>
        <v>1751</v>
      </c>
      <c r="G1231" s="19" t="s">
        <v>447</v>
      </c>
      <c r="I1231" s="5" t="s">
        <v>2175</v>
      </c>
      <c r="J1231" s="1" t="s">
        <v>20</v>
      </c>
      <c r="L1231" s="1" t="s">
        <v>447</v>
      </c>
    </row>
    <row r="1232" customFormat="false" ht="12.75" hidden="false" customHeight="false" outlineLevel="0" collapsed="false">
      <c r="A1232" s="13" t="n">
        <v>28032</v>
      </c>
      <c r="B1232" s="1" t="str">
        <f aca="false">DEC2HEX(A1232)</f>
        <v>6D80</v>
      </c>
      <c r="C1232" s="2" t="str">
        <f aca="false">IF((ISEVEN(E1232)),"-","")</f>
        <v>-</v>
      </c>
      <c r="D1232" s="23"/>
      <c r="E1232" s="13" t="n">
        <f aca="false">A1232/16</f>
        <v>1752</v>
      </c>
      <c r="G1232" s="19" t="s">
        <v>2138</v>
      </c>
      <c r="I1232" s="5" t="s">
        <v>2176</v>
      </c>
      <c r="J1232" s="1" t="s">
        <v>188</v>
      </c>
    </row>
    <row r="1233" customFormat="false" ht="12.75" hidden="false" customHeight="false" outlineLevel="0" collapsed="false">
      <c r="A1233" s="13" t="n">
        <v>28048</v>
      </c>
      <c r="B1233" s="1" t="str">
        <f aca="false">DEC2HEX(A1233)</f>
        <v>6D90</v>
      </c>
      <c r="C1233" s="2" t="str">
        <f aca="false">IF((ISEVEN(E1233)),"-","")</f>
        <v/>
      </c>
      <c r="E1233" s="15" t="n">
        <f aca="false">A1233/16</f>
        <v>1753</v>
      </c>
      <c r="G1233" s="19" t="s">
        <v>2177</v>
      </c>
      <c r="H1233" s="1" t="s">
        <v>696</v>
      </c>
      <c r="I1233" s="5" t="s">
        <v>2178</v>
      </c>
      <c r="J1233" s="1" t="s">
        <v>2127</v>
      </c>
    </row>
    <row r="1234" customFormat="false" ht="12.75" hidden="false" customHeight="false" outlineLevel="0" collapsed="false">
      <c r="A1234" s="13" t="n">
        <v>28080</v>
      </c>
      <c r="B1234" s="1" t="str">
        <f aca="false">DEC2HEX(A1234)</f>
        <v>6DB0</v>
      </c>
      <c r="C1234" s="2" t="str">
        <f aca="false">IF((ISEVEN(E1234)),"-","")</f>
        <v/>
      </c>
      <c r="E1234" s="15" t="n">
        <f aca="false">A1234/16</f>
        <v>1755</v>
      </c>
      <c r="G1234" s="19" t="s">
        <v>2142</v>
      </c>
      <c r="H1234" s="1" t="s">
        <v>137</v>
      </c>
      <c r="I1234" s="5" t="s">
        <v>2179</v>
      </c>
      <c r="J1234" s="1" t="s">
        <v>2127</v>
      </c>
    </row>
    <row r="1235" customFormat="false" ht="12.75" hidden="false" customHeight="false" outlineLevel="0" collapsed="false">
      <c r="A1235" s="13" t="n">
        <v>28096</v>
      </c>
      <c r="B1235" s="1" t="str">
        <f aca="false">DEC2HEX(A1235)</f>
        <v>6DC0</v>
      </c>
      <c r="E1235" s="15" t="n">
        <f aca="false">A1235/16</f>
        <v>1756</v>
      </c>
      <c r="G1235" s="19" t="s">
        <v>2124</v>
      </c>
      <c r="H1235" s="1" t="s">
        <v>810</v>
      </c>
      <c r="I1235" s="5" t="s">
        <v>2180</v>
      </c>
      <c r="J1235" s="1" t="s">
        <v>2127</v>
      </c>
    </row>
    <row r="1236" customFormat="false" ht="12.75" hidden="false" customHeight="false" outlineLevel="0" collapsed="false">
      <c r="A1236" s="13" t="n">
        <v>28112</v>
      </c>
      <c r="B1236" s="1" t="str">
        <f aca="false">DEC2HEX(A1236)</f>
        <v>6DD0</v>
      </c>
      <c r="C1236" s="2" t="str">
        <f aca="false">IF((ISEVEN(E1236)),"-","")</f>
        <v/>
      </c>
      <c r="E1236" s="15" t="n">
        <f aca="false">A1236/16</f>
        <v>1757</v>
      </c>
      <c r="G1236" s="19" t="s">
        <v>2177</v>
      </c>
      <c r="H1236" s="1" t="s">
        <v>2181</v>
      </c>
      <c r="I1236" s="5" t="s">
        <v>2182</v>
      </c>
      <c r="J1236" s="1" t="s">
        <v>2127</v>
      </c>
    </row>
    <row r="1237" customFormat="false" ht="12.75" hidden="false" customHeight="false" outlineLevel="0" collapsed="false">
      <c r="A1237" s="13" t="n">
        <v>28128</v>
      </c>
      <c r="B1237" s="1" t="str">
        <f aca="false">DEC2HEX(A1237)</f>
        <v>6DE0</v>
      </c>
      <c r="E1237" s="15" t="n">
        <f aca="false">A1237/16</f>
        <v>1758</v>
      </c>
      <c r="G1237" s="19" t="s">
        <v>2147</v>
      </c>
      <c r="H1237" s="1" t="s">
        <v>2181</v>
      </c>
      <c r="I1237" s="5" t="s">
        <v>2183</v>
      </c>
      <c r="J1237" s="1" t="s">
        <v>2127</v>
      </c>
    </row>
    <row r="1238" customFormat="false" ht="12.75" hidden="false" customHeight="false" outlineLevel="0" collapsed="false">
      <c r="A1238" s="13" t="n">
        <v>28144</v>
      </c>
      <c r="B1238" s="1" t="str">
        <f aca="false">DEC2HEX(A1238)</f>
        <v>6DF0</v>
      </c>
      <c r="C1238" s="2" t="str">
        <f aca="false">IF((ISEVEN(E1238)),"-","")</f>
        <v/>
      </c>
      <c r="D1238" s="3" t="s">
        <v>17</v>
      </c>
      <c r="E1238" s="4" t="n">
        <f aca="false">A1238/16</f>
        <v>1759</v>
      </c>
      <c r="G1238" s="19" t="s">
        <v>2184</v>
      </c>
      <c r="H1238" s="1" t="n">
        <v>1</v>
      </c>
      <c r="I1238" s="20" t="s">
        <v>2185</v>
      </c>
      <c r="J1238" s="1" t="s">
        <v>20</v>
      </c>
      <c r="L1238" s="1" t="s">
        <v>447</v>
      </c>
      <c r="O1238" s="6" t="s">
        <v>22</v>
      </c>
    </row>
    <row r="1239" customFormat="false" ht="12.75" hidden="false" customHeight="false" outlineLevel="0" collapsed="false">
      <c r="A1239" s="13" t="n">
        <v>28160</v>
      </c>
      <c r="B1239" s="1" t="str">
        <f aca="false">DEC2HEX(A1239)</f>
        <v>6E00</v>
      </c>
      <c r="E1239" s="15" t="n">
        <f aca="false">A1239/16</f>
        <v>1760</v>
      </c>
      <c r="G1239" s="19" t="s">
        <v>2124</v>
      </c>
      <c r="H1239" s="1" t="s">
        <v>2186</v>
      </c>
      <c r="I1239" s="20" t="s">
        <v>2187</v>
      </c>
      <c r="J1239" s="1" t="s">
        <v>2127</v>
      </c>
    </row>
    <row r="1240" customFormat="false" ht="12.75" hidden="false" customHeight="false" outlineLevel="0" collapsed="false">
      <c r="A1240" s="13" t="n">
        <v>28176</v>
      </c>
      <c r="B1240" s="1" t="str">
        <f aca="false">DEC2HEX(A1240)</f>
        <v>6E10</v>
      </c>
      <c r="C1240" s="2" t="str">
        <f aca="false">IF((ISEVEN(E1240)),"-","")</f>
        <v/>
      </c>
      <c r="D1240" s="3" t="s">
        <v>17</v>
      </c>
      <c r="E1240" s="4" t="n">
        <f aca="false">A1240/16</f>
        <v>1761</v>
      </c>
      <c r="G1240" s="19" t="s">
        <v>2184</v>
      </c>
      <c r="H1240" s="1" t="n">
        <v>2</v>
      </c>
      <c r="I1240" s="5" t="s">
        <v>2188</v>
      </c>
      <c r="J1240" s="1" t="s">
        <v>20</v>
      </c>
      <c r="L1240" s="1" t="s">
        <v>447</v>
      </c>
      <c r="O1240" s="6" t="s">
        <v>22</v>
      </c>
    </row>
    <row r="1241" customFormat="false" ht="12.75" hidden="false" customHeight="false" outlineLevel="0" collapsed="false">
      <c r="A1241" s="13" t="n">
        <v>28192</v>
      </c>
      <c r="B1241" s="1" t="str">
        <f aca="false">DEC2HEX(A1241)</f>
        <v>6E20</v>
      </c>
      <c r="E1241" s="15" t="n">
        <f aca="false">A1241/16</f>
        <v>1762</v>
      </c>
      <c r="G1241" s="19" t="s">
        <v>2142</v>
      </c>
      <c r="H1241" s="1" t="s">
        <v>142</v>
      </c>
      <c r="I1241" s="5" t="s">
        <v>2189</v>
      </c>
      <c r="J1241" s="1" t="s">
        <v>2127</v>
      </c>
    </row>
    <row r="1242" customFormat="false" ht="12.75" hidden="false" customHeight="false" outlineLevel="0" collapsed="false">
      <c r="A1242" s="13" t="n">
        <v>28208</v>
      </c>
      <c r="B1242" s="1" t="str">
        <f aca="false">DEC2HEX(A1242)</f>
        <v>6E30</v>
      </c>
      <c r="C1242" s="2" t="str">
        <f aca="false">IF((ISEVEN(E1242)),"-","")</f>
        <v/>
      </c>
      <c r="D1242" s="3" t="s">
        <v>17</v>
      </c>
      <c r="E1242" s="4" t="n">
        <f aca="false">A1242/16</f>
        <v>1763</v>
      </c>
      <c r="G1242" s="19" t="s">
        <v>2184</v>
      </c>
      <c r="H1242" s="1" t="n">
        <v>3</v>
      </c>
      <c r="I1242" s="5" t="s">
        <v>2190</v>
      </c>
      <c r="J1242" s="1" t="s">
        <v>20</v>
      </c>
      <c r="L1242" s="1" t="s">
        <v>447</v>
      </c>
      <c r="O1242" s="6" t="s">
        <v>22</v>
      </c>
    </row>
    <row r="1243" customFormat="false" ht="12.75" hidden="false" customHeight="false" outlineLevel="0" collapsed="false">
      <c r="A1243" s="13" t="n">
        <v>28224</v>
      </c>
      <c r="B1243" s="1" t="str">
        <f aca="false">DEC2HEX(A1243)</f>
        <v>6E40</v>
      </c>
      <c r="E1243" s="15" t="n">
        <f aca="false">A1243/16</f>
        <v>1764</v>
      </c>
      <c r="G1243" s="19" t="s">
        <v>2142</v>
      </c>
      <c r="H1243" s="1" t="s">
        <v>180</v>
      </c>
      <c r="I1243" s="5" t="s">
        <v>2191</v>
      </c>
      <c r="J1243" s="1" t="s">
        <v>2127</v>
      </c>
    </row>
    <row r="1244" customFormat="false" ht="12.75" hidden="false" customHeight="false" outlineLevel="0" collapsed="false">
      <c r="A1244" s="13" t="n">
        <v>28240</v>
      </c>
      <c r="B1244" s="1" t="str">
        <f aca="false">DEC2HEX(A1244)</f>
        <v>6E50</v>
      </c>
      <c r="C1244" s="2" t="str">
        <f aca="false">IF((ISEVEN(E1244)),"-","")</f>
        <v/>
      </c>
      <c r="D1244" s="3" t="s">
        <v>17</v>
      </c>
      <c r="E1244" s="4" t="n">
        <f aca="false">A1244/16</f>
        <v>1765</v>
      </c>
      <c r="G1244" s="19" t="s">
        <v>2184</v>
      </c>
      <c r="H1244" s="1" t="s">
        <v>90</v>
      </c>
      <c r="I1244" s="24" t="s">
        <v>2192</v>
      </c>
      <c r="J1244" s="1" t="s">
        <v>20</v>
      </c>
      <c r="L1244" s="1" t="s">
        <v>447</v>
      </c>
      <c r="M1244" s="1" t="s">
        <v>16</v>
      </c>
      <c r="O1244" s="6" t="s">
        <v>22</v>
      </c>
    </row>
    <row r="1245" customFormat="false" ht="12.75" hidden="false" customHeight="false" outlineLevel="0" collapsed="false">
      <c r="A1245" s="13" t="n">
        <v>28272</v>
      </c>
      <c r="B1245" s="1" t="str">
        <f aca="false">DEC2HEX(A1245)</f>
        <v>6E70</v>
      </c>
      <c r="C1245" s="2" t="str">
        <f aca="false">IF((ISEVEN(E1245)),"-","")</f>
        <v/>
      </c>
      <c r="E1245" s="4" t="n">
        <f aca="false">A1245/16</f>
        <v>1767</v>
      </c>
      <c r="G1245" s="19" t="s">
        <v>2184</v>
      </c>
      <c r="H1245" s="1" t="s">
        <v>92</v>
      </c>
      <c r="I1245" s="24" t="s">
        <v>2193</v>
      </c>
      <c r="J1245" s="1" t="s">
        <v>20</v>
      </c>
      <c r="L1245" s="1" t="s">
        <v>447</v>
      </c>
      <c r="M1245" s="1" t="s">
        <v>16</v>
      </c>
      <c r="O1245" s="6" t="s">
        <v>22</v>
      </c>
    </row>
    <row r="1246" customFormat="false" ht="12.75" hidden="false" customHeight="false" outlineLevel="0" collapsed="false">
      <c r="A1246" s="13" t="n">
        <v>28288</v>
      </c>
      <c r="B1246" s="1" t="str">
        <f aca="false">DEC2HEX(A1246)</f>
        <v>6E80</v>
      </c>
      <c r="E1246" s="15" t="n">
        <f aca="false">A1246/16</f>
        <v>1768</v>
      </c>
      <c r="G1246" s="19" t="s">
        <v>2124</v>
      </c>
      <c r="H1246" s="1" t="s">
        <v>2194</v>
      </c>
      <c r="I1246" s="24" t="s">
        <v>2195</v>
      </c>
      <c r="J1246" s="1" t="s">
        <v>2127</v>
      </c>
    </row>
    <row r="1247" customFormat="false" ht="12.75" hidden="false" customHeight="false" outlineLevel="0" collapsed="false">
      <c r="A1247" s="13" t="n">
        <v>28304</v>
      </c>
      <c r="B1247" s="1" t="str">
        <f aca="false">DEC2HEX(A1247)</f>
        <v>6E90</v>
      </c>
      <c r="C1247" s="2" t="str">
        <f aca="false">IF((ISEVEN(E1247)),"-","")</f>
        <v/>
      </c>
      <c r="E1247" s="4" t="n">
        <f aca="false">A1247/16</f>
        <v>1769</v>
      </c>
      <c r="G1247" s="19" t="s">
        <v>2184</v>
      </c>
      <c r="H1247" s="1" t="s">
        <v>120</v>
      </c>
      <c r="I1247" s="24" t="s">
        <v>2196</v>
      </c>
      <c r="J1247" s="1" t="s">
        <v>20</v>
      </c>
      <c r="L1247" s="1" t="s">
        <v>447</v>
      </c>
      <c r="M1247" s="1" t="s">
        <v>16</v>
      </c>
      <c r="O1247" s="6" t="s">
        <v>22</v>
      </c>
    </row>
    <row r="1248" customFormat="false" ht="12.75" hidden="false" customHeight="false" outlineLevel="0" collapsed="false">
      <c r="A1248" s="13" t="n">
        <v>28320</v>
      </c>
      <c r="B1248" s="1" t="str">
        <f aca="false">DEC2HEX(A1248)</f>
        <v>6EA0</v>
      </c>
      <c r="E1248" s="15" t="n">
        <f aca="false">A1248/16</f>
        <v>1770</v>
      </c>
      <c r="G1248" s="19" t="s">
        <v>2124</v>
      </c>
      <c r="H1248" s="1" t="s">
        <v>815</v>
      </c>
      <c r="I1248" s="24" t="s">
        <v>2197</v>
      </c>
      <c r="J1248" s="1" t="s">
        <v>2127</v>
      </c>
    </row>
    <row r="1249" customFormat="false" ht="12.75" hidden="false" customHeight="false" outlineLevel="0" collapsed="false">
      <c r="A1249" s="13" t="n">
        <v>28336</v>
      </c>
      <c r="B1249" s="1" t="str">
        <f aca="false">DEC2HEX(A1249)</f>
        <v>6EB0</v>
      </c>
      <c r="C1249" s="2" t="str">
        <f aca="false">IF((ISEVEN(E1249)),"-","")</f>
        <v/>
      </c>
      <c r="D1249" s="3" t="s">
        <v>17</v>
      </c>
      <c r="E1249" s="4" t="n">
        <f aca="false">A1249/16</f>
        <v>1771</v>
      </c>
      <c r="G1249" s="19" t="s">
        <v>2184</v>
      </c>
      <c r="H1249" s="1" t="s">
        <v>2198</v>
      </c>
      <c r="I1249" s="24" t="s">
        <v>2199</v>
      </c>
      <c r="J1249" s="1" t="s">
        <v>20</v>
      </c>
      <c r="L1249" s="1" t="s">
        <v>447</v>
      </c>
      <c r="M1249" s="1" t="s">
        <v>16</v>
      </c>
      <c r="O1249" s="6" t="s">
        <v>22</v>
      </c>
    </row>
    <row r="1250" customFormat="false" ht="12.75" hidden="false" customHeight="false" outlineLevel="0" collapsed="false">
      <c r="A1250" s="13" t="n">
        <v>28352</v>
      </c>
      <c r="B1250" s="1" t="str">
        <f aca="false">DEC2HEX(A1250)</f>
        <v>6EC0</v>
      </c>
      <c r="E1250" s="15" t="n">
        <f aca="false">A1250/16</f>
        <v>1772</v>
      </c>
      <c r="G1250" s="19" t="s">
        <v>2124</v>
      </c>
      <c r="H1250" s="1" t="s">
        <v>67</v>
      </c>
      <c r="I1250" s="24" t="s">
        <v>2200</v>
      </c>
      <c r="J1250" s="1" t="s">
        <v>2127</v>
      </c>
    </row>
    <row r="1251" customFormat="false" ht="12.75" hidden="false" customHeight="false" outlineLevel="0" collapsed="false">
      <c r="A1251" s="13" t="n">
        <v>28368</v>
      </c>
      <c r="B1251" s="1" t="str">
        <f aca="false">DEC2HEX(A1251)</f>
        <v>6ED0</v>
      </c>
      <c r="C1251" s="2" t="str">
        <f aca="false">IF((ISEVEN(E1251)),"-","")</f>
        <v/>
      </c>
      <c r="D1251" s="3" t="s">
        <v>17</v>
      </c>
      <c r="E1251" s="4" t="n">
        <f aca="false">A1251/16</f>
        <v>1773</v>
      </c>
      <c r="G1251" s="19" t="s">
        <v>2184</v>
      </c>
      <c r="H1251" s="1" t="s">
        <v>2201</v>
      </c>
      <c r="I1251" s="24" t="s">
        <v>2202</v>
      </c>
      <c r="J1251" s="1" t="s">
        <v>20</v>
      </c>
      <c r="L1251" s="1" t="s">
        <v>447</v>
      </c>
      <c r="M1251" s="1" t="s">
        <v>16</v>
      </c>
      <c r="O1251" s="6" t="s">
        <v>22</v>
      </c>
    </row>
    <row r="1252" customFormat="false" ht="12.75" hidden="false" customHeight="false" outlineLevel="0" collapsed="false">
      <c r="A1252" s="13" t="n">
        <v>28400</v>
      </c>
      <c r="B1252" s="1" t="str">
        <f aca="false">DEC2HEX(A1252)</f>
        <v>6EF0</v>
      </c>
      <c r="C1252" s="2" t="str">
        <f aca="false">IF((ISEVEN(E1252)),"-","")</f>
        <v/>
      </c>
      <c r="E1252" s="4" t="n">
        <f aca="false">A1252/16</f>
        <v>1775</v>
      </c>
      <c r="G1252" s="19" t="s">
        <v>2184</v>
      </c>
      <c r="H1252" s="1" t="s">
        <v>2203</v>
      </c>
      <c r="I1252" s="17" t="s">
        <v>2204</v>
      </c>
      <c r="J1252" s="1" t="s">
        <v>20</v>
      </c>
      <c r="L1252" s="1" t="s">
        <v>447</v>
      </c>
      <c r="M1252" s="1" t="s">
        <v>16</v>
      </c>
      <c r="O1252" s="6" t="s">
        <v>22</v>
      </c>
    </row>
    <row r="1253" customFormat="false" ht="12.75" hidden="false" customHeight="false" outlineLevel="0" collapsed="false">
      <c r="A1253" s="13" t="n">
        <v>28432</v>
      </c>
      <c r="B1253" s="1" t="str">
        <f aca="false">DEC2HEX(A1253)</f>
        <v>6F10</v>
      </c>
      <c r="C1253" s="2" t="str">
        <f aca="false">IF((ISEVEN(E1253)),"-","")</f>
        <v/>
      </c>
      <c r="E1253" s="4" t="n">
        <f aca="false">A1253/16</f>
        <v>1777</v>
      </c>
      <c r="G1253" s="19" t="s">
        <v>2184</v>
      </c>
      <c r="H1253" s="1" t="s">
        <v>2205</v>
      </c>
      <c r="I1253" s="17" t="s">
        <v>2206</v>
      </c>
      <c r="J1253" s="1" t="s">
        <v>20</v>
      </c>
      <c r="L1253" s="1" t="s">
        <v>447</v>
      </c>
      <c r="M1253" s="1" t="s">
        <v>16</v>
      </c>
      <c r="O1253" s="6" t="s">
        <v>22</v>
      </c>
    </row>
    <row r="1254" customFormat="false" ht="12.75" hidden="false" customHeight="false" outlineLevel="0" collapsed="false">
      <c r="A1254" s="13" t="n">
        <v>28464</v>
      </c>
      <c r="B1254" s="1" t="str">
        <f aca="false">DEC2HEX(A1254)</f>
        <v>6F30</v>
      </c>
      <c r="C1254" s="2" t="str">
        <f aca="false">IF((ISEVEN(E1254)),"-","")</f>
        <v/>
      </c>
      <c r="E1254" s="4" t="n">
        <f aca="false">A1254/16</f>
        <v>1779</v>
      </c>
      <c r="G1254" s="14" t="s">
        <v>16</v>
      </c>
    </row>
    <row r="1255" customFormat="false" ht="12.75" hidden="false" customHeight="false" outlineLevel="0" collapsed="false">
      <c r="A1255" s="13" t="n">
        <v>28480</v>
      </c>
      <c r="B1255" s="1" t="str">
        <f aca="false">DEC2HEX(A1255)</f>
        <v>6F40</v>
      </c>
      <c r="E1255" s="15" t="n">
        <f aca="false">A1255/16</f>
        <v>1780</v>
      </c>
      <c r="G1255" s="19" t="s">
        <v>2124</v>
      </c>
      <c r="H1255" s="1" t="s">
        <v>2207</v>
      </c>
      <c r="I1255" s="5" t="s">
        <v>2208</v>
      </c>
      <c r="J1255" s="1" t="s">
        <v>2127</v>
      </c>
    </row>
    <row r="1256" customFormat="false" ht="12.75" hidden="false" customHeight="false" outlineLevel="0" collapsed="false">
      <c r="A1256" s="13" t="n">
        <v>28496</v>
      </c>
      <c r="B1256" s="1" t="str">
        <f aca="false">DEC2HEX(A1256)</f>
        <v>6F50</v>
      </c>
      <c r="C1256" s="2" t="str">
        <f aca="false">IF((ISEVEN(E1256)),"-","")</f>
        <v/>
      </c>
      <c r="E1256" s="15" t="n">
        <f aca="false">A1256/16</f>
        <v>1781</v>
      </c>
      <c r="G1256" s="19" t="s">
        <v>2124</v>
      </c>
      <c r="H1256" s="1" t="s">
        <v>2209</v>
      </c>
      <c r="I1256" s="5" t="s">
        <v>2210</v>
      </c>
      <c r="J1256" s="1" t="s">
        <v>2127</v>
      </c>
    </row>
    <row r="1257" customFormat="false" ht="12.75" hidden="false" customHeight="false" outlineLevel="0" collapsed="false">
      <c r="A1257" s="13" t="n">
        <v>28512</v>
      </c>
      <c r="B1257" s="1" t="str">
        <f aca="false">DEC2HEX(A1257)</f>
        <v>6F60</v>
      </c>
      <c r="E1257" s="15" t="n">
        <f aca="false">A1257/16</f>
        <v>1782</v>
      </c>
      <c r="G1257" s="19" t="s">
        <v>2124</v>
      </c>
      <c r="H1257" s="1" t="s">
        <v>2211</v>
      </c>
      <c r="I1257" s="5" t="s">
        <v>2212</v>
      </c>
      <c r="J1257" s="1" t="s">
        <v>2127</v>
      </c>
    </row>
    <row r="1258" customFormat="false" ht="12.75" hidden="false" customHeight="false" outlineLevel="0" collapsed="false">
      <c r="A1258" s="13" t="n">
        <v>28528</v>
      </c>
      <c r="B1258" s="1" t="str">
        <f aca="false">DEC2HEX(A1258)</f>
        <v>6F70</v>
      </c>
      <c r="C1258" s="2" t="str">
        <f aca="false">IF((ISEVEN(E1258)),"-","")</f>
        <v/>
      </c>
      <c r="D1258" s="3" t="s">
        <v>17</v>
      </c>
      <c r="E1258" s="4" t="n">
        <f aca="false">A1258/16</f>
        <v>1783</v>
      </c>
      <c r="G1258" s="19" t="s">
        <v>447</v>
      </c>
      <c r="H1258" s="1" t="s">
        <v>2213</v>
      </c>
      <c r="I1258" s="5" t="s">
        <v>2214</v>
      </c>
      <c r="J1258" s="1" t="s">
        <v>20</v>
      </c>
      <c r="L1258" s="1" t="s">
        <v>447</v>
      </c>
    </row>
    <row r="1259" customFormat="false" ht="12.75" hidden="false" customHeight="false" outlineLevel="0" collapsed="false">
      <c r="A1259" s="13" t="n">
        <v>28544</v>
      </c>
      <c r="B1259" s="1" t="str">
        <f aca="false">DEC2HEX(A1259)</f>
        <v>6F80</v>
      </c>
      <c r="E1259" s="15" t="n">
        <f aca="false">A1259/16</f>
        <v>1784</v>
      </c>
      <c r="G1259" s="19" t="s">
        <v>2124</v>
      </c>
      <c r="H1259" s="1" t="s">
        <v>2215</v>
      </c>
      <c r="I1259" s="5" t="s">
        <v>2216</v>
      </c>
      <c r="J1259" s="1" t="s">
        <v>2127</v>
      </c>
    </row>
    <row r="1260" customFormat="false" ht="12.75" hidden="false" customHeight="false" outlineLevel="0" collapsed="false">
      <c r="A1260" s="13" t="n">
        <v>28560</v>
      </c>
      <c r="B1260" s="1" t="str">
        <f aca="false">DEC2HEX(A1260)</f>
        <v>6F90</v>
      </c>
      <c r="C1260" s="2" t="str">
        <f aca="false">IF((ISEVEN(E1260)),"-","")</f>
        <v/>
      </c>
      <c r="D1260" s="3" t="s">
        <v>17</v>
      </c>
      <c r="E1260" s="4" t="n">
        <f aca="false">A1260/16</f>
        <v>1785</v>
      </c>
      <c r="G1260" s="19" t="s">
        <v>447</v>
      </c>
      <c r="H1260" s="1" t="s">
        <v>683</v>
      </c>
      <c r="I1260" s="5" t="s">
        <v>2217</v>
      </c>
      <c r="J1260" s="1" t="s">
        <v>20</v>
      </c>
      <c r="L1260" s="1" t="s">
        <v>447</v>
      </c>
    </row>
    <row r="1261" customFormat="false" ht="12.75" hidden="false" customHeight="false" outlineLevel="0" collapsed="false">
      <c r="A1261" s="13" t="n">
        <v>28592</v>
      </c>
      <c r="B1261" s="1" t="str">
        <f aca="false">DEC2HEX(A1261)</f>
        <v>6FB0</v>
      </c>
      <c r="C1261" s="2" t="str">
        <f aca="false">IF((ISEVEN(E1261)),"-","")</f>
        <v/>
      </c>
      <c r="D1261" s="3" t="s">
        <v>17</v>
      </c>
      <c r="E1261" s="4" t="n">
        <f aca="false">A1261/16</f>
        <v>1787</v>
      </c>
      <c r="G1261" s="19" t="s">
        <v>447</v>
      </c>
      <c r="H1261" s="14" t="s">
        <v>2218</v>
      </c>
      <c r="I1261" s="20" t="s">
        <v>2219</v>
      </c>
      <c r="J1261" s="1" t="s">
        <v>20</v>
      </c>
      <c r="L1261" s="1" t="s">
        <v>447</v>
      </c>
    </row>
    <row r="1262" customFormat="false" ht="12.75" hidden="false" customHeight="false" outlineLevel="0" collapsed="false">
      <c r="A1262" s="13" t="n">
        <v>28624</v>
      </c>
      <c r="B1262" s="1" t="str">
        <f aca="false">DEC2HEX(A1262)</f>
        <v>6FD0</v>
      </c>
      <c r="C1262" s="2" t="str">
        <f aca="false">IF((ISEVEN(E1262)),"-","")</f>
        <v/>
      </c>
      <c r="D1262" s="3" t="s">
        <v>17</v>
      </c>
      <c r="E1262" s="4" t="n">
        <f aca="false">A1262/16</f>
        <v>1789</v>
      </c>
      <c r="G1262" s="19" t="s">
        <v>447</v>
      </c>
      <c r="H1262" s="1" t="s">
        <v>2220</v>
      </c>
      <c r="I1262" s="5" t="s">
        <v>2221</v>
      </c>
      <c r="J1262" s="1" t="s">
        <v>20</v>
      </c>
      <c r="L1262" s="1" t="s">
        <v>447</v>
      </c>
    </row>
    <row r="1263" customFormat="false" ht="12.75" hidden="false" customHeight="false" outlineLevel="0" collapsed="false">
      <c r="A1263" s="13" t="n">
        <v>28656</v>
      </c>
      <c r="B1263" s="1" t="str">
        <f aca="false">DEC2HEX(A1263)</f>
        <v>6FF0</v>
      </c>
      <c r="C1263" s="2" t="str">
        <f aca="false">IF((ISEVEN(E1263)),"-","")</f>
        <v/>
      </c>
      <c r="E1263" s="4" t="n">
        <f aca="false">A1263/16</f>
        <v>1791</v>
      </c>
      <c r="G1263" s="19" t="s">
        <v>447</v>
      </c>
      <c r="H1263" s="1" t="s">
        <v>2222</v>
      </c>
      <c r="I1263" s="5" t="s">
        <v>2223</v>
      </c>
      <c r="J1263" s="1" t="s">
        <v>20</v>
      </c>
      <c r="L1263" s="1" t="s">
        <v>447</v>
      </c>
    </row>
    <row r="1264" customFormat="false" ht="12.75" hidden="false" customHeight="false" outlineLevel="0" collapsed="false">
      <c r="A1264" s="13" t="n">
        <v>28688</v>
      </c>
      <c r="B1264" s="1" t="str">
        <f aca="false">DEC2HEX(A1264)</f>
        <v>7010</v>
      </c>
      <c r="C1264" s="2" t="str">
        <f aca="false">IF((ISEVEN(E1264)),"-","")</f>
        <v/>
      </c>
      <c r="D1264" s="3" t="s">
        <v>17</v>
      </c>
      <c r="E1264" s="4" t="n">
        <f aca="false">A1264/16</f>
        <v>1793</v>
      </c>
      <c r="G1264" s="19" t="s">
        <v>447</v>
      </c>
      <c r="H1264" s="1" t="s">
        <v>2224</v>
      </c>
      <c r="I1264" s="5" t="s">
        <v>2225</v>
      </c>
      <c r="J1264" s="1" t="s">
        <v>20</v>
      </c>
      <c r="L1264" s="1" t="s">
        <v>447</v>
      </c>
    </row>
    <row r="1265" customFormat="false" ht="12.75" hidden="false" customHeight="false" outlineLevel="0" collapsed="false">
      <c r="A1265" s="13" t="n">
        <v>28720</v>
      </c>
      <c r="B1265" s="1" t="str">
        <f aca="false">DEC2HEX(A1265)</f>
        <v>7030</v>
      </c>
      <c r="C1265" s="2" t="str">
        <f aca="false">IF((ISEVEN(E1265)),"-","")</f>
        <v/>
      </c>
      <c r="D1265" s="3" t="s">
        <v>17</v>
      </c>
      <c r="E1265" s="4" t="n">
        <f aca="false">A1265/16</f>
        <v>1795</v>
      </c>
      <c r="G1265" s="19" t="s">
        <v>447</v>
      </c>
      <c r="H1265" s="1" t="s">
        <v>2226</v>
      </c>
      <c r="I1265" s="5" t="s">
        <v>2227</v>
      </c>
      <c r="J1265" s="1" t="s">
        <v>20</v>
      </c>
      <c r="L1265" s="1" t="s">
        <v>447</v>
      </c>
    </row>
    <row r="1266" customFormat="false" ht="12.75" hidden="false" customHeight="false" outlineLevel="0" collapsed="false">
      <c r="A1266" s="13" t="n">
        <v>28752</v>
      </c>
      <c r="B1266" s="1" t="str">
        <f aca="false">DEC2HEX(A1266)</f>
        <v>7050</v>
      </c>
      <c r="C1266" s="2" t="str">
        <f aca="false">IF((ISEVEN(E1266)),"-","")</f>
        <v/>
      </c>
      <c r="D1266" s="3" t="s">
        <v>17</v>
      </c>
      <c r="E1266" s="4" t="n">
        <f aca="false">A1266/16</f>
        <v>1797</v>
      </c>
      <c r="G1266" s="19" t="s">
        <v>447</v>
      </c>
      <c r="H1266" s="1" t="s">
        <v>1478</v>
      </c>
      <c r="I1266" s="5" t="s">
        <v>2228</v>
      </c>
      <c r="J1266" s="1" t="s">
        <v>20</v>
      </c>
      <c r="L1266" s="1" t="s">
        <v>447</v>
      </c>
    </row>
    <row r="1267" customFormat="false" ht="12.75" hidden="false" customHeight="false" outlineLevel="0" collapsed="false">
      <c r="A1267" s="13" t="n">
        <v>28784</v>
      </c>
      <c r="B1267" s="1" t="str">
        <f aca="false">DEC2HEX(A1267)</f>
        <v>7070</v>
      </c>
      <c r="C1267" s="2" t="str">
        <f aca="false">IF((ISEVEN(E1267)),"-","")</f>
        <v/>
      </c>
      <c r="D1267" s="3" t="s">
        <v>17</v>
      </c>
      <c r="E1267" s="4" t="n">
        <f aca="false">A1267/16</f>
        <v>1799</v>
      </c>
      <c r="G1267" s="19" t="s">
        <v>444</v>
      </c>
      <c r="H1267" s="1" t="s">
        <v>180</v>
      </c>
      <c r="I1267" s="5" t="s">
        <v>2229</v>
      </c>
      <c r="J1267" s="1" t="s">
        <v>20</v>
      </c>
      <c r="L1267" s="1" t="s">
        <v>447</v>
      </c>
      <c r="O1267" s="6" t="s">
        <v>22</v>
      </c>
    </row>
    <row r="1268" customFormat="false" ht="12.75" hidden="false" customHeight="false" outlineLevel="0" collapsed="false">
      <c r="A1268" s="13" t="n">
        <v>28816</v>
      </c>
      <c r="B1268" s="1" t="str">
        <f aca="false">DEC2HEX(A1268)</f>
        <v>7090</v>
      </c>
      <c r="C1268" s="2" t="str">
        <f aca="false">IF((ISEVEN(E1268)),"-","")</f>
        <v/>
      </c>
      <c r="D1268" s="3" t="s">
        <v>17</v>
      </c>
      <c r="E1268" s="4" t="n">
        <f aca="false">A1268/16</f>
        <v>1801</v>
      </c>
      <c r="G1268" s="19" t="s">
        <v>447</v>
      </c>
      <c r="H1268" s="1" t="s">
        <v>2230</v>
      </c>
      <c r="I1268" s="20" t="s">
        <v>2231</v>
      </c>
      <c r="J1268" s="1" t="s">
        <v>20</v>
      </c>
      <c r="K1268" s="1" t="s">
        <v>81</v>
      </c>
      <c r="L1268" s="1" t="s">
        <v>447</v>
      </c>
      <c r="M1268" s="1" t="s">
        <v>16</v>
      </c>
    </row>
    <row r="1269" customFormat="false" ht="12.75" hidden="false" customHeight="false" outlineLevel="0" collapsed="false">
      <c r="A1269" s="13" t="n">
        <v>28848</v>
      </c>
      <c r="B1269" s="1" t="str">
        <f aca="false">DEC2HEX(A1269)</f>
        <v>70B0</v>
      </c>
      <c r="C1269" s="2" t="str">
        <f aca="false">IF((ISEVEN(E1269)),"-","")</f>
        <v/>
      </c>
      <c r="D1269" s="3" t="s">
        <v>17</v>
      </c>
      <c r="E1269" s="4" t="n">
        <f aca="false">A1269/16</f>
        <v>1803</v>
      </c>
      <c r="G1269" s="19" t="s">
        <v>447</v>
      </c>
      <c r="H1269" s="1" t="s">
        <v>2232</v>
      </c>
      <c r="I1269" s="5" t="s">
        <v>2233</v>
      </c>
      <c r="J1269" s="1" t="s">
        <v>20</v>
      </c>
      <c r="L1269" s="1" t="s">
        <v>447</v>
      </c>
      <c r="O1269" s="6" t="s">
        <v>22</v>
      </c>
    </row>
    <row r="1270" customFormat="false" ht="12.75" hidden="false" customHeight="false" outlineLevel="0" collapsed="false">
      <c r="A1270" s="13" t="n">
        <v>28864</v>
      </c>
      <c r="B1270" s="1" t="str">
        <f aca="false">DEC2HEX(A1270)</f>
        <v>70C0</v>
      </c>
      <c r="C1270" s="2" t="str">
        <f aca="false">IF((ISEVEN(E1270)),"-","")</f>
        <v>-</v>
      </c>
      <c r="E1270" s="15" t="n">
        <f aca="false">A1270/16</f>
        <v>1804</v>
      </c>
      <c r="F1270" s="3" t="s">
        <v>17</v>
      </c>
      <c r="G1270" s="19" t="s">
        <v>542</v>
      </c>
      <c r="H1270" s="1" t="s">
        <v>2234</v>
      </c>
      <c r="I1270" s="5" t="s">
        <v>2235</v>
      </c>
      <c r="J1270" s="1" t="s">
        <v>20</v>
      </c>
      <c r="L1270" s="1" t="s">
        <v>21</v>
      </c>
      <c r="N1270" s="18" t="n">
        <v>41389</v>
      </c>
    </row>
    <row r="1271" customFormat="false" ht="12.75" hidden="false" customHeight="false" outlineLevel="0" collapsed="false">
      <c r="A1271" s="13" t="n">
        <v>28880</v>
      </c>
      <c r="B1271" s="1" t="str">
        <f aca="false">DEC2HEX(A1271)</f>
        <v>70D0</v>
      </c>
      <c r="C1271" s="2" t="str">
        <f aca="false">IF((ISEVEN(E1271)),"-","")</f>
        <v/>
      </c>
      <c r="D1271" s="3" t="s">
        <v>17</v>
      </c>
      <c r="E1271" s="4" t="n">
        <f aca="false">A1271/16</f>
        <v>1805</v>
      </c>
      <c r="G1271" s="19" t="s">
        <v>2236</v>
      </c>
      <c r="H1271" s="1" t="s">
        <v>137</v>
      </c>
      <c r="I1271" s="5" t="s">
        <v>2237</v>
      </c>
      <c r="J1271" s="1" t="s">
        <v>20</v>
      </c>
      <c r="L1271" s="1" t="s">
        <v>447</v>
      </c>
      <c r="N1271" s="18" t="n">
        <v>39838</v>
      </c>
    </row>
    <row r="1272" customFormat="false" ht="12.75" hidden="false" customHeight="false" outlineLevel="0" collapsed="false">
      <c r="A1272" s="13" t="n">
        <v>28912</v>
      </c>
      <c r="B1272" s="1" t="str">
        <f aca="false">DEC2HEX(A1272)</f>
        <v>70F0</v>
      </c>
      <c r="C1272" s="2" t="str">
        <f aca="false">IF((ISEVEN(E1272)),"-","")</f>
        <v/>
      </c>
      <c r="D1272" s="3" t="s">
        <v>17</v>
      </c>
      <c r="E1272" s="4" t="n">
        <f aca="false">A1272/16</f>
        <v>1807</v>
      </c>
      <c r="G1272" s="19" t="s">
        <v>2236</v>
      </c>
      <c r="H1272" s="1" t="s">
        <v>261</v>
      </c>
      <c r="I1272" s="5" t="s">
        <v>2238</v>
      </c>
      <c r="J1272" s="1" t="s">
        <v>20</v>
      </c>
      <c r="L1272" s="1" t="s">
        <v>447</v>
      </c>
    </row>
    <row r="1273" customFormat="false" ht="12.75" hidden="false" customHeight="false" outlineLevel="0" collapsed="false">
      <c r="A1273" s="13" t="n">
        <v>28944</v>
      </c>
      <c r="B1273" s="1" t="str">
        <f aca="false">DEC2HEX(A1273)</f>
        <v>7110</v>
      </c>
      <c r="C1273" s="2" t="str">
        <f aca="false">IF((ISEVEN(E1273)),"-","")</f>
        <v/>
      </c>
      <c r="D1273" s="3" t="s">
        <v>17</v>
      </c>
      <c r="E1273" s="4" t="n">
        <f aca="false">A1273/16</f>
        <v>1809</v>
      </c>
      <c r="G1273" s="19" t="s">
        <v>2236</v>
      </c>
      <c r="H1273" s="1" t="s">
        <v>263</v>
      </c>
      <c r="I1273" s="5" t="s">
        <v>2239</v>
      </c>
      <c r="J1273" s="1" t="s">
        <v>20</v>
      </c>
      <c r="L1273" s="1" t="s">
        <v>447</v>
      </c>
    </row>
    <row r="1274" customFormat="false" ht="12.75" hidden="false" customHeight="false" outlineLevel="0" collapsed="false">
      <c r="A1274" s="13" t="n">
        <v>28976</v>
      </c>
      <c r="B1274" s="1" t="str">
        <f aca="false">DEC2HEX(A1274)</f>
        <v>7130</v>
      </c>
      <c r="C1274" s="2" t="str">
        <f aca="false">IF((ISEVEN(E1274)),"-","")</f>
        <v/>
      </c>
      <c r="D1274" s="3" t="s">
        <v>17</v>
      </c>
      <c r="E1274" s="15" t="n">
        <f aca="false">A1274/16</f>
        <v>1811</v>
      </c>
      <c r="G1274" s="19" t="s">
        <v>2236</v>
      </c>
      <c r="H1274" s="1" t="s">
        <v>2240</v>
      </c>
      <c r="I1274" s="5" t="s">
        <v>2241</v>
      </c>
      <c r="J1274" s="1" t="s">
        <v>20</v>
      </c>
      <c r="L1274" s="1" t="s">
        <v>447</v>
      </c>
      <c r="O1274" s="6" t="s">
        <v>22</v>
      </c>
    </row>
    <row r="1275" customFormat="false" ht="12.75" hidden="false" customHeight="false" outlineLevel="0" collapsed="false">
      <c r="A1275" s="13" t="n">
        <v>29008</v>
      </c>
      <c r="B1275" s="1" t="str">
        <f aca="false">DEC2HEX(A1275)</f>
        <v>7150</v>
      </c>
      <c r="C1275" s="2" t="str">
        <f aca="false">IF((ISEVEN(E1275)),"-","")</f>
        <v/>
      </c>
      <c r="E1275" s="4" t="n">
        <f aca="false">A1275/16</f>
        <v>1813</v>
      </c>
      <c r="G1275" s="19" t="s">
        <v>2236</v>
      </c>
      <c r="H1275" s="1" t="s">
        <v>2242</v>
      </c>
      <c r="I1275" s="5" t="s">
        <v>2243</v>
      </c>
      <c r="J1275" s="1" t="s">
        <v>20</v>
      </c>
      <c r="L1275" s="1" t="s">
        <v>447</v>
      </c>
    </row>
    <row r="1276" customFormat="false" ht="12.75" hidden="false" customHeight="false" outlineLevel="0" collapsed="false">
      <c r="A1276" s="13" t="n">
        <v>29040</v>
      </c>
      <c r="B1276" s="1" t="str">
        <f aca="false">DEC2HEX(A1276)</f>
        <v>7170</v>
      </c>
      <c r="C1276" s="2" t="str">
        <f aca="false">IF((ISEVEN(E1276)),"-","")</f>
        <v/>
      </c>
      <c r="E1276" s="4" t="n">
        <f aca="false">A1276/16</f>
        <v>1815</v>
      </c>
      <c r="G1276" s="19" t="s">
        <v>2236</v>
      </c>
      <c r="H1276" s="1" t="s">
        <v>2244</v>
      </c>
      <c r="I1276" s="5" t="s">
        <v>2245</v>
      </c>
      <c r="J1276" s="1" t="s">
        <v>20</v>
      </c>
      <c r="L1276" s="1" t="s">
        <v>447</v>
      </c>
    </row>
    <row r="1277" customFormat="false" ht="12.75" hidden="false" customHeight="false" outlineLevel="0" collapsed="false">
      <c r="A1277" s="13" t="n">
        <v>29072</v>
      </c>
      <c r="B1277" s="1" t="str">
        <f aca="false">DEC2HEX(A1277)</f>
        <v>7190</v>
      </c>
      <c r="C1277" s="2" t="str">
        <f aca="false">IF((ISEVEN(E1277)),"-","")</f>
        <v/>
      </c>
      <c r="E1277" s="4" t="n">
        <f aca="false">A1277/16</f>
        <v>1817</v>
      </c>
      <c r="G1277" s="19" t="s">
        <v>2236</v>
      </c>
      <c r="H1277" s="1" t="s">
        <v>2246</v>
      </c>
      <c r="I1277" s="5" t="s">
        <v>2247</v>
      </c>
      <c r="J1277" s="1" t="s">
        <v>20</v>
      </c>
      <c r="L1277" s="1" t="s">
        <v>447</v>
      </c>
    </row>
    <row r="1278" customFormat="false" ht="12.75" hidden="false" customHeight="false" outlineLevel="0" collapsed="false">
      <c r="A1278" s="13" t="n">
        <v>29104</v>
      </c>
      <c r="B1278" s="1" t="str">
        <f aca="false">DEC2HEX(A1278)</f>
        <v>71B0</v>
      </c>
      <c r="C1278" s="2" t="str">
        <f aca="false">IF((ISEVEN(E1278)),"-","")</f>
        <v/>
      </c>
      <c r="E1278" s="4" t="n">
        <f aca="false">A1278/16</f>
        <v>1819</v>
      </c>
      <c r="G1278" s="19" t="s">
        <v>2236</v>
      </c>
      <c r="I1278" s="5" t="s">
        <v>2248</v>
      </c>
      <c r="J1278" s="1" t="s">
        <v>20</v>
      </c>
      <c r="L1278" s="1" t="s">
        <v>447</v>
      </c>
    </row>
    <row r="1279" customFormat="false" ht="12.75" hidden="false" customHeight="false" outlineLevel="0" collapsed="false">
      <c r="A1279" s="13" t="n">
        <v>29136</v>
      </c>
      <c r="B1279" s="1" t="str">
        <f aca="false">DEC2HEX(A1279)</f>
        <v>71D0</v>
      </c>
      <c r="C1279" s="2" t="str">
        <f aca="false">IF((ISEVEN(E1279)),"-","")</f>
        <v/>
      </c>
      <c r="E1279" s="4" t="n">
        <f aca="false">A1279/16</f>
        <v>1821</v>
      </c>
      <c r="G1279" s="19" t="s">
        <v>2236</v>
      </c>
      <c r="H1279" s="1" t="s">
        <v>103</v>
      </c>
      <c r="I1279" s="5" t="s">
        <v>2249</v>
      </c>
      <c r="J1279" s="1" t="s">
        <v>20</v>
      </c>
      <c r="L1279" s="1" t="s">
        <v>447</v>
      </c>
    </row>
    <row r="1280" customFormat="false" ht="12.75" hidden="false" customHeight="false" outlineLevel="0" collapsed="false">
      <c r="A1280" s="13" t="n">
        <v>29168</v>
      </c>
      <c r="B1280" s="1" t="str">
        <f aca="false">DEC2HEX(A1280)</f>
        <v>71F0</v>
      </c>
      <c r="C1280" s="2" t="str">
        <f aca="false">IF((ISEVEN(E1280)),"-","")</f>
        <v/>
      </c>
      <c r="E1280" s="4" t="n">
        <f aca="false">A1280/16</f>
        <v>1823</v>
      </c>
      <c r="G1280" s="14" t="s">
        <v>16</v>
      </c>
    </row>
    <row r="1281" customFormat="false" ht="12.75" hidden="false" customHeight="false" outlineLevel="0" collapsed="false">
      <c r="A1281" s="13" t="n">
        <v>29200</v>
      </c>
      <c r="B1281" s="1" t="str">
        <f aca="false">DEC2HEX(A1281)</f>
        <v>7210</v>
      </c>
      <c r="C1281" s="2" t="str">
        <f aca="false">IF((ISEVEN(E1281)),"-","")</f>
        <v/>
      </c>
      <c r="E1281" s="4" t="n">
        <f aca="false">A1281/16</f>
        <v>1825</v>
      </c>
      <c r="G1281" s="14" t="s">
        <v>16</v>
      </c>
    </row>
    <row r="1282" customFormat="false" ht="12.75" hidden="false" customHeight="false" outlineLevel="0" collapsed="false">
      <c r="A1282" s="13" t="n">
        <v>29232</v>
      </c>
      <c r="B1282" s="1" t="str">
        <f aca="false">DEC2HEX(A1282)</f>
        <v>7230</v>
      </c>
      <c r="C1282" s="2" t="str">
        <f aca="false">IF((ISEVEN(E1282)),"-","")</f>
        <v/>
      </c>
      <c r="E1282" s="4" t="n">
        <f aca="false">A1282/16</f>
        <v>1827</v>
      </c>
      <c r="G1282" s="14" t="s">
        <v>16</v>
      </c>
    </row>
    <row r="1283" customFormat="false" ht="12.75" hidden="false" customHeight="false" outlineLevel="0" collapsed="false">
      <c r="A1283" s="13" t="n">
        <v>29264</v>
      </c>
      <c r="B1283" s="1" t="str">
        <f aca="false">DEC2HEX(A1283)</f>
        <v>7250</v>
      </c>
      <c r="C1283" s="2" t="str">
        <f aca="false">IF((ISEVEN(E1283)),"-","")</f>
        <v/>
      </c>
      <c r="E1283" s="4" t="n">
        <f aca="false">A1283/16</f>
        <v>1829</v>
      </c>
      <c r="G1283" s="14" t="s">
        <v>16</v>
      </c>
    </row>
    <row r="1284" customFormat="false" ht="12.75" hidden="false" customHeight="false" outlineLevel="0" collapsed="false">
      <c r="A1284" s="13" t="n">
        <v>29296</v>
      </c>
      <c r="B1284" s="1" t="str">
        <f aca="false">DEC2HEX(A1284)</f>
        <v>7270</v>
      </c>
      <c r="C1284" s="2" t="str">
        <f aca="false">IF((ISEVEN(E1284)),"-","")</f>
        <v/>
      </c>
      <c r="E1284" s="4" t="n">
        <f aca="false">A1284/16</f>
        <v>1831</v>
      </c>
      <c r="G1284" s="14" t="s">
        <v>16</v>
      </c>
    </row>
    <row r="1285" customFormat="false" ht="12.75" hidden="false" customHeight="false" outlineLevel="0" collapsed="false">
      <c r="A1285" s="13" t="n">
        <v>29328</v>
      </c>
      <c r="B1285" s="1" t="str">
        <f aca="false">DEC2HEX(A1285)</f>
        <v>7290</v>
      </c>
      <c r="C1285" s="2" t="str">
        <f aca="false">IF((ISEVEN(E1285)),"-","")</f>
        <v/>
      </c>
      <c r="E1285" s="4" t="n">
        <f aca="false">A1285/16</f>
        <v>1833</v>
      </c>
      <c r="G1285" s="14" t="s">
        <v>16</v>
      </c>
    </row>
    <row r="1286" customFormat="false" ht="12.75" hidden="false" customHeight="false" outlineLevel="0" collapsed="false">
      <c r="A1286" s="13" t="n">
        <v>29360</v>
      </c>
      <c r="B1286" s="1" t="str">
        <f aca="false">DEC2HEX(A1286)</f>
        <v>72B0</v>
      </c>
      <c r="C1286" s="2" t="str">
        <f aca="false">IF((ISEVEN(E1286)),"-","")</f>
        <v/>
      </c>
      <c r="E1286" s="4" t="n">
        <f aca="false">A1286/16</f>
        <v>1835</v>
      </c>
      <c r="G1286" s="19"/>
      <c r="I1286" s="5" t="s">
        <v>2250</v>
      </c>
      <c r="J1286" s="1" t="s">
        <v>20</v>
      </c>
      <c r="L1286" s="1" t="s">
        <v>21</v>
      </c>
    </row>
    <row r="1287" customFormat="false" ht="12.75" hidden="false" customHeight="false" outlineLevel="0" collapsed="false">
      <c r="A1287" s="13" t="n">
        <v>29392</v>
      </c>
      <c r="B1287" s="1" t="str">
        <f aca="false">DEC2HEX(A1287)</f>
        <v>72D0</v>
      </c>
      <c r="C1287" s="2" t="str">
        <f aca="false">IF((ISEVEN(E1287)),"-","")</f>
        <v/>
      </c>
      <c r="E1287" s="4" t="n">
        <f aca="false">A1287/16</f>
        <v>1837</v>
      </c>
      <c r="G1287" s="14" t="s">
        <v>16</v>
      </c>
    </row>
    <row r="1288" customFormat="false" ht="12.75" hidden="false" customHeight="false" outlineLevel="0" collapsed="false">
      <c r="A1288" s="13" t="n">
        <v>29424</v>
      </c>
      <c r="B1288" s="1" t="str">
        <f aca="false">DEC2HEX(A1288)</f>
        <v>72F0</v>
      </c>
      <c r="C1288" s="2" t="str">
        <f aca="false">IF((ISEVEN(E1288)),"-","")</f>
        <v/>
      </c>
      <c r="E1288" s="4" t="n">
        <f aca="false">A1288/16</f>
        <v>1839</v>
      </c>
      <c r="G1288" s="19"/>
      <c r="I1288" s="22" t="s">
        <v>2251</v>
      </c>
      <c r="J1288" s="1" t="s">
        <v>20</v>
      </c>
      <c r="L1288" s="1" t="s">
        <v>21</v>
      </c>
      <c r="M1288" s="1" t="s">
        <v>16</v>
      </c>
      <c r="P1288" s="6" t="s">
        <v>60</v>
      </c>
    </row>
    <row r="1289" customFormat="false" ht="12.75" hidden="false" customHeight="false" outlineLevel="0" collapsed="false">
      <c r="A1289" s="13" t="n">
        <v>29456</v>
      </c>
      <c r="B1289" s="1" t="str">
        <f aca="false">DEC2HEX(A1289)</f>
        <v>7310</v>
      </c>
      <c r="C1289" s="2" t="str">
        <f aca="false">IF((ISEVEN(E1289)),"-","")</f>
        <v/>
      </c>
      <c r="D1289" s="3" t="s">
        <v>17</v>
      </c>
      <c r="E1289" s="4" t="n">
        <f aca="false">A1289/16</f>
        <v>1841</v>
      </c>
      <c r="G1289" s="19" t="s">
        <v>447</v>
      </c>
      <c r="H1289" s="1" t="s">
        <v>2252</v>
      </c>
      <c r="I1289" s="17" t="s">
        <v>2253</v>
      </c>
      <c r="J1289" s="1" t="s">
        <v>20</v>
      </c>
      <c r="L1289" s="1" t="s">
        <v>447</v>
      </c>
    </row>
    <row r="1290" customFormat="false" ht="12.75" hidden="false" customHeight="false" outlineLevel="0" collapsed="false">
      <c r="A1290" s="13" t="n">
        <v>29488</v>
      </c>
      <c r="B1290" s="1" t="str">
        <f aca="false">DEC2HEX(A1290)</f>
        <v>7330</v>
      </c>
      <c r="C1290" s="2" t="str">
        <f aca="false">IF((ISEVEN(E1290)),"-","")</f>
        <v/>
      </c>
      <c r="E1290" s="4" t="n">
        <f aca="false">A1290/16</f>
        <v>1843</v>
      </c>
      <c r="G1290" s="19" t="s">
        <v>447</v>
      </c>
      <c r="H1290" s="1" t="s">
        <v>2254</v>
      </c>
      <c r="I1290" s="22" t="s">
        <v>2255</v>
      </c>
      <c r="J1290" s="1" t="s">
        <v>20</v>
      </c>
      <c r="L1290" s="1" t="s">
        <v>447</v>
      </c>
      <c r="M1290" s="1" t="s">
        <v>16</v>
      </c>
      <c r="P1290" s="6" t="s">
        <v>60</v>
      </c>
    </row>
    <row r="1291" customFormat="false" ht="12.75" hidden="false" customHeight="false" outlineLevel="0" collapsed="false">
      <c r="A1291" s="13" t="n">
        <v>29520</v>
      </c>
      <c r="B1291" s="1" t="str">
        <f aca="false">DEC2HEX(A1291)</f>
        <v>7350</v>
      </c>
      <c r="C1291" s="2" t="str">
        <f aca="false">IF((ISEVEN(E1291)),"-","")</f>
        <v/>
      </c>
      <c r="E1291" s="4" t="n">
        <f aca="false">A1291/16</f>
        <v>1845</v>
      </c>
      <c r="G1291" s="14" t="s">
        <v>16</v>
      </c>
    </row>
    <row r="1292" customFormat="false" ht="12.75" hidden="false" customHeight="false" outlineLevel="0" collapsed="false">
      <c r="A1292" s="13" t="n">
        <v>29552</v>
      </c>
      <c r="B1292" s="1" t="str">
        <f aca="false">DEC2HEX(A1292)</f>
        <v>7370</v>
      </c>
      <c r="C1292" s="2" t="str">
        <f aca="false">IF((ISEVEN(E1292)),"-","")</f>
        <v/>
      </c>
      <c r="E1292" s="4" t="n">
        <f aca="false">A1292/16</f>
        <v>1847</v>
      </c>
      <c r="G1292" s="14" t="s">
        <v>16</v>
      </c>
    </row>
    <row r="1293" customFormat="false" ht="12.75" hidden="false" customHeight="false" outlineLevel="0" collapsed="false">
      <c r="A1293" s="13" t="n">
        <v>29584</v>
      </c>
      <c r="B1293" s="1" t="str">
        <f aca="false">DEC2HEX(A1293)</f>
        <v>7390</v>
      </c>
      <c r="C1293" s="2" t="str">
        <f aca="false">IF((ISEVEN(E1293)),"-","")</f>
        <v/>
      </c>
      <c r="E1293" s="4" t="n">
        <f aca="false">A1293/16</f>
        <v>1849</v>
      </c>
      <c r="G1293" s="14" t="s">
        <v>16</v>
      </c>
    </row>
    <row r="1294" customFormat="false" ht="12.75" hidden="false" customHeight="false" outlineLevel="0" collapsed="false">
      <c r="A1294" s="13" t="n">
        <v>29616</v>
      </c>
      <c r="B1294" s="1" t="str">
        <f aca="false">DEC2HEX(A1294)</f>
        <v>73B0</v>
      </c>
      <c r="C1294" s="2" t="str">
        <f aca="false">IF((ISEVEN(E1294)),"-","")</f>
        <v/>
      </c>
      <c r="E1294" s="4" t="n">
        <f aca="false">A1294/16</f>
        <v>1851</v>
      </c>
      <c r="G1294" s="14" t="s">
        <v>16</v>
      </c>
    </row>
    <row r="1295" customFormat="false" ht="12.75" hidden="false" customHeight="false" outlineLevel="0" collapsed="false">
      <c r="A1295" s="13" t="n">
        <v>29648</v>
      </c>
      <c r="B1295" s="1" t="str">
        <f aca="false">DEC2HEX(A1295)</f>
        <v>73D0</v>
      </c>
      <c r="C1295" s="2" t="str">
        <f aca="false">IF((ISEVEN(E1295)),"-","")</f>
        <v/>
      </c>
      <c r="E1295" s="4" t="n">
        <f aca="false">A1295/16</f>
        <v>1853</v>
      </c>
      <c r="G1295" s="14" t="s">
        <v>16</v>
      </c>
    </row>
    <row r="1296" customFormat="false" ht="12.75" hidden="false" customHeight="false" outlineLevel="0" collapsed="false">
      <c r="A1296" s="13" t="n">
        <v>29680</v>
      </c>
      <c r="B1296" s="1" t="str">
        <f aca="false">DEC2HEX(A1296)</f>
        <v>73F0</v>
      </c>
      <c r="C1296" s="2" t="str">
        <f aca="false">IF((ISEVEN(E1296)),"-","")</f>
        <v/>
      </c>
      <c r="E1296" s="4" t="n">
        <f aca="false">A1296/16</f>
        <v>1855</v>
      </c>
      <c r="G1296" s="14" t="s">
        <v>16</v>
      </c>
    </row>
    <row r="1297" customFormat="false" ht="12.75" hidden="false" customHeight="false" outlineLevel="0" collapsed="false">
      <c r="A1297" s="13" t="n">
        <v>29712</v>
      </c>
      <c r="B1297" s="1" t="str">
        <f aca="false">DEC2HEX(A1297)</f>
        <v>7410</v>
      </c>
      <c r="C1297" s="2" t="str">
        <f aca="false">IF((ISEVEN(E1297)),"-","")</f>
        <v/>
      </c>
      <c r="E1297" s="4" t="n">
        <f aca="false">A1297/16</f>
        <v>1857</v>
      </c>
      <c r="G1297" s="14" t="s">
        <v>16</v>
      </c>
    </row>
    <row r="1298" customFormat="false" ht="12.75" hidden="false" customHeight="false" outlineLevel="0" collapsed="false">
      <c r="A1298" s="13" t="n">
        <v>29744</v>
      </c>
      <c r="B1298" s="1" t="str">
        <f aca="false">DEC2HEX(A1298)</f>
        <v>7430</v>
      </c>
      <c r="C1298" s="2" t="str">
        <f aca="false">IF((ISEVEN(E1298)),"-","")</f>
        <v/>
      </c>
      <c r="E1298" s="4" t="n">
        <f aca="false">A1298/16</f>
        <v>1859</v>
      </c>
      <c r="G1298" s="14" t="s">
        <v>16</v>
      </c>
    </row>
    <row r="1299" customFormat="false" ht="12.75" hidden="false" customHeight="false" outlineLevel="0" collapsed="false">
      <c r="A1299" s="13" t="n">
        <v>29776</v>
      </c>
      <c r="B1299" s="1" t="str">
        <f aca="false">DEC2HEX(A1299)</f>
        <v>7450</v>
      </c>
      <c r="C1299" s="2" t="str">
        <f aca="false">IF((ISEVEN(E1299)),"-","")</f>
        <v/>
      </c>
      <c r="E1299" s="4" t="n">
        <f aca="false">A1299/16</f>
        <v>1861</v>
      </c>
      <c r="G1299" s="14" t="s">
        <v>16</v>
      </c>
    </row>
    <row r="1300" customFormat="false" ht="12.75" hidden="false" customHeight="false" outlineLevel="0" collapsed="false">
      <c r="A1300" s="13" t="n">
        <v>29808</v>
      </c>
      <c r="B1300" s="1" t="str">
        <f aca="false">DEC2HEX(A1300)</f>
        <v>7470</v>
      </c>
      <c r="C1300" s="2" t="str">
        <f aca="false">IF((ISEVEN(E1300)),"-","")</f>
        <v/>
      </c>
      <c r="E1300" s="4" t="n">
        <f aca="false">A1300/16</f>
        <v>1863</v>
      </c>
      <c r="G1300" s="14" t="s">
        <v>16</v>
      </c>
    </row>
    <row r="1301" customFormat="false" ht="12.75" hidden="false" customHeight="false" outlineLevel="0" collapsed="false">
      <c r="A1301" s="13" t="n">
        <v>29840</v>
      </c>
      <c r="B1301" s="1" t="str">
        <f aca="false">DEC2HEX(A1301)</f>
        <v>7490</v>
      </c>
      <c r="C1301" s="2" t="str">
        <f aca="false">IF((ISEVEN(E1301)),"-","")</f>
        <v/>
      </c>
      <c r="E1301" s="4" t="n">
        <f aca="false">A1301/16</f>
        <v>1865</v>
      </c>
      <c r="G1301" s="14" t="s">
        <v>16</v>
      </c>
    </row>
    <row r="1302" customFormat="false" ht="12.75" hidden="false" customHeight="false" outlineLevel="0" collapsed="false">
      <c r="A1302" s="13" t="n">
        <v>29872</v>
      </c>
      <c r="B1302" s="1" t="str">
        <f aca="false">DEC2HEX(A1302)</f>
        <v>74B0</v>
      </c>
      <c r="C1302" s="2" t="str">
        <f aca="false">IF((ISEVEN(E1302)),"-","")</f>
        <v/>
      </c>
      <c r="E1302" s="4" t="n">
        <f aca="false">A1302/16</f>
        <v>1867</v>
      </c>
      <c r="G1302" s="14" t="s">
        <v>16</v>
      </c>
    </row>
    <row r="1303" customFormat="false" ht="12.75" hidden="false" customHeight="false" outlineLevel="0" collapsed="false">
      <c r="A1303" s="13" t="n">
        <v>29904</v>
      </c>
      <c r="B1303" s="1" t="str">
        <f aca="false">DEC2HEX(A1303)</f>
        <v>74D0</v>
      </c>
      <c r="C1303" s="2" t="str">
        <f aca="false">IF((ISEVEN(E1303)),"-","")</f>
        <v/>
      </c>
      <c r="E1303" s="4" t="n">
        <f aca="false">A1303/16</f>
        <v>1869</v>
      </c>
      <c r="G1303" s="14" t="s">
        <v>16</v>
      </c>
    </row>
    <row r="1304" customFormat="false" ht="12.75" hidden="false" customHeight="false" outlineLevel="0" collapsed="false">
      <c r="A1304" s="13" t="n">
        <v>29936</v>
      </c>
      <c r="B1304" s="1" t="str">
        <f aca="false">DEC2HEX(A1304)</f>
        <v>74F0</v>
      </c>
      <c r="C1304" s="2" t="str">
        <f aca="false">IF((ISEVEN(E1304)),"-","")</f>
        <v/>
      </c>
      <c r="E1304" s="4" t="n">
        <f aca="false">A1304/16</f>
        <v>1871</v>
      </c>
      <c r="G1304" s="14" t="s">
        <v>16</v>
      </c>
    </row>
    <row r="1305" customFormat="false" ht="12.75" hidden="false" customHeight="false" outlineLevel="0" collapsed="false">
      <c r="A1305" s="13" t="n">
        <v>29968</v>
      </c>
      <c r="B1305" s="1" t="str">
        <f aca="false">DEC2HEX(A1305)</f>
        <v>7510</v>
      </c>
      <c r="C1305" s="2" t="str">
        <f aca="false">IF((ISEVEN(E1305)),"-","")</f>
        <v/>
      </c>
      <c r="E1305" s="4" t="n">
        <f aca="false">A1305/16</f>
        <v>1873</v>
      </c>
      <c r="G1305" s="14" t="s">
        <v>16</v>
      </c>
    </row>
    <row r="1306" customFormat="false" ht="12.75" hidden="false" customHeight="false" outlineLevel="0" collapsed="false">
      <c r="A1306" s="13" t="n">
        <v>30000</v>
      </c>
      <c r="B1306" s="1" t="str">
        <f aca="false">DEC2HEX(A1306)</f>
        <v>7530</v>
      </c>
      <c r="C1306" s="2" t="str">
        <f aca="false">IF((ISEVEN(E1306)),"-","")</f>
        <v/>
      </c>
      <c r="E1306" s="4" t="n">
        <f aca="false">A1306/16</f>
        <v>1875</v>
      </c>
      <c r="G1306" s="14" t="s">
        <v>16</v>
      </c>
    </row>
    <row r="1307" customFormat="false" ht="12.75" hidden="false" customHeight="false" outlineLevel="0" collapsed="false">
      <c r="A1307" s="13" t="n">
        <v>30032</v>
      </c>
      <c r="B1307" s="1" t="str">
        <f aca="false">DEC2HEX(A1307)</f>
        <v>7550</v>
      </c>
      <c r="C1307" s="2" t="str">
        <f aca="false">IF((ISEVEN(E1307)),"-","")</f>
        <v/>
      </c>
      <c r="E1307" s="4" t="n">
        <f aca="false">A1307/16</f>
        <v>1877</v>
      </c>
      <c r="G1307" s="14" t="s">
        <v>16</v>
      </c>
    </row>
    <row r="1308" customFormat="false" ht="12.75" hidden="false" customHeight="false" outlineLevel="0" collapsed="false">
      <c r="A1308" s="13" t="n">
        <v>30064</v>
      </c>
      <c r="B1308" s="1" t="str">
        <f aca="false">DEC2HEX(A1308)</f>
        <v>7570</v>
      </c>
      <c r="C1308" s="2" t="str">
        <f aca="false">IF((ISEVEN(E1308)),"-","")</f>
        <v/>
      </c>
      <c r="E1308" s="4" t="n">
        <f aca="false">A1308/16</f>
        <v>1879</v>
      </c>
      <c r="G1308" s="19" t="s">
        <v>444</v>
      </c>
      <c r="H1308" s="1" t="s">
        <v>191</v>
      </c>
      <c r="I1308" s="5" t="s">
        <v>2256</v>
      </c>
      <c r="J1308" s="1" t="s">
        <v>20</v>
      </c>
      <c r="L1308" s="1" t="s">
        <v>447</v>
      </c>
      <c r="O1308" s="6" t="s">
        <v>22</v>
      </c>
    </row>
    <row r="1309" customFormat="false" ht="12.75" hidden="false" customHeight="false" outlineLevel="0" collapsed="false">
      <c r="A1309" s="13" t="n">
        <v>30096</v>
      </c>
      <c r="B1309" s="1" t="str">
        <f aca="false">DEC2HEX(A1309)</f>
        <v>7590</v>
      </c>
      <c r="C1309" s="2" t="str">
        <f aca="false">IF((ISEVEN(E1309)),"-","")</f>
        <v/>
      </c>
      <c r="D1309" s="3" t="s">
        <v>17</v>
      </c>
      <c r="E1309" s="4" t="n">
        <f aca="false">A1309/16</f>
        <v>1881</v>
      </c>
      <c r="G1309" s="19" t="s">
        <v>2257</v>
      </c>
      <c r="H1309" s="1" t="s">
        <v>234</v>
      </c>
      <c r="I1309" s="5" t="s">
        <v>2258</v>
      </c>
      <c r="J1309" s="1" t="s">
        <v>20</v>
      </c>
      <c r="L1309" s="1" t="s">
        <v>1031</v>
      </c>
      <c r="N1309" s="18" t="n">
        <v>39838</v>
      </c>
    </row>
    <row r="1310" customFormat="false" ht="12.75" hidden="false" customHeight="false" outlineLevel="0" collapsed="false">
      <c r="A1310" s="13" t="n">
        <v>30128</v>
      </c>
      <c r="B1310" s="1" t="str">
        <f aca="false">DEC2HEX(A1310)</f>
        <v>75B0</v>
      </c>
      <c r="C1310" s="2" t="str">
        <f aca="false">IF((ISEVEN(E1310)),"-","")</f>
        <v/>
      </c>
      <c r="D1310" s="3" t="s">
        <v>17</v>
      </c>
      <c r="E1310" s="4" t="n">
        <f aca="false">A1310/16</f>
        <v>1883</v>
      </c>
      <c r="G1310" s="19" t="s">
        <v>2257</v>
      </c>
      <c r="H1310" s="1" t="s">
        <v>261</v>
      </c>
      <c r="I1310" s="5" t="s">
        <v>2259</v>
      </c>
      <c r="J1310" s="1" t="s">
        <v>20</v>
      </c>
      <c r="L1310" s="1" t="s">
        <v>1031</v>
      </c>
    </row>
    <row r="1311" customFormat="false" ht="12.75" hidden="false" customHeight="false" outlineLevel="0" collapsed="false">
      <c r="A1311" s="13" t="n">
        <v>30160</v>
      </c>
      <c r="B1311" s="1" t="str">
        <f aca="false">DEC2HEX(A1311)</f>
        <v>75D0</v>
      </c>
      <c r="C1311" s="2" t="str">
        <f aca="false">IF((ISEVEN(E1311)),"-","")</f>
        <v/>
      </c>
      <c r="D1311" s="3" t="s">
        <v>17</v>
      </c>
      <c r="E1311" s="4" t="n">
        <f aca="false">A1311/16</f>
        <v>1885</v>
      </c>
      <c r="G1311" s="19" t="s">
        <v>2257</v>
      </c>
      <c r="H1311" s="1" t="s">
        <v>263</v>
      </c>
      <c r="I1311" s="5" t="s">
        <v>2260</v>
      </c>
      <c r="J1311" s="1" t="s">
        <v>20</v>
      </c>
      <c r="L1311" s="1" t="s">
        <v>1031</v>
      </c>
    </row>
    <row r="1312" customFormat="false" ht="12.75" hidden="false" customHeight="false" outlineLevel="0" collapsed="false">
      <c r="A1312" s="13" t="n">
        <v>30192</v>
      </c>
      <c r="B1312" s="1" t="str">
        <f aca="false">DEC2HEX(A1312)</f>
        <v>75F0</v>
      </c>
      <c r="C1312" s="2" t="str">
        <f aca="false">IF((ISEVEN(E1312)),"-","")</f>
        <v/>
      </c>
      <c r="D1312" s="3" t="s">
        <v>17</v>
      </c>
      <c r="E1312" s="4" t="n">
        <f aca="false">A1312/16</f>
        <v>1887</v>
      </c>
      <c r="G1312" s="19" t="s">
        <v>2257</v>
      </c>
      <c r="H1312" s="1" t="s">
        <v>2261</v>
      </c>
      <c r="I1312" s="5" t="s">
        <v>2262</v>
      </c>
      <c r="J1312" s="1" t="s">
        <v>20</v>
      </c>
      <c r="L1312" s="1" t="s">
        <v>1031</v>
      </c>
    </row>
    <row r="1313" customFormat="false" ht="12.75" hidden="false" customHeight="false" outlineLevel="0" collapsed="false">
      <c r="A1313" s="13" t="n">
        <v>30224</v>
      </c>
      <c r="B1313" s="1" t="str">
        <f aca="false">DEC2HEX(A1313)</f>
        <v>7610</v>
      </c>
      <c r="C1313" s="2" t="str">
        <f aca="false">IF((ISEVEN(E1313)),"-","")</f>
        <v/>
      </c>
      <c r="D1313" s="3" t="s">
        <v>17</v>
      </c>
      <c r="E1313" s="4" t="n">
        <f aca="false">A1313/16</f>
        <v>1889</v>
      </c>
      <c r="G1313" s="19" t="s">
        <v>2257</v>
      </c>
      <c r="H1313" s="1" t="s">
        <v>1906</v>
      </c>
      <c r="I1313" s="5" t="s">
        <v>2263</v>
      </c>
      <c r="J1313" s="1" t="s">
        <v>20</v>
      </c>
      <c r="L1313" s="1" t="s">
        <v>1031</v>
      </c>
    </row>
    <row r="1314" customFormat="false" ht="12.75" hidden="false" customHeight="false" outlineLevel="0" collapsed="false">
      <c r="A1314" s="13" t="n">
        <v>30256</v>
      </c>
      <c r="B1314" s="1" t="str">
        <f aca="false">DEC2HEX(A1314)</f>
        <v>7630</v>
      </c>
      <c r="C1314" s="2" t="str">
        <f aca="false">IF((ISEVEN(E1314)),"-","")</f>
        <v/>
      </c>
      <c r="E1314" s="4" t="n">
        <f aca="false">A1314/16</f>
        <v>1891</v>
      </c>
      <c r="G1314" s="19" t="s">
        <v>2257</v>
      </c>
      <c r="H1314" s="1" t="s">
        <v>1909</v>
      </c>
      <c r="I1314" s="5" t="s">
        <v>2264</v>
      </c>
      <c r="J1314" s="1" t="s">
        <v>20</v>
      </c>
      <c r="L1314" s="1" t="s">
        <v>1031</v>
      </c>
    </row>
    <row r="1315" customFormat="false" ht="12.75" hidden="false" customHeight="false" outlineLevel="0" collapsed="false">
      <c r="A1315" s="13" t="n">
        <v>30288</v>
      </c>
      <c r="B1315" s="1" t="str">
        <f aca="false">DEC2HEX(A1315)</f>
        <v>7650</v>
      </c>
      <c r="C1315" s="2" t="str">
        <f aca="false">IF((ISEVEN(E1315)),"-","")</f>
        <v/>
      </c>
      <c r="E1315" s="4" t="n">
        <f aca="false">A1315/16</f>
        <v>1893</v>
      </c>
      <c r="G1315" s="19" t="s">
        <v>2257</v>
      </c>
      <c r="H1315" s="1" t="s">
        <v>2059</v>
      </c>
      <c r="I1315" s="5" t="s">
        <v>2265</v>
      </c>
      <c r="J1315" s="1" t="s">
        <v>20</v>
      </c>
      <c r="L1315" s="1" t="s">
        <v>1031</v>
      </c>
    </row>
    <row r="1316" customFormat="false" ht="12.75" hidden="false" customHeight="false" outlineLevel="0" collapsed="false">
      <c r="A1316" s="13" t="n">
        <v>30320</v>
      </c>
      <c r="B1316" s="1" t="str">
        <f aca="false">DEC2HEX(A1316)</f>
        <v>7670</v>
      </c>
      <c r="C1316" s="2" t="str">
        <f aca="false">IF((ISEVEN(E1316)),"-","")</f>
        <v/>
      </c>
      <c r="E1316" s="4" t="n">
        <f aca="false">A1316/16</f>
        <v>1895</v>
      </c>
      <c r="G1316" s="19" t="s">
        <v>2257</v>
      </c>
      <c r="H1316" s="1" t="s">
        <v>212</v>
      </c>
      <c r="I1316" s="5" t="s">
        <v>2266</v>
      </c>
      <c r="J1316" s="1" t="s">
        <v>20</v>
      </c>
      <c r="L1316" s="1" t="s">
        <v>1031</v>
      </c>
    </row>
    <row r="1317" customFormat="false" ht="12.75" hidden="false" customHeight="false" outlineLevel="0" collapsed="false">
      <c r="A1317" s="13" t="n">
        <v>30352</v>
      </c>
      <c r="B1317" s="1" t="str">
        <f aca="false">DEC2HEX(A1317)</f>
        <v>7690</v>
      </c>
      <c r="C1317" s="2" t="str">
        <f aca="false">IF((ISEVEN(E1317)),"-","")</f>
        <v/>
      </c>
      <c r="E1317" s="4" t="n">
        <f aca="false">A1317/16</f>
        <v>1897</v>
      </c>
      <c r="G1317" s="19" t="s">
        <v>2257</v>
      </c>
      <c r="H1317" s="1" t="s">
        <v>362</v>
      </c>
      <c r="I1317" s="5" t="s">
        <v>2267</v>
      </c>
      <c r="J1317" s="1" t="s">
        <v>20</v>
      </c>
      <c r="L1317" s="1" t="s">
        <v>1031</v>
      </c>
    </row>
    <row r="1318" customFormat="false" ht="12.75" hidden="false" customHeight="false" outlineLevel="0" collapsed="false">
      <c r="A1318" s="13" t="n">
        <v>30384</v>
      </c>
      <c r="B1318" s="1" t="str">
        <f aca="false">DEC2HEX(A1318)</f>
        <v>76B0</v>
      </c>
      <c r="C1318" s="2" t="str">
        <f aca="false">IF((ISEVEN(E1318)),"-","")</f>
        <v/>
      </c>
      <c r="E1318" s="4" t="n">
        <f aca="false">A1318/16</f>
        <v>1899</v>
      </c>
      <c r="G1318" s="19" t="s">
        <v>2257</v>
      </c>
      <c r="H1318" s="1" t="s">
        <v>2268</v>
      </c>
      <c r="I1318" s="5" t="s">
        <v>2269</v>
      </c>
      <c r="J1318" s="1" t="s">
        <v>20</v>
      </c>
      <c r="L1318" s="1" t="s">
        <v>1031</v>
      </c>
    </row>
    <row r="1319" customFormat="false" ht="12.75" hidden="false" customHeight="false" outlineLevel="0" collapsed="false">
      <c r="A1319" s="13" t="n">
        <v>30416</v>
      </c>
      <c r="B1319" s="1" t="str">
        <f aca="false">DEC2HEX(A1319)</f>
        <v>76D0</v>
      </c>
      <c r="C1319" s="2" t="str">
        <f aca="false">IF((ISEVEN(E1319)),"-","")</f>
        <v/>
      </c>
      <c r="E1319" s="4" t="n">
        <f aca="false">A1319/16</f>
        <v>1901</v>
      </c>
      <c r="G1319" s="19" t="s">
        <v>2257</v>
      </c>
      <c r="H1319" s="1" t="s">
        <v>2270</v>
      </c>
      <c r="I1319" s="5" t="s">
        <v>2271</v>
      </c>
      <c r="J1319" s="1" t="s">
        <v>20</v>
      </c>
      <c r="L1319" s="1" t="s">
        <v>1031</v>
      </c>
    </row>
    <row r="1320" customFormat="false" ht="12.75" hidden="false" customHeight="false" outlineLevel="0" collapsed="false">
      <c r="A1320" s="13" t="n">
        <v>30448</v>
      </c>
      <c r="B1320" s="1" t="str">
        <f aca="false">DEC2HEX(A1320)</f>
        <v>76F0</v>
      </c>
      <c r="C1320" s="2" t="str">
        <f aca="false">IF((ISEVEN(E1320)),"-","")</f>
        <v/>
      </c>
      <c r="E1320" s="4" t="n">
        <f aca="false">A1320/16</f>
        <v>1903</v>
      </c>
      <c r="G1320" s="19" t="s">
        <v>2257</v>
      </c>
      <c r="H1320" s="1" t="s">
        <v>142</v>
      </c>
      <c r="I1320" s="5" t="s">
        <v>2272</v>
      </c>
      <c r="J1320" s="1" t="s">
        <v>20</v>
      </c>
      <c r="L1320" s="1" t="s">
        <v>1031</v>
      </c>
    </row>
    <row r="1321" customFormat="false" ht="12.75" hidden="false" customHeight="false" outlineLevel="0" collapsed="false">
      <c r="A1321" s="13" t="n">
        <v>30480</v>
      </c>
      <c r="B1321" s="1" t="str">
        <f aca="false">DEC2HEX(A1321)</f>
        <v>7710</v>
      </c>
      <c r="C1321" s="2" t="str">
        <f aca="false">IF((ISEVEN(E1321)),"-","")</f>
        <v/>
      </c>
      <c r="E1321" s="4" t="n">
        <f aca="false">A1321/16</f>
        <v>1905</v>
      </c>
      <c r="G1321" s="19" t="s">
        <v>2257</v>
      </c>
      <c r="H1321" s="1" t="s">
        <v>2273</v>
      </c>
      <c r="I1321" s="5" t="s">
        <v>2274</v>
      </c>
      <c r="J1321" s="1" t="s">
        <v>20</v>
      </c>
      <c r="L1321" s="1" t="s">
        <v>1031</v>
      </c>
    </row>
    <row r="1322" customFormat="false" ht="12.75" hidden="false" customHeight="false" outlineLevel="0" collapsed="false">
      <c r="A1322" s="13" t="n">
        <v>30512</v>
      </c>
      <c r="B1322" s="1" t="str">
        <f aca="false">DEC2HEX(A1322)</f>
        <v>7730</v>
      </c>
      <c r="C1322" s="2" t="str">
        <f aca="false">IF((ISEVEN(E1322)),"-","")</f>
        <v/>
      </c>
      <c r="E1322" s="4" t="n">
        <f aca="false">A1322/16</f>
        <v>1907</v>
      </c>
      <c r="G1322" s="19" t="s">
        <v>2257</v>
      </c>
      <c r="H1322" s="1" t="s">
        <v>2275</v>
      </c>
      <c r="I1322" s="5" t="s">
        <v>2276</v>
      </c>
      <c r="J1322" s="1" t="s">
        <v>20</v>
      </c>
      <c r="L1322" s="1" t="s">
        <v>1031</v>
      </c>
    </row>
    <row r="1323" customFormat="false" ht="12.75" hidden="false" customHeight="false" outlineLevel="0" collapsed="false">
      <c r="A1323" s="13" t="n">
        <v>30544</v>
      </c>
      <c r="B1323" s="1" t="str">
        <f aca="false">DEC2HEX(A1323)</f>
        <v>7750</v>
      </c>
      <c r="C1323" s="2" t="str">
        <f aca="false">IF((ISEVEN(E1323)),"-","")</f>
        <v/>
      </c>
      <c r="D1323" s="3" t="s">
        <v>17</v>
      </c>
      <c r="E1323" s="4" t="n">
        <f aca="false">A1323/16</f>
        <v>1909</v>
      </c>
      <c r="G1323" s="19" t="s">
        <v>2277</v>
      </c>
      <c r="H1323" s="1" t="s">
        <v>892</v>
      </c>
      <c r="I1323" s="5" t="s">
        <v>2278</v>
      </c>
      <c r="J1323" s="1" t="s">
        <v>20</v>
      </c>
      <c r="L1323" s="1" t="s">
        <v>1031</v>
      </c>
      <c r="P1323" s="6" t="s">
        <v>22</v>
      </c>
    </row>
    <row r="1324" customFormat="false" ht="12.75" hidden="false" customHeight="false" outlineLevel="0" collapsed="false">
      <c r="A1324" s="13" t="n">
        <v>30576</v>
      </c>
      <c r="B1324" s="1" t="str">
        <f aca="false">DEC2HEX(A1324)</f>
        <v>7770</v>
      </c>
      <c r="C1324" s="2" t="str">
        <f aca="false">IF((ISEVEN(E1324)),"-","")</f>
        <v/>
      </c>
      <c r="E1324" s="4" t="n">
        <f aca="false">A1324/16</f>
        <v>1911</v>
      </c>
      <c r="G1324" s="19" t="s">
        <v>2277</v>
      </c>
      <c r="H1324" s="1" t="s">
        <v>2279</v>
      </c>
      <c r="I1324" s="5" t="s">
        <v>2280</v>
      </c>
      <c r="J1324" s="1" t="s">
        <v>20</v>
      </c>
      <c r="L1324" s="1" t="s">
        <v>1031</v>
      </c>
    </row>
    <row r="1325" customFormat="false" ht="12.75" hidden="false" customHeight="false" outlineLevel="0" collapsed="false">
      <c r="A1325" s="13" t="n">
        <v>30608</v>
      </c>
      <c r="B1325" s="1" t="str">
        <f aca="false">DEC2HEX(A1325)</f>
        <v>7790</v>
      </c>
      <c r="C1325" s="2" t="str">
        <f aca="false">IF((ISEVEN(E1325)),"-","")</f>
        <v/>
      </c>
      <c r="E1325" s="4" t="n">
        <f aca="false">A1325/16</f>
        <v>1913</v>
      </c>
      <c r="G1325" s="19" t="s">
        <v>2277</v>
      </c>
      <c r="H1325" s="1" t="s">
        <v>885</v>
      </c>
      <c r="I1325" s="5" t="s">
        <v>2281</v>
      </c>
      <c r="J1325" s="1" t="s">
        <v>20</v>
      </c>
      <c r="L1325" s="1" t="s">
        <v>1031</v>
      </c>
    </row>
    <row r="1326" customFormat="false" ht="12.75" hidden="false" customHeight="false" outlineLevel="0" collapsed="false">
      <c r="A1326" s="13" t="n">
        <v>30640</v>
      </c>
      <c r="B1326" s="1" t="str">
        <f aca="false">DEC2HEX(A1326)</f>
        <v>77B0</v>
      </c>
      <c r="C1326" s="2" t="str">
        <f aca="false">IF((ISEVEN(E1326)),"-","")</f>
        <v/>
      </c>
      <c r="E1326" s="4" t="n">
        <f aca="false">A1326/16</f>
        <v>1915</v>
      </c>
      <c r="G1326" s="14" t="s">
        <v>16</v>
      </c>
    </row>
    <row r="1327" customFormat="false" ht="12.75" hidden="false" customHeight="false" outlineLevel="0" collapsed="false">
      <c r="A1327" s="13" t="n">
        <v>30672</v>
      </c>
      <c r="B1327" s="1" t="str">
        <f aca="false">DEC2HEX(A1327)</f>
        <v>77D0</v>
      </c>
      <c r="C1327" s="2" t="str">
        <f aca="false">IF((ISEVEN(E1327)),"-","")</f>
        <v/>
      </c>
      <c r="E1327" s="4" t="n">
        <f aca="false">A1327/16</f>
        <v>1917</v>
      </c>
      <c r="G1327" s="14" t="s">
        <v>16</v>
      </c>
    </row>
    <row r="1328" customFormat="false" ht="12.75" hidden="false" customHeight="false" outlineLevel="0" collapsed="false">
      <c r="A1328" s="13" t="n">
        <v>30704</v>
      </c>
      <c r="B1328" s="1" t="str">
        <f aca="false">DEC2HEX(A1328)</f>
        <v>77F0</v>
      </c>
      <c r="C1328" s="2" t="str">
        <f aca="false">IF((ISEVEN(E1328)),"-","")</f>
        <v/>
      </c>
      <c r="E1328" s="4" t="n">
        <f aca="false">A1328/16</f>
        <v>1919</v>
      </c>
      <c r="G1328" s="14" t="s">
        <v>16</v>
      </c>
    </row>
    <row r="1329" customFormat="false" ht="12.75" hidden="false" customHeight="false" outlineLevel="0" collapsed="false">
      <c r="A1329" s="13" t="n">
        <v>30736</v>
      </c>
      <c r="B1329" s="1" t="str">
        <f aca="false">DEC2HEX(A1329)</f>
        <v>7810</v>
      </c>
      <c r="C1329" s="2" t="str">
        <f aca="false">IF((ISEVEN(E1329)),"-","")</f>
        <v/>
      </c>
      <c r="D1329" s="3" t="s">
        <v>17</v>
      </c>
      <c r="E1329" s="4" t="n">
        <f aca="false">A1329/16</f>
        <v>1921</v>
      </c>
      <c r="G1329" s="19" t="s">
        <v>447</v>
      </c>
      <c r="H1329" s="1" t="s">
        <v>836</v>
      </c>
      <c r="I1329" s="5" t="s">
        <v>2282</v>
      </c>
      <c r="J1329" s="1" t="s">
        <v>20</v>
      </c>
      <c r="L1329" s="1" t="s">
        <v>447</v>
      </c>
    </row>
    <row r="1330" customFormat="false" ht="12.75" hidden="false" customHeight="false" outlineLevel="0" collapsed="false">
      <c r="A1330" s="13" t="n">
        <v>30768</v>
      </c>
      <c r="B1330" s="1" t="str">
        <f aca="false">DEC2HEX(A1330)</f>
        <v>7830</v>
      </c>
      <c r="C1330" s="2" t="str">
        <f aca="false">IF((ISEVEN(E1330)),"-","")</f>
        <v/>
      </c>
      <c r="D1330" s="3" t="s">
        <v>17</v>
      </c>
      <c r="E1330" s="4" t="n">
        <f aca="false">A1330/16</f>
        <v>1923</v>
      </c>
      <c r="G1330" s="19" t="s">
        <v>447</v>
      </c>
      <c r="H1330" s="1" t="s">
        <v>2283</v>
      </c>
      <c r="I1330" s="5" t="s">
        <v>2284</v>
      </c>
      <c r="J1330" s="1" t="s">
        <v>20</v>
      </c>
      <c r="L1330" s="1" t="s">
        <v>447</v>
      </c>
    </row>
    <row r="1331" customFormat="false" ht="12.75" hidden="false" customHeight="false" outlineLevel="0" collapsed="false">
      <c r="A1331" s="13" t="n">
        <v>30800</v>
      </c>
      <c r="B1331" s="1" t="str">
        <f aca="false">DEC2HEX(A1331)</f>
        <v>7850</v>
      </c>
      <c r="C1331" s="2" t="str">
        <f aca="false">IF((ISEVEN(E1331)),"-","")</f>
        <v/>
      </c>
      <c r="D1331" s="3" t="s">
        <v>17</v>
      </c>
      <c r="E1331" s="4" t="n">
        <f aca="false">A1331/16</f>
        <v>1925</v>
      </c>
      <c r="G1331" s="19" t="s">
        <v>2285</v>
      </c>
      <c r="H1331" s="1" t="s">
        <v>597</v>
      </c>
      <c r="I1331" s="5" t="s">
        <v>2286</v>
      </c>
      <c r="J1331" s="1" t="s">
        <v>20</v>
      </c>
      <c r="L1331" s="1" t="s">
        <v>1031</v>
      </c>
      <c r="O1331" s="6" t="s">
        <v>22</v>
      </c>
    </row>
    <row r="1332" customFormat="false" ht="12.75" hidden="false" customHeight="false" outlineLevel="0" collapsed="false">
      <c r="A1332" s="13" t="n">
        <v>30832</v>
      </c>
      <c r="B1332" s="1" t="str">
        <f aca="false">DEC2HEX(A1332)</f>
        <v>7870</v>
      </c>
      <c r="C1332" s="2" t="str">
        <f aca="false">IF((ISEVEN(E1332)),"-","")</f>
        <v/>
      </c>
      <c r="D1332" s="3" t="s">
        <v>17</v>
      </c>
      <c r="E1332" s="4" t="n">
        <f aca="false">A1332/16</f>
        <v>1927</v>
      </c>
      <c r="G1332" s="19" t="s">
        <v>2285</v>
      </c>
      <c r="H1332" s="1" t="s">
        <v>602</v>
      </c>
      <c r="I1332" s="5" t="s">
        <v>2287</v>
      </c>
      <c r="J1332" s="1" t="s">
        <v>20</v>
      </c>
      <c r="L1332" s="1" t="s">
        <v>1031</v>
      </c>
      <c r="O1332" s="6" t="s">
        <v>22</v>
      </c>
    </row>
    <row r="1333" customFormat="false" ht="12.75" hidden="false" customHeight="false" outlineLevel="0" collapsed="false">
      <c r="A1333" s="13" t="n">
        <v>30864</v>
      </c>
      <c r="B1333" s="1" t="str">
        <f aca="false">DEC2HEX(A1333)</f>
        <v>7890</v>
      </c>
      <c r="C1333" s="2" t="str">
        <f aca="false">IF((ISEVEN(E1333)),"-","")</f>
        <v/>
      </c>
      <c r="D1333" s="3" t="s">
        <v>17</v>
      </c>
      <c r="E1333" s="4" t="n">
        <f aca="false">A1333/16</f>
        <v>1929</v>
      </c>
      <c r="G1333" s="19" t="s">
        <v>2285</v>
      </c>
      <c r="H1333" s="1" t="s">
        <v>2288</v>
      </c>
      <c r="I1333" s="5" t="s">
        <v>2289</v>
      </c>
      <c r="J1333" s="1" t="s">
        <v>20</v>
      </c>
      <c r="L1333" s="1" t="s">
        <v>1031</v>
      </c>
    </row>
    <row r="1334" customFormat="false" ht="12.75" hidden="false" customHeight="false" outlineLevel="0" collapsed="false">
      <c r="A1334" s="13" t="n">
        <v>30896</v>
      </c>
      <c r="B1334" s="1" t="str">
        <f aca="false">DEC2HEX(A1334)</f>
        <v>78B0</v>
      </c>
      <c r="C1334" s="2" t="str">
        <f aca="false">IF((ISEVEN(E1334)),"-","")</f>
        <v/>
      </c>
      <c r="D1334" s="3" t="s">
        <v>17</v>
      </c>
      <c r="E1334" s="4" t="n">
        <f aca="false">A1334/16</f>
        <v>1931</v>
      </c>
      <c r="G1334" s="19" t="s">
        <v>2290</v>
      </c>
      <c r="H1334" s="1" t="s">
        <v>226</v>
      </c>
      <c r="I1334" s="5" t="s">
        <v>2291</v>
      </c>
      <c r="J1334" s="1" t="s">
        <v>20</v>
      </c>
      <c r="L1334" s="1" t="s">
        <v>1031</v>
      </c>
    </row>
    <row r="1335" customFormat="false" ht="12.75" hidden="false" customHeight="false" outlineLevel="0" collapsed="false">
      <c r="A1335" s="13" t="n">
        <v>30928</v>
      </c>
      <c r="B1335" s="1" t="str">
        <f aca="false">DEC2HEX(A1335)</f>
        <v>78D0</v>
      </c>
      <c r="C1335" s="2" t="str">
        <f aca="false">IF((ISEVEN(E1335)),"-","")</f>
        <v/>
      </c>
      <c r="D1335" s="3" t="s">
        <v>17</v>
      </c>
      <c r="E1335" s="4" t="n">
        <f aca="false">A1335/16</f>
        <v>1933</v>
      </c>
      <c r="G1335" s="19" t="s">
        <v>2290</v>
      </c>
      <c r="H1335" s="1" t="s">
        <v>2052</v>
      </c>
      <c r="I1335" s="5" t="s">
        <v>2292</v>
      </c>
      <c r="J1335" s="1" t="s">
        <v>20</v>
      </c>
      <c r="L1335" s="1" t="s">
        <v>1031</v>
      </c>
    </row>
    <row r="1336" customFormat="false" ht="12.75" hidden="false" customHeight="false" outlineLevel="0" collapsed="false">
      <c r="A1336" s="13" t="n">
        <v>30960</v>
      </c>
      <c r="B1336" s="1" t="str">
        <f aca="false">DEC2HEX(A1336)</f>
        <v>78F0</v>
      </c>
      <c r="C1336" s="2" t="str">
        <f aca="false">IF((ISEVEN(E1336)),"-","")</f>
        <v/>
      </c>
      <c r="E1336" s="4" t="n">
        <f aca="false">A1336/16</f>
        <v>1935</v>
      </c>
      <c r="G1336" s="19" t="s">
        <v>2290</v>
      </c>
      <c r="H1336" s="1" t="s">
        <v>253</v>
      </c>
      <c r="I1336" s="5" t="s">
        <v>2293</v>
      </c>
      <c r="J1336" s="1" t="s">
        <v>20</v>
      </c>
      <c r="L1336" s="1" t="s">
        <v>1031</v>
      </c>
    </row>
    <row r="1337" customFormat="false" ht="12.75" hidden="false" customHeight="false" outlineLevel="0" collapsed="false">
      <c r="A1337" s="13" t="n">
        <v>30992</v>
      </c>
      <c r="B1337" s="1" t="str">
        <f aca="false">DEC2HEX(A1337)</f>
        <v>7910</v>
      </c>
      <c r="C1337" s="2" t="str">
        <f aca="false">IF((ISEVEN(E1337)),"-","")</f>
        <v/>
      </c>
      <c r="D1337" s="3" t="s">
        <v>17</v>
      </c>
      <c r="E1337" s="4" t="n">
        <f aca="false">A1337/16</f>
        <v>1937</v>
      </c>
      <c r="G1337" s="19" t="s">
        <v>2277</v>
      </c>
      <c r="H1337" s="1" t="s">
        <v>2294</v>
      </c>
      <c r="I1337" s="17" t="s">
        <v>2295</v>
      </c>
      <c r="J1337" s="1" t="s">
        <v>20</v>
      </c>
      <c r="L1337" s="1" t="s">
        <v>1031</v>
      </c>
    </row>
    <row r="1338" customFormat="false" ht="12.75" hidden="false" customHeight="false" outlineLevel="0" collapsed="false">
      <c r="A1338" s="13" t="n">
        <v>31024</v>
      </c>
      <c r="B1338" s="1" t="str">
        <f aca="false">DEC2HEX(A1338)</f>
        <v>7930</v>
      </c>
      <c r="C1338" s="2" t="str">
        <f aca="false">IF((ISEVEN(E1338)),"-","")</f>
        <v/>
      </c>
      <c r="D1338" s="3" t="s">
        <v>17</v>
      </c>
      <c r="E1338" s="4" t="n">
        <f aca="false">A1338/16</f>
        <v>1939</v>
      </c>
      <c r="G1338" s="19" t="s">
        <v>2277</v>
      </c>
      <c r="H1338" s="1" t="s">
        <v>2296</v>
      </c>
      <c r="I1338" s="17" t="s">
        <v>2297</v>
      </c>
      <c r="J1338" s="1" t="s">
        <v>20</v>
      </c>
      <c r="L1338" s="1" t="s">
        <v>1031</v>
      </c>
    </row>
    <row r="1339" customFormat="false" ht="12.75" hidden="false" customHeight="false" outlineLevel="0" collapsed="false">
      <c r="A1339" s="13" t="n">
        <v>31056</v>
      </c>
      <c r="B1339" s="1" t="str">
        <f aca="false">DEC2HEX(A1339)</f>
        <v>7950</v>
      </c>
      <c r="C1339" s="2" t="str">
        <f aca="false">IF((ISEVEN(E1339)),"-","")</f>
        <v/>
      </c>
      <c r="E1339" s="4" t="n">
        <f aca="false">A1339/16</f>
        <v>1941</v>
      </c>
      <c r="G1339" s="19" t="s">
        <v>2277</v>
      </c>
      <c r="H1339" s="1" t="s">
        <v>1525</v>
      </c>
      <c r="I1339" s="5" t="s">
        <v>2298</v>
      </c>
      <c r="J1339" s="1" t="s">
        <v>20</v>
      </c>
      <c r="L1339" s="1" t="s">
        <v>1031</v>
      </c>
      <c r="P1339" s="6" t="s">
        <v>22</v>
      </c>
    </row>
    <row r="1340" customFormat="false" ht="12.75" hidden="false" customHeight="false" outlineLevel="0" collapsed="false">
      <c r="A1340" s="13" t="n">
        <v>31088</v>
      </c>
      <c r="B1340" s="1" t="str">
        <f aca="false">DEC2HEX(A1340)</f>
        <v>7970</v>
      </c>
      <c r="C1340" s="2" t="str">
        <f aca="false">IF((ISEVEN(E1340)),"-","")</f>
        <v/>
      </c>
      <c r="E1340" s="4" t="n">
        <f aca="false">A1340/16</f>
        <v>1943</v>
      </c>
      <c r="G1340" s="14" t="s">
        <v>16</v>
      </c>
    </row>
    <row r="1341" customFormat="false" ht="12.75" hidden="false" customHeight="false" outlineLevel="0" collapsed="false">
      <c r="A1341" s="13" t="n">
        <v>31120</v>
      </c>
      <c r="B1341" s="1" t="str">
        <f aca="false">DEC2HEX(A1341)</f>
        <v>7990</v>
      </c>
      <c r="C1341" s="2" t="str">
        <f aca="false">IF((ISEVEN(E1341)),"-","")</f>
        <v/>
      </c>
      <c r="E1341" s="4" t="n">
        <f aca="false">A1341/16</f>
        <v>1945</v>
      </c>
      <c r="G1341" s="14" t="s">
        <v>16</v>
      </c>
    </row>
    <row r="1342" customFormat="false" ht="12.75" hidden="false" customHeight="false" outlineLevel="0" collapsed="false">
      <c r="A1342" s="13" t="n">
        <v>31152</v>
      </c>
      <c r="B1342" s="1" t="str">
        <f aca="false">DEC2HEX(A1342)</f>
        <v>79B0</v>
      </c>
      <c r="C1342" s="2" t="str">
        <f aca="false">IF((ISEVEN(E1342)),"-","")</f>
        <v/>
      </c>
      <c r="E1342" s="4" t="n">
        <f aca="false">A1342/16</f>
        <v>1947</v>
      </c>
      <c r="G1342" s="19" t="s">
        <v>2277</v>
      </c>
      <c r="H1342" s="1" t="s">
        <v>2299</v>
      </c>
      <c r="I1342" s="17" t="s">
        <v>2300</v>
      </c>
      <c r="J1342" s="1" t="s">
        <v>20</v>
      </c>
      <c r="L1342" s="1" t="s">
        <v>1031</v>
      </c>
    </row>
    <row r="1343" customFormat="false" ht="12.75" hidden="false" customHeight="false" outlineLevel="0" collapsed="false">
      <c r="A1343" s="13" t="n">
        <v>31184</v>
      </c>
      <c r="B1343" s="1" t="str">
        <f aca="false">DEC2HEX(A1343)</f>
        <v>79D0</v>
      </c>
      <c r="C1343" s="2" t="str">
        <f aca="false">IF((ISEVEN(E1343)),"-","")</f>
        <v/>
      </c>
      <c r="D1343" s="3" t="s">
        <v>17</v>
      </c>
      <c r="E1343" s="4" t="n">
        <f aca="false">A1343/16</f>
        <v>1949</v>
      </c>
      <c r="G1343" s="19" t="s">
        <v>2277</v>
      </c>
      <c r="H1343" s="1" t="s">
        <v>2301</v>
      </c>
      <c r="I1343" s="5" t="s">
        <v>2302</v>
      </c>
      <c r="J1343" s="1" t="s">
        <v>20</v>
      </c>
      <c r="L1343" s="1" t="s">
        <v>1031</v>
      </c>
      <c r="N1343" s="18" t="n">
        <v>41886</v>
      </c>
    </row>
    <row r="1344" customFormat="false" ht="12.75" hidden="false" customHeight="false" outlineLevel="0" collapsed="false">
      <c r="A1344" s="13" t="n">
        <v>31216</v>
      </c>
      <c r="B1344" s="1" t="str">
        <f aca="false">DEC2HEX(A1344)</f>
        <v>79F0</v>
      </c>
      <c r="C1344" s="2" t="str">
        <f aca="false">IF((ISEVEN(E1344)),"-","")</f>
        <v/>
      </c>
      <c r="E1344" s="4" t="n">
        <f aca="false">A1344/16</f>
        <v>1951</v>
      </c>
      <c r="G1344" s="19" t="s">
        <v>2277</v>
      </c>
      <c r="H1344" s="14" t="s">
        <v>2303</v>
      </c>
      <c r="I1344" s="24" t="s">
        <v>2304</v>
      </c>
      <c r="J1344" s="1" t="s">
        <v>20</v>
      </c>
      <c r="L1344" s="1" t="s">
        <v>1031</v>
      </c>
    </row>
    <row r="1345" customFormat="false" ht="12.75" hidden="false" customHeight="false" outlineLevel="0" collapsed="false">
      <c r="A1345" s="13" t="n">
        <v>31232</v>
      </c>
      <c r="B1345" s="1" t="str">
        <f aca="false">DEC2HEX(A1345)</f>
        <v>7A00</v>
      </c>
      <c r="C1345" s="2" t="str">
        <f aca="false">IF((ISEVEN(E1345)),"-","")</f>
        <v>-</v>
      </c>
      <c r="E1345" s="15" t="n">
        <f aca="false">A1345/16</f>
        <v>1952</v>
      </c>
      <c r="G1345" s="19" t="s">
        <v>402</v>
      </c>
      <c r="H1345" s="14" t="s">
        <v>2305</v>
      </c>
      <c r="I1345" s="24" t="s">
        <v>2306</v>
      </c>
      <c r="J1345" s="1" t="s">
        <v>20</v>
      </c>
      <c r="L1345" s="1" t="s">
        <v>21</v>
      </c>
    </row>
    <row r="1346" customFormat="false" ht="12.75" hidden="false" customHeight="false" outlineLevel="0" collapsed="false">
      <c r="A1346" s="13" t="n">
        <v>31248</v>
      </c>
      <c r="B1346" s="1" t="str">
        <f aca="false">DEC2HEX(A1346)</f>
        <v>7A10</v>
      </c>
      <c r="C1346" s="2" t="str">
        <f aca="false">IF((ISEVEN(E1346)),"-","")</f>
        <v/>
      </c>
      <c r="D1346" s="3" t="s">
        <v>17</v>
      </c>
      <c r="E1346" s="4" t="n">
        <f aca="false">A1346/16</f>
        <v>1953</v>
      </c>
      <c r="G1346" s="19" t="s">
        <v>2277</v>
      </c>
      <c r="H1346" s="1" t="s">
        <v>2307</v>
      </c>
      <c r="I1346" s="25" t="s">
        <v>2308</v>
      </c>
      <c r="J1346" s="1" t="s">
        <v>20</v>
      </c>
      <c r="L1346" s="1" t="s">
        <v>1031</v>
      </c>
      <c r="N1346" s="18" t="n">
        <v>42050</v>
      </c>
      <c r="P1346" s="6" t="s">
        <v>60</v>
      </c>
    </row>
    <row r="1347" customFormat="false" ht="12.75" hidden="false" customHeight="false" outlineLevel="0" collapsed="false">
      <c r="A1347" s="13" t="n">
        <v>31280</v>
      </c>
      <c r="B1347" s="1" t="str">
        <f aca="false">DEC2HEX(A1347)</f>
        <v>7A30</v>
      </c>
      <c r="C1347" s="2" t="str">
        <f aca="false">IF((ISEVEN(E1347)),"-","")</f>
        <v/>
      </c>
      <c r="D1347" s="3" t="s">
        <v>17</v>
      </c>
      <c r="E1347" s="4" t="n">
        <f aca="false">A1347/16</f>
        <v>1955</v>
      </c>
      <c r="G1347" s="19" t="s">
        <v>2277</v>
      </c>
      <c r="H1347" s="1" t="s">
        <v>524</v>
      </c>
      <c r="I1347" s="5" t="s">
        <v>2309</v>
      </c>
      <c r="J1347" s="1" t="s">
        <v>20</v>
      </c>
      <c r="L1347" s="1" t="s">
        <v>1031</v>
      </c>
    </row>
    <row r="1348" customFormat="false" ht="12.75" hidden="false" customHeight="false" outlineLevel="0" collapsed="false">
      <c r="A1348" s="13" t="n">
        <v>31312</v>
      </c>
      <c r="B1348" s="1" t="str">
        <f aca="false">DEC2HEX(A1348)</f>
        <v>7A50</v>
      </c>
      <c r="C1348" s="2" t="str">
        <f aca="false">IF((ISEVEN(E1348)),"-","")</f>
        <v/>
      </c>
      <c r="D1348" s="3" t="s">
        <v>17</v>
      </c>
      <c r="E1348" s="4" t="n">
        <f aca="false">A1348/16</f>
        <v>1957</v>
      </c>
      <c r="G1348" s="19" t="s">
        <v>2277</v>
      </c>
      <c r="H1348" s="1" t="s">
        <v>212</v>
      </c>
      <c r="I1348" s="5" t="s">
        <v>2310</v>
      </c>
      <c r="J1348" s="1" t="s">
        <v>20</v>
      </c>
      <c r="L1348" s="1" t="s">
        <v>1031</v>
      </c>
    </row>
    <row r="1349" customFormat="false" ht="12.75" hidden="false" customHeight="false" outlineLevel="0" collapsed="false">
      <c r="A1349" s="13" t="n">
        <v>31344</v>
      </c>
      <c r="B1349" s="1" t="str">
        <f aca="false">DEC2HEX(A1349)</f>
        <v>7A70</v>
      </c>
      <c r="C1349" s="2" t="str">
        <f aca="false">IF((ISEVEN(E1349)),"-","")</f>
        <v/>
      </c>
      <c r="E1349" s="4" t="n">
        <f aca="false">A1349/16</f>
        <v>1959</v>
      </c>
      <c r="G1349" s="19" t="s">
        <v>2277</v>
      </c>
      <c r="H1349" s="1" t="s">
        <v>2311</v>
      </c>
      <c r="I1349" s="22" t="s">
        <v>2312</v>
      </c>
      <c r="J1349" s="1" t="s">
        <v>20</v>
      </c>
      <c r="L1349" s="1" t="s">
        <v>1031</v>
      </c>
      <c r="P1349" s="6" t="s">
        <v>60</v>
      </c>
    </row>
    <row r="1350" customFormat="false" ht="12.75" hidden="false" customHeight="false" outlineLevel="0" collapsed="false">
      <c r="A1350" s="13" t="n">
        <v>31376</v>
      </c>
      <c r="B1350" s="1" t="str">
        <f aca="false">DEC2HEX(A1350)</f>
        <v>7A90</v>
      </c>
      <c r="C1350" s="2" t="str">
        <f aca="false">IF((ISEVEN(E1350)),"-","")</f>
        <v/>
      </c>
      <c r="E1350" s="4" t="n">
        <f aca="false">A1350/16</f>
        <v>1961</v>
      </c>
      <c r="G1350" s="19" t="s">
        <v>2277</v>
      </c>
      <c r="H1350" s="1" t="s">
        <v>2313</v>
      </c>
      <c r="I1350" s="5" t="s">
        <v>2314</v>
      </c>
      <c r="J1350" s="1" t="s">
        <v>20</v>
      </c>
      <c r="L1350" s="1" t="s">
        <v>1031</v>
      </c>
    </row>
    <row r="1351" customFormat="false" ht="12.75" hidden="false" customHeight="false" outlineLevel="0" collapsed="false">
      <c r="A1351" s="13" t="n">
        <v>31408</v>
      </c>
      <c r="B1351" s="1" t="str">
        <f aca="false">DEC2HEX(A1351)</f>
        <v>7AB0</v>
      </c>
      <c r="C1351" s="2" t="str">
        <f aca="false">IF((ISEVEN(E1351)),"-","")</f>
        <v/>
      </c>
      <c r="E1351" s="4" t="n">
        <f aca="false">A1351/16</f>
        <v>1963</v>
      </c>
      <c r="G1351" s="19" t="s">
        <v>2277</v>
      </c>
      <c r="H1351" s="1" t="s">
        <v>2140</v>
      </c>
      <c r="I1351" s="17" t="s">
        <v>2315</v>
      </c>
      <c r="J1351" s="1" t="s">
        <v>20</v>
      </c>
      <c r="L1351" s="1" t="s">
        <v>1031</v>
      </c>
    </row>
    <row r="1352" customFormat="false" ht="12.75" hidden="false" customHeight="false" outlineLevel="0" collapsed="false">
      <c r="A1352" s="13" t="n">
        <v>31440</v>
      </c>
      <c r="B1352" s="1" t="str">
        <f aca="false">DEC2HEX(A1352)</f>
        <v>7AD0</v>
      </c>
      <c r="C1352" s="2" t="str">
        <f aca="false">IF((ISEVEN(E1352)),"-","")</f>
        <v/>
      </c>
      <c r="E1352" s="4" t="n">
        <f aca="false">A1352/16</f>
        <v>1965</v>
      </c>
      <c r="G1352" s="19" t="s">
        <v>2277</v>
      </c>
      <c r="H1352" s="1" t="s">
        <v>2316</v>
      </c>
      <c r="I1352" s="17" t="s">
        <v>2317</v>
      </c>
      <c r="J1352" s="1" t="s">
        <v>20</v>
      </c>
      <c r="L1352" s="1" t="s">
        <v>1031</v>
      </c>
    </row>
    <row r="1353" customFormat="false" ht="12.75" hidden="false" customHeight="false" outlineLevel="0" collapsed="false">
      <c r="A1353" s="13" t="n">
        <v>31472</v>
      </c>
      <c r="B1353" s="1" t="str">
        <f aca="false">DEC2HEX(A1353)</f>
        <v>7AF0</v>
      </c>
      <c r="C1353" s="2" t="str">
        <f aca="false">IF((ISEVEN(E1353)),"-","")</f>
        <v/>
      </c>
      <c r="E1353" s="4" t="n">
        <f aca="false">A1353/16</f>
        <v>1967</v>
      </c>
      <c r="G1353" s="19" t="s">
        <v>2277</v>
      </c>
      <c r="H1353" s="1" t="s">
        <v>683</v>
      </c>
      <c r="I1353" s="5" t="s">
        <v>2318</v>
      </c>
      <c r="J1353" s="1" t="s">
        <v>20</v>
      </c>
      <c r="L1353" s="1" t="s">
        <v>1031</v>
      </c>
    </row>
    <row r="1354" customFormat="false" ht="12.75" hidden="false" customHeight="false" outlineLevel="0" collapsed="false">
      <c r="A1354" s="13" t="n">
        <v>31504</v>
      </c>
      <c r="B1354" s="1" t="str">
        <f aca="false">DEC2HEX(A1354)</f>
        <v>7B10</v>
      </c>
      <c r="C1354" s="2" t="str">
        <f aca="false">IF((ISEVEN(E1354)),"-","")</f>
        <v/>
      </c>
      <c r="E1354" s="4" t="n">
        <f aca="false">A1354/16</f>
        <v>1969</v>
      </c>
      <c r="G1354" s="19" t="s">
        <v>2277</v>
      </c>
      <c r="H1354" s="1" t="s">
        <v>2213</v>
      </c>
      <c r="I1354" s="17" t="s">
        <v>2319</v>
      </c>
      <c r="J1354" s="1" t="s">
        <v>20</v>
      </c>
      <c r="L1354" s="1" t="s">
        <v>1031</v>
      </c>
    </row>
    <row r="1355" customFormat="false" ht="12.75" hidden="false" customHeight="false" outlineLevel="0" collapsed="false">
      <c r="A1355" s="13" t="n">
        <v>31536</v>
      </c>
      <c r="B1355" s="1" t="str">
        <f aca="false">DEC2HEX(A1355)</f>
        <v>7B30</v>
      </c>
      <c r="C1355" s="2" t="str">
        <f aca="false">IF((ISEVEN(E1355)),"-","")</f>
        <v/>
      </c>
      <c r="E1355" s="4" t="n">
        <f aca="false">A1355/16</f>
        <v>1971</v>
      </c>
      <c r="G1355" s="14" t="s">
        <v>16</v>
      </c>
    </row>
    <row r="1356" customFormat="false" ht="12.75" hidden="false" customHeight="false" outlineLevel="0" collapsed="false">
      <c r="A1356" s="13" t="n">
        <v>31568</v>
      </c>
      <c r="B1356" s="1" t="str">
        <f aca="false">DEC2HEX(A1356)</f>
        <v>7B50</v>
      </c>
      <c r="C1356" s="2" t="str">
        <f aca="false">IF((ISEVEN(E1356)),"-","")</f>
        <v/>
      </c>
      <c r="D1356" s="3" t="s">
        <v>17</v>
      </c>
      <c r="E1356" s="4" t="n">
        <f aca="false">A1356/16</f>
        <v>1973</v>
      </c>
      <c r="G1356" s="19" t="s">
        <v>2277</v>
      </c>
      <c r="H1356" s="1" t="s">
        <v>530</v>
      </c>
      <c r="I1356" s="17" t="s">
        <v>2320</v>
      </c>
      <c r="J1356" s="1" t="s">
        <v>20</v>
      </c>
      <c r="L1356" s="1" t="s">
        <v>1031</v>
      </c>
    </row>
    <row r="1357" customFormat="false" ht="12.75" hidden="false" customHeight="false" outlineLevel="0" collapsed="false">
      <c r="A1357" s="13" t="n">
        <v>31600</v>
      </c>
      <c r="B1357" s="1" t="str">
        <f aca="false">DEC2HEX(A1357)</f>
        <v>7B70</v>
      </c>
      <c r="C1357" s="2" t="str">
        <f aca="false">IF((ISEVEN(E1357)),"-","")</f>
        <v/>
      </c>
      <c r="E1357" s="4" t="n">
        <f aca="false">A1357/16</f>
        <v>1975</v>
      </c>
      <c r="G1357" s="19" t="s">
        <v>2277</v>
      </c>
      <c r="H1357" s="1" t="s">
        <v>2321</v>
      </c>
      <c r="I1357" s="5" t="s">
        <v>2322</v>
      </c>
      <c r="J1357" s="1" t="s">
        <v>20</v>
      </c>
      <c r="L1357" s="1" t="s">
        <v>1031</v>
      </c>
    </row>
    <row r="1358" customFormat="false" ht="12.75" hidden="false" customHeight="false" outlineLevel="0" collapsed="false">
      <c r="A1358" s="13" t="n">
        <v>31616</v>
      </c>
      <c r="B1358" s="1" t="str">
        <f aca="false">DEC2HEX(A1358)</f>
        <v>7B80</v>
      </c>
      <c r="C1358" s="2" t="str">
        <f aca="false">IF((ISEVEN(E1358)),"-","")</f>
        <v>-</v>
      </c>
      <c r="E1358" s="15" t="n">
        <f aca="false">A1358/16</f>
        <v>1976</v>
      </c>
      <c r="G1358" s="19" t="s">
        <v>402</v>
      </c>
      <c r="H1358" s="1" t="s">
        <v>2323</v>
      </c>
      <c r="I1358" s="5" t="s">
        <v>2324</v>
      </c>
      <c r="J1358" s="1" t="s">
        <v>20</v>
      </c>
      <c r="L1358" s="1" t="s">
        <v>21</v>
      </c>
    </row>
    <row r="1359" customFormat="false" ht="12.75" hidden="false" customHeight="false" outlineLevel="0" collapsed="false">
      <c r="A1359" s="13" t="n">
        <v>31632</v>
      </c>
      <c r="B1359" s="1" t="str">
        <f aca="false">DEC2HEX(A1359)</f>
        <v>7B90</v>
      </c>
      <c r="C1359" s="2" t="str">
        <f aca="false">IF((ISEVEN(E1359)),"-","")</f>
        <v/>
      </c>
      <c r="E1359" s="4" t="n">
        <f aca="false">A1359/16</f>
        <v>1977</v>
      </c>
      <c r="G1359" s="19" t="s">
        <v>2277</v>
      </c>
      <c r="H1359" s="1" t="s">
        <v>322</v>
      </c>
      <c r="I1359" s="5" t="s">
        <v>2325</v>
      </c>
      <c r="J1359" s="1" t="s">
        <v>20</v>
      </c>
      <c r="L1359" s="1" t="s">
        <v>1031</v>
      </c>
    </row>
    <row r="1360" customFormat="false" ht="12.75" hidden="false" customHeight="false" outlineLevel="0" collapsed="false">
      <c r="A1360" s="13" t="n">
        <v>31648</v>
      </c>
      <c r="B1360" s="1" t="str">
        <f aca="false">DEC2HEX(A1360)</f>
        <v>7BA0</v>
      </c>
      <c r="C1360" s="2" t="str">
        <f aca="false">IF((ISEVEN(E1360)),"-","")</f>
        <v>-</v>
      </c>
      <c r="E1360" s="15" t="n">
        <f aca="false">A1360/16</f>
        <v>1978</v>
      </c>
      <c r="F1360" s="3" t="s">
        <v>17</v>
      </c>
      <c r="G1360" s="19" t="s">
        <v>402</v>
      </c>
      <c r="H1360" s="1" t="s">
        <v>2326</v>
      </c>
      <c r="I1360" s="5" t="s">
        <v>2327</v>
      </c>
      <c r="J1360" s="1" t="s">
        <v>20</v>
      </c>
      <c r="L1360" s="1" t="s">
        <v>21</v>
      </c>
    </row>
    <row r="1361" customFormat="false" ht="12.75" hidden="false" customHeight="false" outlineLevel="0" collapsed="false">
      <c r="A1361" s="13" t="n">
        <v>31664</v>
      </c>
      <c r="B1361" s="1" t="str">
        <f aca="false">DEC2HEX(A1361)</f>
        <v>7BB0</v>
      </c>
      <c r="C1361" s="2" t="str">
        <f aca="false">IF((ISEVEN(E1361)),"-","")</f>
        <v/>
      </c>
      <c r="E1361" s="4" t="n">
        <f aca="false">A1361/16</f>
        <v>1979</v>
      </c>
      <c r="G1361" s="19" t="s">
        <v>2277</v>
      </c>
      <c r="H1361" s="1" t="s">
        <v>1567</v>
      </c>
      <c r="I1361" s="17" t="s">
        <v>2328</v>
      </c>
      <c r="J1361" s="1" t="s">
        <v>20</v>
      </c>
      <c r="L1361" s="1" t="s">
        <v>1031</v>
      </c>
    </row>
    <row r="1362" customFormat="false" ht="12.75" hidden="false" customHeight="false" outlineLevel="0" collapsed="false">
      <c r="A1362" s="13" t="n">
        <v>31680</v>
      </c>
      <c r="B1362" s="1" t="str">
        <f aca="false">DEC2HEX(A1362)</f>
        <v>7BC0</v>
      </c>
      <c r="C1362" s="2" t="str">
        <f aca="false">IF((ISEVEN(E1362)),"-","")</f>
        <v>-</v>
      </c>
      <c r="E1362" s="15" t="n">
        <f aca="false">A1362/16</f>
        <v>1980</v>
      </c>
      <c r="G1362" s="19" t="s">
        <v>402</v>
      </c>
      <c r="H1362" s="1" t="s">
        <v>2329</v>
      </c>
      <c r="I1362" s="17" t="s">
        <v>2330</v>
      </c>
      <c r="J1362" s="1" t="s">
        <v>20</v>
      </c>
      <c r="L1362" s="1" t="s">
        <v>21</v>
      </c>
    </row>
    <row r="1363" customFormat="false" ht="12.75" hidden="false" customHeight="false" outlineLevel="0" collapsed="false">
      <c r="A1363" s="13" t="n">
        <v>31696</v>
      </c>
      <c r="B1363" s="1" t="str">
        <f aca="false">DEC2HEX(A1363)</f>
        <v>7BD0</v>
      </c>
      <c r="C1363" s="2" t="str">
        <f aca="false">IF((ISEVEN(E1363)),"-","")</f>
        <v/>
      </c>
      <c r="E1363" s="4" t="n">
        <f aca="false">A1363/16</f>
        <v>1981</v>
      </c>
      <c r="G1363" s="19" t="s">
        <v>2277</v>
      </c>
      <c r="H1363" s="1" t="s">
        <v>2331</v>
      </c>
      <c r="I1363" s="5" t="s">
        <v>2332</v>
      </c>
      <c r="J1363" s="1" t="s">
        <v>20</v>
      </c>
      <c r="L1363" s="1" t="s">
        <v>1031</v>
      </c>
    </row>
    <row r="1364" customFormat="false" ht="12.75" hidden="false" customHeight="false" outlineLevel="0" collapsed="false">
      <c r="A1364" s="13" t="n">
        <v>31712</v>
      </c>
      <c r="B1364" s="1" t="str">
        <f aca="false">DEC2HEX(A1364)</f>
        <v>7BE0</v>
      </c>
      <c r="C1364" s="2" t="str">
        <f aca="false">IF((ISEVEN(E1364)),"-","")</f>
        <v>-</v>
      </c>
      <c r="E1364" s="15" t="n">
        <f aca="false">A1364/16</f>
        <v>1982</v>
      </c>
      <c r="G1364" s="19" t="s">
        <v>402</v>
      </c>
      <c r="H1364" s="1" t="s">
        <v>2333</v>
      </c>
      <c r="I1364" s="5" t="s">
        <v>2334</v>
      </c>
      <c r="J1364" s="1" t="s">
        <v>20</v>
      </c>
      <c r="L1364" s="1" t="s">
        <v>21</v>
      </c>
    </row>
    <row r="1365" customFormat="false" ht="12.75" hidden="false" customHeight="false" outlineLevel="0" collapsed="false">
      <c r="A1365" s="13" t="n">
        <v>31728</v>
      </c>
      <c r="B1365" s="1" t="str">
        <f aca="false">DEC2HEX(A1365)</f>
        <v>7BF0</v>
      </c>
      <c r="C1365" s="2" t="str">
        <f aca="false">IF((ISEVEN(E1365)),"-","")</f>
        <v/>
      </c>
      <c r="E1365" s="4" t="n">
        <f aca="false">A1365/16</f>
        <v>1983</v>
      </c>
      <c r="G1365" s="19" t="s">
        <v>2277</v>
      </c>
      <c r="H1365" s="1" t="s">
        <v>2335</v>
      </c>
      <c r="I1365" s="5" t="s">
        <v>2336</v>
      </c>
      <c r="J1365" s="1" t="s">
        <v>20</v>
      </c>
      <c r="L1365" s="1" t="s">
        <v>1031</v>
      </c>
    </row>
    <row r="1366" customFormat="false" ht="12.75" hidden="false" customHeight="false" outlineLevel="0" collapsed="false">
      <c r="A1366" s="13" t="n">
        <v>31744</v>
      </c>
      <c r="B1366" s="1" t="str">
        <f aca="false">DEC2HEX(A1366)</f>
        <v>7C00</v>
      </c>
      <c r="C1366" s="2" t="str">
        <f aca="false">IF((ISEVEN(E1366)),"-","")</f>
        <v>-</v>
      </c>
      <c r="E1366" s="15" t="n">
        <f aca="false">A1366/16</f>
        <v>1984</v>
      </c>
      <c r="G1366" s="19" t="s">
        <v>402</v>
      </c>
      <c r="H1366" s="1" t="s">
        <v>2337</v>
      </c>
      <c r="I1366" s="5" t="s">
        <v>2338</v>
      </c>
      <c r="J1366" s="1" t="s">
        <v>20</v>
      </c>
      <c r="L1366" s="1" t="s">
        <v>21</v>
      </c>
    </row>
    <row r="1367" customFormat="false" ht="12.75" hidden="false" customHeight="false" outlineLevel="0" collapsed="false">
      <c r="A1367" s="13" t="n">
        <v>31760</v>
      </c>
      <c r="B1367" s="1" t="str">
        <f aca="false">DEC2HEX(A1367)</f>
        <v>7C10</v>
      </c>
      <c r="C1367" s="2" t="str">
        <f aca="false">IF((ISEVEN(E1367)),"-","")</f>
        <v/>
      </c>
      <c r="E1367" s="4" t="n">
        <f aca="false">A1367/16</f>
        <v>1985</v>
      </c>
      <c r="G1367" s="19" t="s">
        <v>444</v>
      </c>
      <c r="H1367" s="1" t="s">
        <v>2339</v>
      </c>
      <c r="I1367" s="20" t="s">
        <v>2340</v>
      </c>
      <c r="J1367" s="1" t="s">
        <v>20</v>
      </c>
      <c r="L1367" s="1" t="s">
        <v>447</v>
      </c>
      <c r="O1367" s="6" t="s">
        <v>22</v>
      </c>
    </row>
    <row r="1368" customFormat="false" ht="12.75" hidden="false" customHeight="false" outlineLevel="0" collapsed="false">
      <c r="A1368" s="13" t="n">
        <v>31776</v>
      </c>
      <c r="B1368" s="1" t="str">
        <f aca="false">DEC2HEX(A1368)</f>
        <v>7C20</v>
      </c>
      <c r="C1368" s="2" t="str">
        <f aca="false">IF((ISEVEN(E1368)),"-","")</f>
        <v>-</v>
      </c>
      <c r="E1368" s="15" t="n">
        <f aca="false">A1368/16</f>
        <v>1986</v>
      </c>
      <c r="G1368" s="19" t="s">
        <v>402</v>
      </c>
      <c r="H1368" s="1" t="s">
        <v>2341</v>
      </c>
      <c r="I1368" s="20" t="s">
        <v>2342</v>
      </c>
      <c r="J1368" s="1" t="s">
        <v>20</v>
      </c>
      <c r="L1368" s="1" t="s">
        <v>21</v>
      </c>
    </row>
    <row r="1369" customFormat="false" ht="12.75" hidden="false" customHeight="false" outlineLevel="0" collapsed="false">
      <c r="A1369" s="13" t="n">
        <v>31792</v>
      </c>
      <c r="B1369" s="1" t="str">
        <f aca="false">DEC2HEX(A1369)</f>
        <v>7C30</v>
      </c>
      <c r="C1369" s="2" t="str">
        <f aca="false">IF((ISEVEN(E1369)),"-","")</f>
        <v/>
      </c>
      <c r="E1369" s="4" t="n">
        <f aca="false">A1369/16</f>
        <v>1987</v>
      </c>
      <c r="G1369" s="19" t="s">
        <v>2277</v>
      </c>
      <c r="H1369" s="1" t="s">
        <v>2343</v>
      </c>
      <c r="I1369" s="5" t="s">
        <v>2344</v>
      </c>
      <c r="J1369" s="1" t="s">
        <v>20</v>
      </c>
      <c r="L1369" s="1" t="s">
        <v>1031</v>
      </c>
    </row>
    <row r="1370" customFormat="false" ht="12.75" hidden="false" customHeight="false" outlineLevel="0" collapsed="false">
      <c r="A1370" s="13" t="n">
        <v>31808</v>
      </c>
      <c r="B1370" s="1" t="str">
        <f aca="false">DEC2HEX(A1370)</f>
        <v>7C40</v>
      </c>
      <c r="E1370" s="15" t="n">
        <f aca="false">A1370/16</f>
        <v>1988</v>
      </c>
      <c r="G1370" s="19" t="s">
        <v>2124</v>
      </c>
      <c r="H1370" s="1" t="s">
        <v>2345</v>
      </c>
      <c r="I1370" s="5" t="s">
        <v>2346</v>
      </c>
      <c r="J1370" s="1" t="s">
        <v>2127</v>
      </c>
    </row>
    <row r="1371" customFormat="false" ht="12.75" hidden="false" customHeight="false" outlineLevel="0" collapsed="false">
      <c r="A1371" s="13" t="n">
        <v>31824</v>
      </c>
      <c r="B1371" s="1" t="str">
        <f aca="false">DEC2HEX(A1371)</f>
        <v>7C50</v>
      </c>
      <c r="C1371" s="2" t="str">
        <f aca="false">IF((ISEVEN(E1371)),"-","")</f>
        <v/>
      </c>
      <c r="E1371" s="4" t="n">
        <f aca="false">A1371/16</f>
        <v>1989</v>
      </c>
      <c r="G1371" s="19" t="s">
        <v>444</v>
      </c>
      <c r="H1371" s="1" t="s">
        <v>2347</v>
      </c>
      <c r="I1371" s="20" t="s">
        <v>2348</v>
      </c>
      <c r="J1371" s="1" t="s">
        <v>20</v>
      </c>
      <c r="L1371" s="1" t="s">
        <v>447</v>
      </c>
      <c r="O1371" s="6" t="s">
        <v>22</v>
      </c>
    </row>
    <row r="1372" customFormat="false" ht="12.75" hidden="false" customHeight="false" outlineLevel="0" collapsed="false">
      <c r="A1372" s="13" t="n">
        <v>31840</v>
      </c>
      <c r="B1372" s="1" t="str">
        <f aca="false">DEC2HEX(A1372)</f>
        <v>7C60</v>
      </c>
      <c r="C1372" s="2" t="str">
        <f aca="false">IF((ISEVEN(E1372)),"-","")</f>
        <v>-</v>
      </c>
      <c r="E1372" s="15" t="n">
        <f aca="false">A1372/16</f>
        <v>1990</v>
      </c>
      <c r="G1372" s="19"/>
      <c r="I1372" s="20" t="s">
        <v>2349</v>
      </c>
    </row>
    <row r="1373" customFormat="false" ht="12.75" hidden="false" customHeight="false" outlineLevel="0" collapsed="false">
      <c r="A1373" s="13" t="n">
        <v>31856</v>
      </c>
      <c r="B1373" s="1" t="str">
        <f aca="false">DEC2HEX(A1373)</f>
        <v>7C70</v>
      </c>
      <c r="C1373" s="2" t="str">
        <f aca="false">IF((ISEVEN(E1373)),"-","")</f>
        <v/>
      </c>
      <c r="E1373" s="4" t="n">
        <f aca="false">A1373/16</f>
        <v>1991</v>
      </c>
      <c r="G1373" s="19" t="s">
        <v>444</v>
      </c>
      <c r="H1373" s="1" t="s">
        <v>2350</v>
      </c>
      <c r="I1373" s="20" t="s">
        <v>2351</v>
      </c>
      <c r="J1373" s="1" t="s">
        <v>20</v>
      </c>
      <c r="L1373" s="1" t="s">
        <v>447</v>
      </c>
      <c r="O1373" s="6" t="s">
        <v>22</v>
      </c>
    </row>
    <row r="1374" customFormat="false" ht="12.75" hidden="false" customHeight="false" outlineLevel="0" collapsed="false">
      <c r="A1374" s="13" t="n">
        <v>31888</v>
      </c>
      <c r="B1374" s="1" t="str">
        <f aca="false">DEC2HEX(A1374)</f>
        <v>7C90</v>
      </c>
      <c r="C1374" s="2" t="str">
        <f aca="false">IF((ISEVEN(E1374)),"-","")</f>
        <v/>
      </c>
      <c r="E1374" s="4" t="n">
        <f aca="false">A1374/16</f>
        <v>1993</v>
      </c>
      <c r="G1374" s="19" t="s">
        <v>476</v>
      </c>
      <c r="H1374" s="1" t="s">
        <v>2352</v>
      </c>
      <c r="I1374" s="20" t="s">
        <v>2353</v>
      </c>
      <c r="J1374" s="1" t="s">
        <v>20</v>
      </c>
      <c r="L1374" s="1" t="s">
        <v>447</v>
      </c>
      <c r="O1374" s="6" t="s">
        <v>22</v>
      </c>
    </row>
    <row r="1375" customFormat="false" ht="12.75" hidden="false" customHeight="false" outlineLevel="0" collapsed="false">
      <c r="A1375" s="13" t="n">
        <v>31904</v>
      </c>
      <c r="B1375" s="1" t="str">
        <f aca="false">DEC2HEX(A1375)</f>
        <v>7CA0</v>
      </c>
      <c r="C1375" s="2" t="str">
        <f aca="false">IF((ISEVEN(E1375)),"-","")</f>
        <v>-</v>
      </c>
      <c r="E1375" s="4" t="n">
        <f aca="false">A1375/16</f>
        <v>1994</v>
      </c>
      <c r="G1375" s="19" t="s">
        <v>447</v>
      </c>
      <c r="H1375" s="1" t="s">
        <v>2354</v>
      </c>
      <c r="I1375" s="24" t="s">
        <v>2355</v>
      </c>
      <c r="J1375" s="1" t="s">
        <v>20</v>
      </c>
    </row>
    <row r="1376" customFormat="false" ht="12.75" hidden="false" customHeight="false" outlineLevel="0" collapsed="false">
      <c r="A1376" s="13" t="n">
        <v>31920</v>
      </c>
      <c r="B1376" s="1" t="str">
        <f aca="false">DEC2HEX(A1376)</f>
        <v>7CB0</v>
      </c>
      <c r="C1376" s="2" t="str">
        <f aca="false">IF((ISEVEN(E1376)),"-","")</f>
        <v/>
      </c>
      <c r="D1376" s="3" t="s">
        <v>17</v>
      </c>
      <c r="E1376" s="4" t="n">
        <f aca="false">A1376/16</f>
        <v>1995</v>
      </c>
      <c r="G1376" s="19" t="s">
        <v>476</v>
      </c>
      <c r="H1376" s="1" t="s">
        <v>2356</v>
      </c>
      <c r="I1376" s="25" t="s">
        <v>2357</v>
      </c>
      <c r="J1376" s="1" t="s">
        <v>20</v>
      </c>
      <c r="L1376" s="1" t="s">
        <v>447</v>
      </c>
      <c r="O1376" s="6" t="s">
        <v>22</v>
      </c>
      <c r="P1376" s="6" t="s">
        <v>60</v>
      </c>
    </row>
    <row r="1377" customFormat="false" ht="12.75" hidden="false" customHeight="false" outlineLevel="0" collapsed="false">
      <c r="A1377" s="13" t="n">
        <v>31952</v>
      </c>
      <c r="B1377" s="1" t="str">
        <f aca="false">DEC2HEX(A1377)</f>
        <v>7CD0</v>
      </c>
      <c r="C1377" s="2" t="str">
        <f aca="false">IF((ISEVEN(E1377)),"-","")</f>
        <v/>
      </c>
      <c r="E1377" s="4" t="n">
        <f aca="false">A1377/16</f>
        <v>1997</v>
      </c>
      <c r="G1377" s="19" t="s">
        <v>444</v>
      </c>
      <c r="H1377" s="1" t="s">
        <v>2358</v>
      </c>
      <c r="I1377" s="5" t="s">
        <v>2359</v>
      </c>
      <c r="J1377" s="1" t="s">
        <v>20</v>
      </c>
      <c r="L1377" s="1" t="s">
        <v>447</v>
      </c>
    </row>
    <row r="1378" customFormat="false" ht="12.75" hidden="false" customHeight="false" outlineLevel="0" collapsed="false">
      <c r="A1378" s="13" t="n">
        <v>31984</v>
      </c>
      <c r="B1378" s="1" t="str">
        <f aca="false">DEC2HEX(A1378)</f>
        <v>7CF0</v>
      </c>
      <c r="C1378" s="2" t="str">
        <f aca="false">IF((ISEVEN(E1378)),"-","")</f>
        <v/>
      </c>
      <c r="E1378" s="15" t="n">
        <f aca="false">A1378/16</f>
        <v>1999</v>
      </c>
      <c r="G1378" s="21" t="s">
        <v>2360</v>
      </c>
      <c r="H1378" s="14" t="s">
        <v>2361</v>
      </c>
      <c r="I1378" s="20" t="s">
        <v>2362</v>
      </c>
      <c r="J1378" s="1" t="s">
        <v>2363</v>
      </c>
      <c r="L1378" s="14" t="s">
        <v>2364</v>
      </c>
      <c r="M1378" s="1" t="s">
        <v>16</v>
      </c>
    </row>
    <row r="1379" customFormat="false" ht="12.75" hidden="false" customHeight="false" outlineLevel="0" collapsed="false">
      <c r="A1379" s="13" t="n">
        <v>32000</v>
      </c>
      <c r="B1379" s="1" t="str">
        <f aca="false">DEC2HEX(A1379)</f>
        <v>7D00</v>
      </c>
      <c r="C1379" s="2" t="str">
        <f aca="false">IF((ISEVEN(E1379)),"-","")</f>
        <v>-</v>
      </c>
      <c r="E1379" s="15" t="n">
        <f aca="false">A1379/16</f>
        <v>2000</v>
      </c>
      <c r="G1379" s="19" t="s">
        <v>1881</v>
      </c>
      <c r="H1379" s="1" t="s">
        <v>2365</v>
      </c>
      <c r="I1379" s="17" t="s">
        <v>2366</v>
      </c>
      <c r="J1379" s="1" t="s">
        <v>62</v>
      </c>
      <c r="L1379" s="1" t="s">
        <v>1158</v>
      </c>
    </row>
    <row r="1380" customFormat="false" ht="12.75" hidden="false" customHeight="false" outlineLevel="0" collapsed="false">
      <c r="A1380" s="13" t="n">
        <v>32016</v>
      </c>
      <c r="B1380" s="1" t="str">
        <f aca="false">DEC2HEX(A1380)</f>
        <v>7D10</v>
      </c>
      <c r="C1380" s="2" t="str">
        <f aca="false">IF((ISEVEN(E1380)),"-","")</f>
        <v/>
      </c>
      <c r="E1380" s="15" t="n">
        <f aca="false">A1380/16</f>
        <v>2001</v>
      </c>
      <c r="G1380" s="19" t="s">
        <v>2360</v>
      </c>
      <c r="H1380" s="1" t="s">
        <v>2367</v>
      </c>
      <c r="I1380" s="5" t="s">
        <v>2368</v>
      </c>
      <c r="J1380" s="1" t="s">
        <v>2363</v>
      </c>
      <c r="L1380" s="14" t="s">
        <v>2364</v>
      </c>
      <c r="M1380" s="1" t="s">
        <v>16</v>
      </c>
    </row>
    <row r="1381" customFormat="false" ht="12.75" hidden="false" customHeight="false" outlineLevel="0" collapsed="false">
      <c r="A1381" s="13" t="n">
        <v>32032</v>
      </c>
      <c r="B1381" s="1" t="str">
        <f aca="false">DEC2HEX(A1381)</f>
        <v>7D20</v>
      </c>
      <c r="C1381" s="2" t="str">
        <f aca="false">IF((ISEVEN(E1381)),"-","")</f>
        <v>-</v>
      </c>
      <c r="E1381" s="15" t="n">
        <f aca="false">A1381/16</f>
        <v>2002</v>
      </c>
      <c r="G1381" s="19" t="s">
        <v>1881</v>
      </c>
      <c r="H1381" s="1" t="s">
        <v>2369</v>
      </c>
      <c r="I1381" s="17" t="s">
        <v>2370</v>
      </c>
      <c r="J1381" s="1" t="s">
        <v>62</v>
      </c>
      <c r="L1381" s="1" t="s">
        <v>1158</v>
      </c>
    </row>
    <row r="1382" customFormat="false" ht="12.75" hidden="false" customHeight="false" outlineLevel="0" collapsed="false">
      <c r="A1382" s="13" t="n">
        <v>32048</v>
      </c>
      <c r="B1382" s="1" t="str">
        <f aca="false">DEC2HEX(A1382)</f>
        <v>7D30</v>
      </c>
      <c r="C1382" s="2" t="str">
        <f aca="false">IF((ISEVEN(E1382)),"-","")</f>
        <v/>
      </c>
      <c r="E1382" s="4" t="n">
        <f aca="false">A1382/16</f>
        <v>2003</v>
      </c>
      <c r="G1382" s="19"/>
      <c r="I1382" s="20" t="s">
        <v>61</v>
      </c>
      <c r="J1382" s="1" t="s">
        <v>62</v>
      </c>
    </row>
    <row r="1383" customFormat="false" ht="12.75" hidden="false" customHeight="false" outlineLevel="0" collapsed="false">
      <c r="A1383" s="13" t="n">
        <v>32064</v>
      </c>
      <c r="B1383" s="1" t="str">
        <f aca="false">DEC2HEX(A1383)</f>
        <v>7D40</v>
      </c>
      <c r="C1383" s="2" t="str">
        <f aca="false">IF((ISEVEN(E1383)),"-","")</f>
        <v>-</v>
      </c>
      <c r="E1383" s="15" t="n">
        <f aca="false">A1383/16</f>
        <v>2004</v>
      </c>
      <c r="G1383" s="19" t="s">
        <v>1756</v>
      </c>
      <c r="H1383" s="1" t="s">
        <v>2371</v>
      </c>
      <c r="I1383" s="5" t="s">
        <v>2372</v>
      </c>
      <c r="J1383" s="1" t="s">
        <v>62</v>
      </c>
      <c r="L1383" s="1" t="s">
        <v>1158</v>
      </c>
    </row>
    <row r="1384" customFormat="false" ht="12.75" hidden="false" customHeight="false" outlineLevel="0" collapsed="false">
      <c r="A1384" s="13" t="n">
        <v>32080</v>
      </c>
      <c r="B1384" s="1" t="str">
        <f aca="false">DEC2HEX(A1384)</f>
        <v>7D50</v>
      </c>
      <c r="C1384" s="2" t="str">
        <f aca="false">IF((ISEVEN(E1384)),"-","")</f>
        <v/>
      </c>
      <c r="E1384" s="4" t="n">
        <f aca="false">A1384/16</f>
        <v>2005</v>
      </c>
      <c r="G1384" s="19"/>
      <c r="I1384" s="20" t="s">
        <v>61</v>
      </c>
      <c r="J1384" s="1" t="s">
        <v>62</v>
      </c>
    </row>
    <row r="1385" customFormat="false" ht="12.75" hidden="false" customHeight="false" outlineLevel="0" collapsed="false">
      <c r="A1385" s="13" t="n">
        <v>32096</v>
      </c>
      <c r="B1385" s="1" t="str">
        <f aca="false">DEC2HEX(A1385)</f>
        <v>7D60</v>
      </c>
      <c r="C1385" s="2" t="str">
        <f aca="false">IF((ISEVEN(E1385)),"-","")</f>
        <v>-</v>
      </c>
      <c r="E1385" s="15" t="n">
        <f aca="false">A1385/16</f>
        <v>2006</v>
      </c>
      <c r="G1385" s="19" t="s">
        <v>1881</v>
      </c>
      <c r="H1385" s="1" t="s">
        <v>2373</v>
      </c>
      <c r="I1385" s="17" t="s">
        <v>2374</v>
      </c>
      <c r="J1385" s="1" t="s">
        <v>62</v>
      </c>
      <c r="L1385" s="1" t="s">
        <v>1158</v>
      </c>
      <c r="O1385" s="6" t="s">
        <v>22</v>
      </c>
    </row>
    <row r="1386" customFormat="false" ht="12.75" hidden="false" customHeight="false" outlineLevel="0" collapsed="false">
      <c r="A1386" s="13" t="n">
        <v>32112</v>
      </c>
      <c r="B1386" s="1" t="str">
        <f aca="false">DEC2HEX(A1386)</f>
        <v>7D70</v>
      </c>
      <c r="C1386" s="2" t="str">
        <f aca="false">IF((ISEVEN(E1386)),"-","")</f>
        <v/>
      </c>
      <c r="E1386" s="4" t="n">
        <f aca="false">A1386/16</f>
        <v>2007</v>
      </c>
      <c r="G1386" s="19"/>
      <c r="I1386" s="20" t="s">
        <v>61</v>
      </c>
      <c r="J1386" s="1" t="s">
        <v>62</v>
      </c>
    </row>
    <row r="1387" customFormat="false" ht="12.75" hidden="false" customHeight="false" outlineLevel="0" collapsed="false">
      <c r="A1387" s="13" t="n">
        <v>32128</v>
      </c>
      <c r="B1387" s="1" t="str">
        <f aca="false">DEC2HEX(A1387)</f>
        <v>7D80</v>
      </c>
      <c r="C1387" s="2" t="str">
        <f aca="false">IF((ISEVEN(E1387)),"-","")</f>
        <v>-</v>
      </c>
      <c r="E1387" s="15" t="n">
        <f aca="false">A1387/16</f>
        <v>2008</v>
      </c>
      <c r="G1387" s="19" t="s">
        <v>1881</v>
      </c>
      <c r="H1387" s="1" t="s">
        <v>2375</v>
      </c>
      <c r="I1387" s="17" t="s">
        <v>2376</v>
      </c>
      <c r="J1387" s="1" t="s">
        <v>62</v>
      </c>
      <c r="L1387" s="1" t="s">
        <v>1158</v>
      </c>
    </row>
    <row r="1388" customFormat="false" ht="12.75" hidden="false" customHeight="false" outlineLevel="0" collapsed="false">
      <c r="A1388" s="13" t="n">
        <v>32144</v>
      </c>
      <c r="B1388" s="1" t="str">
        <f aca="false">DEC2HEX(A1388)</f>
        <v>7D90</v>
      </c>
      <c r="C1388" s="2" t="str">
        <f aca="false">IF((ISEVEN(E1388)),"-","")</f>
        <v/>
      </c>
      <c r="E1388" s="4" t="n">
        <f aca="false">A1388/16</f>
        <v>2009</v>
      </c>
      <c r="G1388" s="19"/>
      <c r="I1388" s="20" t="s">
        <v>61</v>
      </c>
      <c r="J1388" s="1" t="s">
        <v>62</v>
      </c>
    </row>
    <row r="1389" customFormat="false" ht="12.75" hidden="false" customHeight="false" outlineLevel="0" collapsed="false">
      <c r="A1389" s="13" t="n">
        <v>32160</v>
      </c>
      <c r="B1389" s="1" t="str">
        <f aca="false">DEC2HEX(A1389)</f>
        <v>7DA0</v>
      </c>
      <c r="C1389" s="2" t="str">
        <f aca="false">IF((ISEVEN(E1389)),"-","")</f>
        <v>-</v>
      </c>
      <c r="E1389" s="15" t="n">
        <f aca="false">A1389/16</f>
        <v>2010</v>
      </c>
      <c r="F1389" s="3" t="s">
        <v>17</v>
      </c>
      <c r="G1389" s="19" t="s">
        <v>1881</v>
      </c>
      <c r="H1389" s="1" t="s">
        <v>2377</v>
      </c>
      <c r="I1389" s="17" t="s">
        <v>2378</v>
      </c>
      <c r="J1389" s="1" t="s">
        <v>62</v>
      </c>
      <c r="L1389" s="1" t="s">
        <v>1158</v>
      </c>
      <c r="O1389" s="6" t="s">
        <v>22</v>
      </c>
    </row>
    <row r="1390" customFormat="false" ht="12.75" hidden="false" customHeight="false" outlineLevel="0" collapsed="false">
      <c r="A1390" s="13" t="n">
        <v>32176</v>
      </c>
      <c r="B1390" s="1" t="str">
        <f aca="false">DEC2HEX(A1390)</f>
        <v>7DB0</v>
      </c>
      <c r="C1390" s="2" t="str">
        <f aca="false">IF((ISEVEN(E1390)),"-","")</f>
        <v/>
      </c>
      <c r="E1390" s="4" t="n">
        <f aca="false">A1390/16</f>
        <v>2011</v>
      </c>
      <c r="G1390" s="19"/>
      <c r="I1390" s="20" t="s">
        <v>61</v>
      </c>
      <c r="J1390" s="1" t="s">
        <v>62</v>
      </c>
    </row>
    <row r="1391" customFormat="false" ht="12.75" hidden="false" customHeight="false" outlineLevel="0" collapsed="false">
      <c r="A1391" s="13" t="n">
        <v>32192</v>
      </c>
      <c r="B1391" s="1" t="str">
        <f aca="false">DEC2HEX(A1391)</f>
        <v>7DC0</v>
      </c>
      <c r="C1391" s="2" t="str">
        <f aca="false">IF((ISEVEN(E1391)),"-","")</f>
        <v>-</v>
      </c>
      <c r="E1391" s="15" t="n">
        <f aca="false">A1391/16</f>
        <v>2012</v>
      </c>
      <c r="F1391" s="3" t="s">
        <v>17</v>
      </c>
      <c r="G1391" s="19" t="s">
        <v>1881</v>
      </c>
      <c r="H1391" s="1" t="s">
        <v>2379</v>
      </c>
      <c r="I1391" s="17" t="s">
        <v>2380</v>
      </c>
      <c r="J1391" s="1" t="s">
        <v>62</v>
      </c>
      <c r="L1391" s="1" t="s">
        <v>1158</v>
      </c>
      <c r="O1391" s="6" t="s">
        <v>22</v>
      </c>
    </row>
    <row r="1392" customFormat="false" ht="12.75" hidden="false" customHeight="false" outlineLevel="0" collapsed="false">
      <c r="A1392" s="13" t="n">
        <v>32208</v>
      </c>
      <c r="B1392" s="1" t="str">
        <f aca="false">DEC2HEX(A1392)</f>
        <v>7DD0</v>
      </c>
      <c r="C1392" s="2" t="str">
        <f aca="false">IF((ISEVEN(E1392)),"-","")</f>
        <v/>
      </c>
      <c r="E1392" s="15" t="n">
        <f aca="false">A1392/16</f>
        <v>2013</v>
      </c>
      <c r="F1392" s="3" t="s">
        <v>17</v>
      </c>
      <c r="G1392" s="19" t="s">
        <v>267</v>
      </c>
      <c r="H1392" s="1" t="s">
        <v>2381</v>
      </c>
      <c r="I1392" s="5" t="s">
        <v>2382</v>
      </c>
      <c r="J1392" s="1" t="s">
        <v>20</v>
      </c>
      <c r="L1392" s="1" t="s">
        <v>21</v>
      </c>
      <c r="P1392" s="6" t="s">
        <v>22</v>
      </c>
    </row>
    <row r="1393" customFormat="false" ht="12.75" hidden="false" customHeight="false" outlineLevel="0" collapsed="false">
      <c r="A1393" s="13" t="n">
        <v>32224</v>
      </c>
      <c r="B1393" s="1" t="str">
        <f aca="false">DEC2HEX(A1393)</f>
        <v>7DE0</v>
      </c>
      <c r="C1393" s="2" t="str">
        <f aca="false">IF((ISEVEN(E1393)),"-","")</f>
        <v>-</v>
      </c>
      <c r="E1393" s="15" t="n">
        <f aca="false">A1393/16</f>
        <v>2014</v>
      </c>
      <c r="G1393" s="19" t="s">
        <v>1881</v>
      </c>
      <c r="H1393" s="1" t="s">
        <v>2383</v>
      </c>
      <c r="I1393" s="17" t="s">
        <v>2384</v>
      </c>
      <c r="J1393" s="1" t="s">
        <v>62</v>
      </c>
      <c r="L1393" s="1" t="s">
        <v>1158</v>
      </c>
    </row>
    <row r="1394" customFormat="false" ht="12.75" hidden="false" customHeight="false" outlineLevel="0" collapsed="false">
      <c r="A1394" s="13" t="n">
        <v>32240</v>
      </c>
      <c r="B1394" s="1" t="str">
        <f aca="false">DEC2HEX(A1394)</f>
        <v>7DF0</v>
      </c>
      <c r="C1394" s="2" t="str">
        <f aca="false">IF((ISEVEN(E1394)),"-","")</f>
        <v/>
      </c>
      <c r="E1394" s="15" t="n">
        <f aca="false">A1394/16</f>
        <v>2015</v>
      </c>
      <c r="F1394" s="3" t="s">
        <v>17</v>
      </c>
      <c r="G1394" s="19" t="s">
        <v>267</v>
      </c>
      <c r="H1394" s="1" t="s">
        <v>2385</v>
      </c>
      <c r="I1394" s="5" t="s">
        <v>2386</v>
      </c>
      <c r="J1394" s="1" t="s">
        <v>20</v>
      </c>
      <c r="L1394" s="1" t="s">
        <v>21</v>
      </c>
      <c r="N1394" s="18" t="n">
        <v>41058</v>
      </c>
      <c r="P1394" s="6" t="s">
        <v>22</v>
      </c>
    </row>
    <row r="1395" customFormat="false" ht="12.75" hidden="false" customHeight="false" outlineLevel="0" collapsed="false">
      <c r="A1395" s="13" t="n">
        <v>32256</v>
      </c>
      <c r="B1395" s="1" t="str">
        <f aca="false">DEC2HEX(A1395)</f>
        <v>7E00</v>
      </c>
      <c r="C1395" s="2" t="str">
        <f aca="false">IF((ISEVEN(E1395)),"-","")</f>
        <v>-</v>
      </c>
      <c r="E1395" s="15" t="n">
        <f aca="false">A1395/16</f>
        <v>2016</v>
      </c>
      <c r="G1395" s="19" t="s">
        <v>1756</v>
      </c>
      <c r="H1395" s="1" t="s">
        <v>2387</v>
      </c>
      <c r="I1395" s="5" t="s">
        <v>2388</v>
      </c>
      <c r="J1395" s="1" t="s">
        <v>62</v>
      </c>
      <c r="L1395" s="1" t="s">
        <v>1158</v>
      </c>
    </row>
    <row r="1396" customFormat="false" ht="12.75" hidden="false" customHeight="false" outlineLevel="0" collapsed="false">
      <c r="A1396" s="13" t="n">
        <v>32272</v>
      </c>
      <c r="B1396" s="1" t="str">
        <f aca="false">DEC2HEX(A1396)</f>
        <v>7E10</v>
      </c>
      <c r="C1396" s="2" t="str">
        <f aca="false">IF((ISEVEN(E1396)),"-","")</f>
        <v/>
      </c>
      <c r="E1396" s="15" t="n">
        <f aca="false">A1396/16</f>
        <v>2017</v>
      </c>
      <c r="G1396" s="19" t="s">
        <v>267</v>
      </c>
      <c r="H1396" s="1" t="s">
        <v>2389</v>
      </c>
      <c r="I1396" s="5" t="s">
        <v>2390</v>
      </c>
      <c r="J1396" s="1" t="s">
        <v>2391</v>
      </c>
      <c r="L1396" s="14" t="s">
        <v>2392</v>
      </c>
      <c r="P1396" s="6" t="s">
        <v>22</v>
      </c>
    </row>
    <row r="1397" customFormat="false" ht="12.75" hidden="false" customHeight="false" outlineLevel="0" collapsed="false">
      <c r="A1397" s="13" t="n">
        <v>32288</v>
      </c>
      <c r="B1397" s="1" t="str">
        <f aca="false">DEC2HEX(A1397)</f>
        <v>7E20</v>
      </c>
      <c r="C1397" s="2" t="str">
        <f aca="false">IF((ISEVEN(E1397)),"-","")</f>
        <v>-</v>
      </c>
      <c r="E1397" s="15" t="n">
        <f aca="false">A1397/16</f>
        <v>2018</v>
      </c>
      <c r="F1397" s="3" t="s">
        <v>17</v>
      </c>
      <c r="G1397" s="19" t="s">
        <v>1881</v>
      </c>
      <c r="H1397" s="1" t="s">
        <v>2393</v>
      </c>
      <c r="I1397" s="17" t="s">
        <v>2394</v>
      </c>
      <c r="J1397" s="1" t="s">
        <v>62</v>
      </c>
      <c r="L1397" s="1" t="s">
        <v>1158</v>
      </c>
      <c r="O1397" s="6" t="s">
        <v>22</v>
      </c>
    </row>
    <row r="1398" customFormat="false" ht="12.75" hidden="false" customHeight="false" outlineLevel="0" collapsed="false">
      <c r="A1398" s="13" t="n">
        <v>32304</v>
      </c>
      <c r="B1398" s="1" t="str">
        <f aca="false">DEC2HEX(A1398)</f>
        <v>7E30</v>
      </c>
      <c r="C1398" s="2" t="str">
        <f aca="false">IF((ISEVEN(E1398)),"-","")</f>
        <v/>
      </c>
      <c r="E1398" s="15" t="n">
        <f aca="false">A1398/16</f>
        <v>2019</v>
      </c>
      <c r="G1398" s="19" t="s">
        <v>267</v>
      </c>
      <c r="H1398" s="1" t="s">
        <v>2395</v>
      </c>
      <c r="I1398" s="5" t="s">
        <v>2396</v>
      </c>
      <c r="J1398" s="1" t="s">
        <v>2391</v>
      </c>
      <c r="L1398" s="14" t="s">
        <v>2392</v>
      </c>
      <c r="P1398" s="6" t="s">
        <v>22</v>
      </c>
    </row>
    <row r="1399" customFormat="false" ht="12.75" hidden="false" customHeight="false" outlineLevel="0" collapsed="false">
      <c r="A1399" s="13" t="n">
        <v>32320</v>
      </c>
      <c r="B1399" s="1" t="str">
        <f aca="false">DEC2HEX(A1399)</f>
        <v>7E40</v>
      </c>
      <c r="C1399" s="2" t="str">
        <f aca="false">IF((ISEVEN(E1399)),"-","")</f>
        <v>-</v>
      </c>
      <c r="E1399" s="15" t="n">
        <f aca="false">A1399/16</f>
        <v>2020</v>
      </c>
      <c r="F1399" s="3" t="s">
        <v>17</v>
      </c>
      <c r="G1399" s="19" t="s">
        <v>1756</v>
      </c>
      <c r="H1399" s="1" t="s">
        <v>2397</v>
      </c>
      <c r="I1399" s="17" t="s">
        <v>2398</v>
      </c>
      <c r="J1399" s="1" t="s">
        <v>62</v>
      </c>
      <c r="L1399" s="1" t="s">
        <v>1158</v>
      </c>
      <c r="O1399" s="6" t="s">
        <v>22</v>
      </c>
    </row>
    <row r="1400" customFormat="false" ht="12.75" hidden="false" customHeight="false" outlineLevel="0" collapsed="false">
      <c r="A1400" s="13" t="n">
        <v>32336</v>
      </c>
      <c r="B1400" s="1" t="str">
        <f aca="false">DEC2HEX(A1400)</f>
        <v>7E50</v>
      </c>
      <c r="C1400" s="2" t="str">
        <f aca="false">IF((ISEVEN(E1400)),"-","")</f>
        <v/>
      </c>
      <c r="E1400" s="15" t="n">
        <f aca="false">A1400/16</f>
        <v>2021</v>
      </c>
      <c r="F1400" s="3" t="s">
        <v>17</v>
      </c>
      <c r="G1400" s="19" t="s">
        <v>267</v>
      </c>
      <c r="H1400" s="1" t="s">
        <v>2399</v>
      </c>
      <c r="I1400" s="5" t="s">
        <v>2400</v>
      </c>
      <c r="J1400" s="1" t="s">
        <v>976</v>
      </c>
      <c r="L1400" s="1" t="s">
        <v>960</v>
      </c>
    </row>
    <row r="1401" customFormat="false" ht="12.75" hidden="false" customHeight="false" outlineLevel="0" collapsed="false">
      <c r="A1401" s="13" t="n">
        <v>32352</v>
      </c>
      <c r="B1401" s="1" t="str">
        <f aca="false">DEC2HEX(A1401)</f>
        <v>7E60</v>
      </c>
      <c r="C1401" s="2" t="str">
        <f aca="false">IF((ISEVEN(E1401)),"-","")</f>
        <v>-</v>
      </c>
      <c r="E1401" s="15" t="n">
        <f aca="false">A1401/16</f>
        <v>2022</v>
      </c>
      <c r="G1401" s="19" t="s">
        <v>2401</v>
      </c>
      <c r="H1401" s="1" t="s">
        <v>2402</v>
      </c>
      <c r="I1401" s="17" t="s">
        <v>2403</v>
      </c>
      <c r="J1401" s="1" t="s">
        <v>62</v>
      </c>
      <c r="L1401" s="1" t="s">
        <v>1158</v>
      </c>
      <c r="O1401" s="6" t="s">
        <v>22</v>
      </c>
    </row>
    <row r="1402" customFormat="false" ht="12.75" hidden="false" customHeight="false" outlineLevel="0" collapsed="false">
      <c r="A1402" s="13" t="n">
        <v>32368</v>
      </c>
      <c r="B1402" s="1" t="str">
        <f aca="false">DEC2HEX(A1402)</f>
        <v>7E70</v>
      </c>
      <c r="C1402" s="2" t="str">
        <f aca="false">IF((ISEVEN(E1402)),"-","")</f>
        <v/>
      </c>
      <c r="E1402" s="15" t="n">
        <f aca="false">A1402/16</f>
        <v>2023</v>
      </c>
      <c r="F1402" s="3" t="s">
        <v>17</v>
      </c>
      <c r="G1402" s="19" t="s">
        <v>267</v>
      </c>
      <c r="H1402" s="1" t="s">
        <v>2404</v>
      </c>
      <c r="I1402" s="5" t="s">
        <v>2405</v>
      </c>
      <c r="J1402" s="1" t="s">
        <v>976</v>
      </c>
      <c r="L1402" s="1" t="s">
        <v>960</v>
      </c>
    </row>
    <row r="1403" customFormat="false" ht="12.75" hidden="false" customHeight="false" outlineLevel="0" collapsed="false">
      <c r="A1403" s="13" t="n">
        <v>32384</v>
      </c>
      <c r="B1403" s="1" t="str">
        <f aca="false">DEC2HEX(A1403)</f>
        <v>7E80</v>
      </c>
      <c r="C1403" s="2" t="str">
        <f aca="false">IF((ISEVEN(E1403)),"-","")</f>
        <v>-</v>
      </c>
      <c r="E1403" s="15" t="n">
        <f aca="false">A1403/16</f>
        <v>2024</v>
      </c>
      <c r="G1403" s="19" t="s">
        <v>2401</v>
      </c>
      <c r="H1403" s="1" t="s">
        <v>2406</v>
      </c>
      <c r="I1403" s="17" t="s">
        <v>2407</v>
      </c>
      <c r="J1403" s="1" t="s">
        <v>62</v>
      </c>
      <c r="L1403" s="1" t="s">
        <v>1158</v>
      </c>
      <c r="O1403" s="6" t="s">
        <v>22</v>
      </c>
    </row>
    <row r="1404" customFormat="false" ht="12.75" hidden="false" customHeight="false" outlineLevel="0" collapsed="false">
      <c r="A1404" s="13" t="n">
        <v>32400</v>
      </c>
      <c r="B1404" s="1" t="str">
        <f aca="false">DEC2HEX(A1404)</f>
        <v>7E90</v>
      </c>
      <c r="C1404" s="2" t="str">
        <f aca="false">IF((ISEVEN(E1404)),"-","")</f>
        <v/>
      </c>
      <c r="E1404" s="15" t="n">
        <f aca="false">A1404/16</f>
        <v>2025</v>
      </c>
      <c r="F1404" s="3" t="s">
        <v>17</v>
      </c>
      <c r="G1404" s="19" t="s">
        <v>267</v>
      </c>
      <c r="H1404" s="1" t="s">
        <v>2408</v>
      </c>
      <c r="I1404" s="5" t="s">
        <v>2409</v>
      </c>
      <c r="J1404" s="1" t="s">
        <v>1014</v>
      </c>
      <c r="L1404" s="14" t="s">
        <v>2408</v>
      </c>
      <c r="N1404" s="18" t="n">
        <v>42047</v>
      </c>
      <c r="P1404" s="6" t="s">
        <v>22</v>
      </c>
    </row>
    <row r="1405" customFormat="false" ht="12.75" hidden="false" customHeight="false" outlineLevel="0" collapsed="false">
      <c r="A1405" s="13" t="n">
        <v>32416</v>
      </c>
      <c r="B1405" s="1" t="str">
        <f aca="false">DEC2HEX(A1405)</f>
        <v>7EA0</v>
      </c>
      <c r="C1405" s="2" t="str">
        <f aca="false">IF((ISEVEN(E1405)),"-","")</f>
        <v>-</v>
      </c>
      <c r="E1405" s="15" t="n">
        <f aca="false">A1405/16</f>
        <v>2026</v>
      </c>
      <c r="F1405" s="3" t="s">
        <v>17</v>
      </c>
      <c r="G1405" s="19" t="s">
        <v>1881</v>
      </c>
      <c r="H1405" s="1" t="s">
        <v>2410</v>
      </c>
      <c r="I1405" s="17" t="s">
        <v>2411</v>
      </c>
      <c r="J1405" s="1" t="s">
        <v>62</v>
      </c>
      <c r="L1405" s="1" t="s">
        <v>1158</v>
      </c>
      <c r="O1405" s="6" t="s">
        <v>22</v>
      </c>
    </row>
    <row r="1406" customFormat="false" ht="12.75" hidden="false" customHeight="false" outlineLevel="0" collapsed="false">
      <c r="A1406" s="13" t="n">
        <v>32432</v>
      </c>
      <c r="B1406" s="1" t="str">
        <f aca="false">DEC2HEX(A1406)</f>
        <v>7EB0</v>
      </c>
      <c r="C1406" s="2" t="str">
        <f aca="false">IF((ISEVEN(E1406)),"-","")</f>
        <v/>
      </c>
      <c r="E1406" s="15" t="n">
        <f aca="false">A1406/16</f>
        <v>2027</v>
      </c>
      <c r="F1406" s="3" t="s">
        <v>17</v>
      </c>
      <c r="G1406" s="19" t="s">
        <v>267</v>
      </c>
      <c r="H1406" s="1" t="s">
        <v>2412</v>
      </c>
      <c r="I1406" s="5" t="s">
        <v>2413</v>
      </c>
      <c r="J1406" s="1" t="s">
        <v>2414</v>
      </c>
    </row>
    <row r="1407" customFormat="false" ht="12.75" hidden="false" customHeight="false" outlineLevel="0" collapsed="false">
      <c r="A1407" s="13" t="n">
        <v>32448</v>
      </c>
      <c r="B1407" s="1" t="str">
        <f aca="false">DEC2HEX(A1407)</f>
        <v>7EC0</v>
      </c>
      <c r="C1407" s="2" t="str">
        <f aca="false">IF((ISEVEN(E1407)),"-","")</f>
        <v>-</v>
      </c>
      <c r="E1407" s="15" t="n">
        <f aca="false">A1407/16</f>
        <v>2028</v>
      </c>
      <c r="F1407" s="3" t="s">
        <v>17</v>
      </c>
      <c r="G1407" s="19" t="s">
        <v>1881</v>
      </c>
      <c r="H1407" s="1" t="s">
        <v>2415</v>
      </c>
      <c r="I1407" s="17" t="s">
        <v>2416</v>
      </c>
      <c r="J1407" s="1" t="s">
        <v>62</v>
      </c>
      <c r="L1407" s="1" t="s">
        <v>1158</v>
      </c>
      <c r="O1407" s="6" t="s">
        <v>22</v>
      </c>
    </row>
    <row r="1408" customFormat="false" ht="12.75" hidden="false" customHeight="false" outlineLevel="0" collapsed="false">
      <c r="A1408" s="13" t="n">
        <v>32464</v>
      </c>
      <c r="B1408" s="1" t="str">
        <f aca="false">DEC2HEX(A1408)</f>
        <v>7ED0</v>
      </c>
      <c r="C1408" s="2" t="str">
        <f aca="false">IF((ISEVEN(E1408)),"-","")</f>
        <v/>
      </c>
      <c r="E1408" s="15" t="n">
        <f aca="false">A1408/16</f>
        <v>2029</v>
      </c>
      <c r="F1408" s="3" t="s">
        <v>17</v>
      </c>
      <c r="G1408" s="19" t="s">
        <v>267</v>
      </c>
      <c r="H1408" s="1" t="s">
        <v>177</v>
      </c>
      <c r="I1408" s="5" t="s">
        <v>2417</v>
      </c>
      <c r="J1408" s="1" t="s">
        <v>20</v>
      </c>
      <c r="L1408" s="1" t="s">
        <v>21</v>
      </c>
      <c r="N1408" s="18" t="n">
        <v>42109</v>
      </c>
      <c r="P1408" s="6" t="s">
        <v>22</v>
      </c>
    </row>
    <row r="1409" customFormat="false" ht="12.75" hidden="false" customHeight="false" outlineLevel="0" collapsed="false">
      <c r="A1409" s="13" t="n">
        <v>32480</v>
      </c>
      <c r="B1409" s="1" t="str">
        <f aca="false">DEC2HEX(A1409)</f>
        <v>7EE0</v>
      </c>
      <c r="C1409" s="2" t="str">
        <f aca="false">IF((ISEVEN(E1409)),"-","")</f>
        <v>-</v>
      </c>
      <c r="E1409" s="15" t="n">
        <f aca="false">A1409/16</f>
        <v>2030</v>
      </c>
      <c r="F1409" s="3" t="s">
        <v>17</v>
      </c>
      <c r="G1409" s="19" t="s">
        <v>1881</v>
      </c>
      <c r="H1409" s="1" t="s">
        <v>2418</v>
      </c>
      <c r="I1409" s="17" t="s">
        <v>2419</v>
      </c>
      <c r="J1409" s="1" t="s">
        <v>62</v>
      </c>
      <c r="L1409" s="1" t="s">
        <v>1158</v>
      </c>
      <c r="O1409" s="6" t="s">
        <v>22</v>
      </c>
    </row>
    <row r="1410" customFormat="false" ht="12.75" hidden="false" customHeight="false" outlineLevel="0" collapsed="false">
      <c r="A1410" s="13" t="n">
        <v>32496</v>
      </c>
      <c r="B1410" s="1" t="str">
        <f aca="false">DEC2HEX(A1410)</f>
        <v>7EF0</v>
      </c>
      <c r="C1410" s="2" t="str">
        <f aca="false">IF((ISEVEN(E1410)),"-","")</f>
        <v/>
      </c>
      <c r="E1410" s="15" t="n">
        <f aca="false">A1410/16</f>
        <v>2031</v>
      </c>
      <c r="F1410" s="3" t="s">
        <v>17</v>
      </c>
      <c r="G1410" s="19" t="s">
        <v>267</v>
      </c>
      <c r="H1410" s="1" t="s">
        <v>1231</v>
      </c>
      <c r="I1410" s="5" t="s">
        <v>2420</v>
      </c>
      <c r="J1410" s="1" t="s">
        <v>20</v>
      </c>
      <c r="L1410" s="1" t="s">
        <v>21</v>
      </c>
      <c r="P1410" s="6" t="s">
        <v>22</v>
      </c>
    </row>
    <row r="1411" customFormat="false" ht="12.75" hidden="false" customHeight="false" outlineLevel="0" collapsed="false">
      <c r="A1411" s="13" t="n">
        <v>32512</v>
      </c>
      <c r="B1411" s="1" t="str">
        <f aca="false">DEC2HEX(A1411)</f>
        <v>7F00</v>
      </c>
      <c r="C1411" s="2" t="str">
        <f aca="false">IF((ISEVEN(E1411)),"-","")</f>
        <v>-</v>
      </c>
      <c r="E1411" s="15" t="n">
        <f aca="false">A1411/16</f>
        <v>2032</v>
      </c>
      <c r="F1411" s="3" t="s">
        <v>17</v>
      </c>
      <c r="G1411" s="19" t="s">
        <v>1881</v>
      </c>
      <c r="H1411" s="1" t="s">
        <v>2421</v>
      </c>
      <c r="I1411" s="17" t="s">
        <v>2422</v>
      </c>
      <c r="J1411" s="1" t="s">
        <v>62</v>
      </c>
      <c r="L1411" s="1" t="s">
        <v>1158</v>
      </c>
      <c r="O1411" s="6" t="s">
        <v>22</v>
      </c>
    </row>
    <row r="1412" customFormat="false" ht="12.75" hidden="false" customHeight="false" outlineLevel="0" collapsed="false">
      <c r="A1412" s="13" t="n">
        <v>32528</v>
      </c>
      <c r="B1412" s="1" t="str">
        <f aca="false">DEC2HEX(A1412)</f>
        <v>7F10</v>
      </c>
      <c r="C1412" s="2" t="str">
        <f aca="false">IF((ISEVEN(E1412)),"-","")</f>
        <v/>
      </c>
      <c r="E1412" s="15" t="n">
        <f aca="false">A1412/16</f>
        <v>2033</v>
      </c>
      <c r="F1412" s="3" t="s">
        <v>17</v>
      </c>
      <c r="G1412" s="19" t="s">
        <v>267</v>
      </c>
      <c r="H1412" s="1" t="s">
        <v>1235</v>
      </c>
      <c r="I1412" s="5" t="s">
        <v>2423</v>
      </c>
      <c r="J1412" s="1" t="s">
        <v>20</v>
      </c>
      <c r="L1412" s="1" t="s">
        <v>21</v>
      </c>
      <c r="N1412" s="18" t="n">
        <v>41764</v>
      </c>
      <c r="P1412" s="6" t="s">
        <v>22</v>
      </c>
    </row>
    <row r="1413" customFormat="false" ht="12.75" hidden="false" customHeight="false" outlineLevel="0" collapsed="false">
      <c r="A1413" s="13" t="n">
        <v>32544</v>
      </c>
      <c r="B1413" s="1" t="str">
        <f aca="false">DEC2HEX(A1413)</f>
        <v>7F20</v>
      </c>
      <c r="C1413" s="2" t="str">
        <f aca="false">IF((ISEVEN(E1413)),"-","")</f>
        <v>-</v>
      </c>
      <c r="E1413" s="15" t="n">
        <f aca="false">A1413/16</f>
        <v>2034</v>
      </c>
      <c r="F1413" s="3" t="s">
        <v>17</v>
      </c>
      <c r="G1413" s="19" t="s">
        <v>1881</v>
      </c>
      <c r="H1413" s="1" t="s">
        <v>2424</v>
      </c>
      <c r="I1413" s="17" t="s">
        <v>2425</v>
      </c>
      <c r="J1413" s="1" t="s">
        <v>62</v>
      </c>
      <c r="L1413" s="1" t="s">
        <v>1158</v>
      </c>
      <c r="O1413" s="6" t="s">
        <v>22</v>
      </c>
    </row>
    <row r="1414" customFormat="false" ht="12.75" hidden="false" customHeight="false" outlineLevel="0" collapsed="false">
      <c r="A1414" s="13" t="n">
        <v>32560</v>
      </c>
      <c r="B1414" s="1" t="str">
        <f aca="false">DEC2HEX(A1414)</f>
        <v>7F30</v>
      </c>
      <c r="C1414" s="2" t="str">
        <f aca="false">IF((ISEVEN(E1414)),"-","")</f>
        <v/>
      </c>
      <c r="E1414" s="4" t="n">
        <f aca="false">A1414/16</f>
        <v>2035</v>
      </c>
      <c r="G1414" s="14" t="s">
        <v>16</v>
      </c>
      <c r="I1414" s="5" t="s">
        <v>2426</v>
      </c>
    </row>
    <row r="1415" customFormat="false" ht="12.75" hidden="false" customHeight="false" outlineLevel="0" collapsed="false">
      <c r="A1415" s="13" t="n">
        <v>32576</v>
      </c>
      <c r="B1415" s="1" t="str">
        <f aca="false">DEC2HEX(A1415)</f>
        <v>7F40</v>
      </c>
      <c r="C1415" s="2" t="str">
        <f aca="false">IF((ISEVEN(E1415)),"-","")</f>
        <v>-</v>
      </c>
      <c r="E1415" s="15" t="n">
        <f aca="false">A1415/16</f>
        <v>2036</v>
      </c>
      <c r="G1415" s="19" t="s">
        <v>1881</v>
      </c>
      <c r="H1415" s="1" t="s">
        <v>212</v>
      </c>
      <c r="I1415" s="5" t="s">
        <v>2427</v>
      </c>
      <c r="J1415" s="1" t="s">
        <v>62</v>
      </c>
      <c r="L1415" s="1" t="s">
        <v>1158</v>
      </c>
    </row>
    <row r="1416" customFormat="false" ht="12.75" hidden="false" customHeight="false" outlineLevel="0" collapsed="false">
      <c r="A1416" s="13" t="n">
        <v>32592</v>
      </c>
      <c r="B1416" s="1" t="str">
        <f aca="false">DEC2HEX(A1416)</f>
        <v>7F50</v>
      </c>
      <c r="C1416" s="2" t="str">
        <f aca="false">IF((ISEVEN(E1416)),"-","")</f>
        <v/>
      </c>
      <c r="E1416" s="15" t="n">
        <f aca="false">A1416/16</f>
        <v>2037</v>
      </c>
      <c r="G1416" s="21" t="s">
        <v>438</v>
      </c>
      <c r="H1416" s="1" t="s">
        <v>1484</v>
      </c>
      <c r="I1416" s="5" t="s">
        <v>2428</v>
      </c>
      <c r="J1416" s="1" t="s">
        <v>20</v>
      </c>
      <c r="L1416" s="1" t="s">
        <v>21</v>
      </c>
    </row>
    <row r="1417" customFormat="false" ht="12.75" hidden="false" customHeight="false" outlineLevel="0" collapsed="false">
      <c r="A1417" s="13" t="n">
        <v>32608</v>
      </c>
      <c r="B1417" s="1" t="str">
        <f aca="false">DEC2HEX(A1417)</f>
        <v>7F60</v>
      </c>
      <c r="C1417" s="2" t="str">
        <f aca="false">IF((ISEVEN(E1417)),"-","")</f>
        <v>-</v>
      </c>
      <c r="E1417" s="15" t="n">
        <f aca="false">A1417/16</f>
        <v>2038</v>
      </c>
      <c r="F1417" s="3" t="s">
        <v>17</v>
      </c>
      <c r="G1417" s="19" t="s">
        <v>1881</v>
      </c>
      <c r="H1417" s="1" t="s">
        <v>2429</v>
      </c>
      <c r="I1417" s="17" t="s">
        <v>2430</v>
      </c>
      <c r="J1417" s="1" t="s">
        <v>62</v>
      </c>
      <c r="L1417" s="1" t="s">
        <v>1158</v>
      </c>
      <c r="O1417" s="6" t="s">
        <v>22</v>
      </c>
    </row>
    <row r="1418" customFormat="false" ht="12.75" hidden="false" customHeight="false" outlineLevel="0" collapsed="false">
      <c r="A1418" s="13" t="n">
        <v>32624</v>
      </c>
      <c r="B1418" s="1" t="str">
        <f aca="false">DEC2HEX(A1418)</f>
        <v>7F70</v>
      </c>
      <c r="C1418" s="2" t="str">
        <f aca="false">IF((ISEVEN(E1418)),"-","")</f>
        <v/>
      </c>
      <c r="E1418" s="4" t="n">
        <f aca="false">A1418/16</f>
        <v>2039</v>
      </c>
      <c r="G1418" s="14" t="s">
        <v>16</v>
      </c>
      <c r="I1418" s="17"/>
    </row>
    <row r="1419" customFormat="false" ht="12.75" hidden="false" customHeight="false" outlineLevel="0" collapsed="false">
      <c r="A1419" s="13" t="n">
        <v>32640</v>
      </c>
      <c r="B1419" s="1" t="str">
        <f aca="false">DEC2HEX(A1419)</f>
        <v>7F80</v>
      </c>
      <c r="C1419" s="2" t="str">
        <f aca="false">IF((ISEVEN(E1419)),"-","")</f>
        <v>-</v>
      </c>
      <c r="E1419" s="15" t="n">
        <f aca="false">A1419/16</f>
        <v>2040</v>
      </c>
      <c r="G1419" s="19" t="s">
        <v>1881</v>
      </c>
      <c r="H1419" s="1" t="s">
        <v>2431</v>
      </c>
      <c r="I1419" s="17" t="s">
        <v>2432</v>
      </c>
      <c r="J1419" s="1" t="s">
        <v>62</v>
      </c>
      <c r="L1419" s="1" t="s">
        <v>1158</v>
      </c>
      <c r="O1419" s="6" t="s">
        <v>22</v>
      </c>
    </row>
    <row r="1420" customFormat="false" ht="12.75" hidden="false" customHeight="false" outlineLevel="0" collapsed="false">
      <c r="A1420" s="13" t="n">
        <v>32656</v>
      </c>
      <c r="B1420" s="1" t="str">
        <f aca="false">DEC2HEX(A1420)</f>
        <v>7F90</v>
      </c>
      <c r="C1420" s="2" t="str">
        <f aca="false">IF((ISEVEN(E1420)),"-","")</f>
        <v/>
      </c>
      <c r="E1420" s="4" t="n">
        <f aca="false">A1420/16</f>
        <v>2041</v>
      </c>
      <c r="G1420" s="14" t="s">
        <v>16</v>
      </c>
    </row>
    <row r="1421" customFormat="false" ht="12.75" hidden="false" customHeight="false" outlineLevel="0" collapsed="false">
      <c r="A1421" s="13" t="n">
        <v>32672</v>
      </c>
      <c r="B1421" s="1" t="str">
        <f aca="false">DEC2HEX(A1421)</f>
        <v>7FA0</v>
      </c>
      <c r="C1421" s="2" t="str">
        <f aca="false">IF((ISEVEN(E1421)),"-","")</f>
        <v>-</v>
      </c>
      <c r="E1421" s="15" t="n">
        <f aca="false">A1421/16</f>
        <v>2042</v>
      </c>
      <c r="F1421" s="3" t="s">
        <v>17</v>
      </c>
      <c r="G1421" s="19" t="s">
        <v>1881</v>
      </c>
      <c r="H1421" s="1" t="s">
        <v>2433</v>
      </c>
      <c r="I1421" s="17" t="s">
        <v>2434</v>
      </c>
      <c r="J1421" s="1" t="s">
        <v>62</v>
      </c>
      <c r="L1421" s="1" t="s">
        <v>1158</v>
      </c>
      <c r="O1421" s="6" t="s">
        <v>22</v>
      </c>
    </row>
    <row r="1422" customFormat="false" ht="12.75" hidden="false" customHeight="false" outlineLevel="0" collapsed="false">
      <c r="A1422" s="13" t="n">
        <v>32688</v>
      </c>
      <c r="B1422" s="1" t="str">
        <f aca="false">DEC2HEX(A1422)</f>
        <v>7FB0</v>
      </c>
      <c r="C1422" s="2" t="str">
        <f aca="false">IF((ISEVEN(E1422)),"-","")</f>
        <v/>
      </c>
      <c r="E1422" s="4" t="n">
        <f aca="false">A1422/16</f>
        <v>2043</v>
      </c>
      <c r="G1422" s="14" t="s">
        <v>16</v>
      </c>
    </row>
    <row r="1423" customFormat="false" ht="12.75" hidden="false" customHeight="false" outlineLevel="0" collapsed="false">
      <c r="A1423" s="13" t="n">
        <v>32704</v>
      </c>
      <c r="B1423" s="1" t="str">
        <f aca="false">DEC2HEX(A1423)</f>
        <v>7FC0</v>
      </c>
      <c r="C1423" s="2" t="str">
        <f aca="false">IF((ISEVEN(E1423)),"-","")</f>
        <v>-</v>
      </c>
      <c r="E1423" s="15" t="n">
        <f aca="false">A1423/16</f>
        <v>2044</v>
      </c>
      <c r="F1423" s="3" t="s">
        <v>17</v>
      </c>
      <c r="G1423" s="19" t="s">
        <v>1881</v>
      </c>
      <c r="H1423" s="1" t="s">
        <v>2435</v>
      </c>
      <c r="I1423" s="17" t="s">
        <v>2436</v>
      </c>
      <c r="J1423" s="1" t="s">
        <v>62</v>
      </c>
      <c r="L1423" s="1" t="s">
        <v>1158</v>
      </c>
      <c r="O1423" s="6" t="s">
        <v>22</v>
      </c>
    </row>
    <row r="1424" customFormat="false" ht="12.75" hidden="false" customHeight="false" outlineLevel="0" collapsed="false">
      <c r="A1424" s="13" t="n">
        <v>32720</v>
      </c>
      <c r="B1424" s="1" t="str">
        <f aca="false">DEC2HEX(A1424)</f>
        <v>7FD0</v>
      </c>
      <c r="C1424" s="2" t="str">
        <f aca="false">IF((ISEVEN(E1424)),"-","")</f>
        <v/>
      </c>
      <c r="E1424" s="15" t="n">
        <f aca="false">A1424/16</f>
        <v>2045</v>
      </c>
      <c r="G1424" s="21" t="s">
        <v>2401</v>
      </c>
      <c r="H1424" s="1" t="s">
        <v>2437</v>
      </c>
      <c r="I1424" s="5" t="s">
        <v>2438</v>
      </c>
      <c r="J1424" s="1" t="s">
        <v>62</v>
      </c>
      <c r="L1424" s="1" t="s">
        <v>1158</v>
      </c>
    </row>
    <row r="1425" customFormat="false" ht="12.75" hidden="false" customHeight="false" outlineLevel="0" collapsed="false">
      <c r="A1425" s="13" t="n">
        <v>32736</v>
      </c>
      <c r="B1425" s="1" t="str">
        <f aca="false">DEC2HEX(A1425)</f>
        <v>7FE0</v>
      </c>
      <c r="C1425" s="2" t="str">
        <f aca="false">IF((ISEVEN(E1425)),"-","")</f>
        <v>-</v>
      </c>
      <c r="E1425" s="15" t="n">
        <f aca="false">A1425/16</f>
        <v>2046</v>
      </c>
      <c r="F1425" s="3" t="s">
        <v>17</v>
      </c>
      <c r="G1425" s="19" t="s">
        <v>1881</v>
      </c>
      <c r="H1425" s="1" t="s">
        <v>2439</v>
      </c>
      <c r="I1425" s="17" t="s">
        <v>2440</v>
      </c>
      <c r="J1425" s="1" t="s">
        <v>62</v>
      </c>
      <c r="L1425" s="1" t="s">
        <v>1158</v>
      </c>
      <c r="O1425" s="6" t="s">
        <v>22</v>
      </c>
    </row>
    <row r="1426" customFormat="false" ht="12.75" hidden="false" customHeight="false" outlineLevel="0" collapsed="false">
      <c r="A1426" s="13" t="n">
        <v>32752</v>
      </c>
      <c r="B1426" s="1" t="str">
        <f aca="false">DEC2HEX(A1426)</f>
        <v>7FF0</v>
      </c>
      <c r="C1426" s="2" t="str">
        <f aca="false">IF((ISEVEN(E1426)),"-","")</f>
        <v/>
      </c>
      <c r="E1426" s="15" t="n">
        <f aca="false">A1426/16</f>
        <v>2047</v>
      </c>
      <c r="G1426" s="21" t="s">
        <v>2401</v>
      </c>
      <c r="H1426" s="1" t="s">
        <v>2441</v>
      </c>
      <c r="I1426" s="5" t="s">
        <v>2442</v>
      </c>
      <c r="J1426" s="1" t="s">
        <v>62</v>
      </c>
      <c r="L1426" s="1" t="s">
        <v>1158</v>
      </c>
    </row>
    <row r="1427" customFormat="false" ht="12.75" hidden="false" customHeight="false" outlineLevel="0" collapsed="false">
      <c r="A1427" s="13" t="n">
        <v>32768</v>
      </c>
      <c r="B1427" s="1" t="str">
        <f aca="false">DEC2HEX(A1427)</f>
        <v>8000</v>
      </c>
      <c r="C1427" s="2" t="str">
        <f aca="false">IF((ISEVEN(E1427)),"-","")</f>
        <v>-</v>
      </c>
      <c r="E1427" s="15" t="n">
        <f aca="false">A1427/16</f>
        <v>2048</v>
      </c>
      <c r="G1427" s="19" t="s">
        <v>1881</v>
      </c>
      <c r="H1427" s="1" t="s">
        <v>2443</v>
      </c>
      <c r="I1427" s="17" t="s">
        <v>2444</v>
      </c>
      <c r="J1427" s="1" t="s">
        <v>62</v>
      </c>
      <c r="L1427" s="1" t="s">
        <v>1158</v>
      </c>
      <c r="O1427" s="6" t="s">
        <v>22</v>
      </c>
    </row>
    <row r="1428" customFormat="false" ht="12.75" hidden="false" customHeight="false" outlineLevel="0" collapsed="false">
      <c r="A1428" s="13" t="n">
        <v>32784</v>
      </c>
      <c r="B1428" s="1" t="str">
        <f aca="false">DEC2HEX(A1428)</f>
        <v>8010</v>
      </c>
      <c r="C1428" s="2" t="str">
        <f aca="false">IF((ISEVEN(E1428)),"-","")</f>
        <v/>
      </c>
      <c r="E1428" s="4" t="n">
        <f aca="false">A1428/16</f>
        <v>2049</v>
      </c>
      <c r="G1428" s="19" t="s">
        <v>388</v>
      </c>
      <c r="H1428" s="1" t="n">
        <v>11</v>
      </c>
      <c r="I1428" s="5" t="s">
        <v>2445</v>
      </c>
      <c r="J1428" s="1" t="s">
        <v>20</v>
      </c>
      <c r="L1428" s="1" t="s">
        <v>21</v>
      </c>
    </row>
    <row r="1429" customFormat="false" ht="12.75" hidden="false" customHeight="false" outlineLevel="0" collapsed="false">
      <c r="A1429" s="13" t="n">
        <v>32800</v>
      </c>
      <c r="B1429" s="1" t="str">
        <f aca="false">DEC2HEX(A1429)</f>
        <v>8020</v>
      </c>
      <c r="C1429" s="2" t="str">
        <f aca="false">IF((ISEVEN(E1429)),"-","")</f>
        <v>-</v>
      </c>
      <c r="E1429" s="15" t="n">
        <f aca="false">A1429/16</f>
        <v>2050</v>
      </c>
      <c r="F1429" s="3" t="s">
        <v>17</v>
      </c>
      <c r="G1429" s="19" t="s">
        <v>1881</v>
      </c>
      <c r="H1429" s="1" t="s">
        <v>2446</v>
      </c>
      <c r="I1429" s="17" t="s">
        <v>2447</v>
      </c>
      <c r="J1429" s="1" t="s">
        <v>62</v>
      </c>
      <c r="L1429" s="1" t="s">
        <v>1158</v>
      </c>
    </row>
    <row r="1430" customFormat="false" ht="12.75" hidden="false" customHeight="false" outlineLevel="0" collapsed="false">
      <c r="A1430" s="13" t="n">
        <v>32816</v>
      </c>
      <c r="B1430" s="1" t="str">
        <f aca="false">DEC2HEX(A1430)</f>
        <v>8030</v>
      </c>
      <c r="C1430" s="2" t="str">
        <f aca="false">IF((ISEVEN(E1430)),"-","")</f>
        <v/>
      </c>
      <c r="E1430" s="4" t="n">
        <f aca="false">A1430/16</f>
        <v>2051</v>
      </c>
      <c r="G1430" s="19" t="s">
        <v>388</v>
      </c>
      <c r="H1430" s="1" t="s">
        <v>2448</v>
      </c>
      <c r="I1430" s="5" t="s">
        <v>2449</v>
      </c>
      <c r="J1430" s="1" t="s">
        <v>20</v>
      </c>
      <c r="L1430" s="1" t="s">
        <v>21</v>
      </c>
    </row>
    <row r="1431" customFormat="false" ht="12.75" hidden="false" customHeight="false" outlineLevel="0" collapsed="false">
      <c r="A1431" s="13" t="n">
        <v>32832</v>
      </c>
      <c r="B1431" s="1" t="str">
        <f aca="false">DEC2HEX(A1431)</f>
        <v>8040</v>
      </c>
      <c r="C1431" s="2" t="str">
        <f aca="false">IF((ISEVEN(E1431)),"-","")</f>
        <v>-</v>
      </c>
      <c r="E1431" s="15" t="n">
        <f aca="false">A1431/16</f>
        <v>2052</v>
      </c>
      <c r="F1431" s="3" t="s">
        <v>17</v>
      </c>
      <c r="G1431" s="19" t="s">
        <v>1881</v>
      </c>
      <c r="H1431" s="1" t="s">
        <v>2450</v>
      </c>
      <c r="I1431" s="17" t="s">
        <v>2451</v>
      </c>
      <c r="J1431" s="1" t="s">
        <v>62</v>
      </c>
      <c r="L1431" s="1" t="s">
        <v>1158</v>
      </c>
    </row>
    <row r="1432" customFormat="false" ht="12.75" hidden="false" customHeight="false" outlineLevel="0" collapsed="false">
      <c r="A1432" s="13" t="n">
        <v>32848</v>
      </c>
      <c r="B1432" s="1" t="str">
        <f aca="false">DEC2HEX(A1432)</f>
        <v>8050</v>
      </c>
      <c r="C1432" s="2" t="str">
        <f aca="false">IF((ISEVEN(E1432)),"-","")</f>
        <v/>
      </c>
      <c r="E1432" s="4" t="n">
        <f aca="false">A1432/16</f>
        <v>2053</v>
      </c>
      <c r="G1432" s="19" t="s">
        <v>388</v>
      </c>
      <c r="H1432" s="1" t="s">
        <v>2452</v>
      </c>
      <c r="I1432" s="5" t="s">
        <v>2453</v>
      </c>
      <c r="J1432" s="1" t="s">
        <v>20</v>
      </c>
      <c r="L1432" s="1" t="s">
        <v>21</v>
      </c>
    </row>
    <row r="1433" customFormat="false" ht="12.75" hidden="false" customHeight="false" outlineLevel="0" collapsed="false">
      <c r="A1433" s="13" t="n">
        <v>32864</v>
      </c>
      <c r="B1433" s="1" t="str">
        <f aca="false">DEC2HEX(A1433)</f>
        <v>8060</v>
      </c>
      <c r="C1433" s="2" t="str">
        <f aca="false">IF((ISEVEN(E1433)),"-","")</f>
        <v>-</v>
      </c>
      <c r="E1433" s="15" t="n">
        <f aca="false">A1433/16</f>
        <v>2054</v>
      </c>
      <c r="F1433" s="3" t="s">
        <v>17</v>
      </c>
      <c r="G1433" s="19" t="s">
        <v>1881</v>
      </c>
      <c r="H1433" s="1" t="s">
        <v>2454</v>
      </c>
      <c r="I1433" s="17" t="s">
        <v>2455</v>
      </c>
      <c r="J1433" s="1" t="s">
        <v>62</v>
      </c>
      <c r="L1433" s="1" t="s">
        <v>1158</v>
      </c>
    </row>
    <row r="1434" customFormat="false" ht="12.75" hidden="false" customHeight="false" outlineLevel="0" collapsed="false">
      <c r="A1434" s="13" t="n">
        <v>32880</v>
      </c>
      <c r="B1434" s="1" t="str">
        <f aca="false">DEC2HEX(A1434)</f>
        <v>8070</v>
      </c>
      <c r="C1434" s="2" t="str">
        <f aca="false">IF((ISEVEN(E1434)),"-","")</f>
        <v/>
      </c>
      <c r="D1434" s="3" t="s">
        <v>17</v>
      </c>
      <c r="E1434" s="15" t="n">
        <f aca="false">A1434/16</f>
        <v>2055</v>
      </c>
      <c r="F1434" s="3" t="s">
        <v>17</v>
      </c>
      <c r="G1434" s="19" t="s">
        <v>2456</v>
      </c>
      <c r="H1434" s="1" t="s">
        <v>343</v>
      </c>
      <c r="I1434" s="17" t="s">
        <v>2457</v>
      </c>
      <c r="J1434" s="1" t="s">
        <v>20</v>
      </c>
      <c r="L1434" s="1" t="s">
        <v>889</v>
      </c>
      <c r="N1434" s="18" t="n">
        <v>42088</v>
      </c>
    </row>
    <row r="1435" customFormat="false" ht="12.75" hidden="false" customHeight="false" outlineLevel="0" collapsed="false">
      <c r="A1435" s="13" t="n">
        <v>32896</v>
      </c>
      <c r="B1435" s="1" t="str">
        <f aca="false">DEC2HEX(A1435)</f>
        <v>8080</v>
      </c>
      <c r="C1435" s="2" t="str">
        <f aca="false">IF((ISEVEN(E1435)),"-","")</f>
        <v>-</v>
      </c>
      <c r="E1435" s="15" t="n">
        <f aca="false">A1435/16</f>
        <v>2056</v>
      </c>
      <c r="F1435" s="3" t="s">
        <v>17</v>
      </c>
      <c r="G1435" s="19" t="s">
        <v>1881</v>
      </c>
      <c r="H1435" s="1" t="s">
        <v>177</v>
      </c>
      <c r="I1435" s="17" t="s">
        <v>2458</v>
      </c>
      <c r="J1435" s="1" t="s">
        <v>62</v>
      </c>
      <c r="L1435" s="1" t="s">
        <v>1158</v>
      </c>
    </row>
    <row r="1436" customFormat="false" ht="12.75" hidden="false" customHeight="false" outlineLevel="0" collapsed="false">
      <c r="A1436" s="13" t="n">
        <v>32912</v>
      </c>
      <c r="B1436" s="1" t="str">
        <f aca="false">DEC2HEX(A1436)</f>
        <v>8090</v>
      </c>
      <c r="C1436" s="2" t="str">
        <f aca="false">IF((ISEVEN(E1436)),"-","")</f>
        <v/>
      </c>
      <c r="E1436" s="4" t="n">
        <f aca="false">A1436/16</f>
        <v>2057</v>
      </c>
      <c r="G1436" s="19" t="s">
        <v>2459</v>
      </c>
      <c r="H1436" s="1" t="s">
        <v>874</v>
      </c>
      <c r="I1436" s="5" t="s">
        <v>2460</v>
      </c>
      <c r="J1436" s="1" t="s">
        <v>20</v>
      </c>
      <c r="L1436" s="1" t="s">
        <v>1031</v>
      </c>
      <c r="O1436" s="6" t="s">
        <v>22</v>
      </c>
    </row>
    <row r="1437" customFormat="false" ht="12.75" hidden="false" customHeight="false" outlineLevel="0" collapsed="false">
      <c r="A1437" s="13" t="n">
        <v>32928</v>
      </c>
      <c r="B1437" s="1" t="str">
        <f aca="false">DEC2HEX(A1437)</f>
        <v>80A0</v>
      </c>
      <c r="C1437" s="2" t="str">
        <f aca="false">IF((ISEVEN(E1437)),"-","")</f>
        <v>-</v>
      </c>
      <c r="E1437" s="15" t="n">
        <f aca="false">A1437/16</f>
        <v>2058</v>
      </c>
      <c r="F1437" s="3" t="s">
        <v>17</v>
      </c>
      <c r="G1437" s="19" t="s">
        <v>1881</v>
      </c>
      <c r="H1437" s="1" t="s">
        <v>1231</v>
      </c>
      <c r="I1437" s="17" t="s">
        <v>2461</v>
      </c>
      <c r="J1437" s="1" t="s">
        <v>62</v>
      </c>
      <c r="L1437" s="1" t="s">
        <v>1158</v>
      </c>
    </row>
    <row r="1438" customFormat="false" ht="12.75" hidden="false" customHeight="false" outlineLevel="0" collapsed="false">
      <c r="A1438" s="13" t="n">
        <v>32944</v>
      </c>
      <c r="B1438" s="1" t="str">
        <f aca="false">DEC2HEX(A1438)</f>
        <v>80B0</v>
      </c>
      <c r="C1438" s="2" t="str">
        <f aca="false">IF((ISEVEN(E1438)),"-","")</f>
        <v/>
      </c>
      <c r="D1438" s="3" t="s">
        <v>17</v>
      </c>
      <c r="E1438" s="15" t="n">
        <f aca="false">A1438/16</f>
        <v>2059</v>
      </c>
      <c r="G1438" s="19" t="s">
        <v>63</v>
      </c>
      <c r="H1438" s="1" t="s">
        <v>1812</v>
      </c>
      <c r="I1438" s="24" t="s">
        <v>2462</v>
      </c>
      <c r="J1438" s="1" t="s">
        <v>20</v>
      </c>
      <c r="L1438" s="1" t="s">
        <v>21</v>
      </c>
      <c r="P1438" s="6" t="s">
        <v>22</v>
      </c>
    </row>
    <row r="1439" customFormat="false" ht="12.75" hidden="false" customHeight="false" outlineLevel="0" collapsed="false">
      <c r="A1439" s="13" t="n">
        <v>32960</v>
      </c>
      <c r="B1439" s="1" t="str">
        <f aca="false">DEC2HEX(A1439)</f>
        <v>80C0</v>
      </c>
      <c r="C1439" s="2" t="str">
        <f aca="false">IF((ISEVEN(E1439)),"-","")</f>
        <v>-</v>
      </c>
      <c r="E1439" s="15" t="n">
        <f aca="false">A1439/16</f>
        <v>2060</v>
      </c>
      <c r="F1439" s="3" t="s">
        <v>17</v>
      </c>
      <c r="G1439" s="19" t="s">
        <v>1881</v>
      </c>
      <c r="H1439" s="1" t="s">
        <v>1235</v>
      </c>
      <c r="I1439" s="17" t="s">
        <v>2463</v>
      </c>
      <c r="J1439" s="1" t="s">
        <v>62</v>
      </c>
      <c r="L1439" s="1" t="s">
        <v>1158</v>
      </c>
    </row>
    <row r="1440" customFormat="false" ht="12.75" hidden="false" customHeight="false" outlineLevel="0" collapsed="false">
      <c r="A1440" s="13" t="n">
        <v>32976</v>
      </c>
      <c r="B1440" s="1" t="str">
        <f aca="false">DEC2HEX(A1440)</f>
        <v>80D0</v>
      </c>
      <c r="C1440" s="2" t="str">
        <f aca="false">IF((ISEVEN(E1440)),"-","")</f>
        <v/>
      </c>
      <c r="E1440" s="4" t="n">
        <f aca="false">A1440/16</f>
        <v>2061</v>
      </c>
      <c r="G1440" s="19" t="s">
        <v>444</v>
      </c>
      <c r="H1440" s="1" t="s">
        <v>180</v>
      </c>
      <c r="I1440" s="24" t="s">
        <v>2464</v>
      </c>
      <c r="J1440" s="1" t="s">
        <v>20</v>
      </c>
      <c r="L1440" s="1" t="s">
        <v>447</v>
      </c>
      <c r="O1440" s="6" t="s">
        <v>22</v>
      </c>
    </row>
    <row r="1441" customFormat="false" ht="12.75" hidden="false" customHeight="false" outlineLevel="0" collapsed="false">
      <c r="A1441" s="13" t="n">
        <v>32992</v>
      </c>
      <c r="B1441" s="1" t="str">
        <f aca="false">DEC2HEX(A1441)</f>
        <v>80E0</v>
      </c>
      <c r="C1441" s="2" t="str">
        <f aca="false">IF((ISEVEN(E1441)),"-","")</f>
        <v>-</v>
      </c>
      <c r="E1441" s="15" t="n">
        <f aca="false">A1441/16</f>
        <v>2062</v>
      </c>
      <c r="F1441" s="3" t="s">
        <v>17</v>
      </c>
      <c r="G1441" s="19" t="s">
        <v>1881</v>
      </c>
      <c r="H1441" s="1" t="s">
        <v>2010</v>
      </c>
      <c r="I1441" s="17" t="s">
        <v>2465</v>
      </c>
      <c r="J1441" s="1" t="s">
        <v>62</v>
      </c>
      <c r="L1441" s="1" t="s">
        <v>1158</v>
      </c>
      <c r="O1441" s="6" t="s">
        <v>22</v>
      </c>
    </row>
    <row r="1442" customFormat="false" ht="12.75" hidden="false" customHeight="false" outlineLevel="0" collapsed="false">
      <c r="A1442" s="13" t="n">
        <v>33008</v>
      </c>
      <c r="B1442" s="1" t="str">
        <f aca="false">DEC2HEX(A1442)</f>
        <v>80F0</v>
      </c>
      <c r="C1442" s="2" t="str">
        <f aca="false">IF((ISEVEN(E1442)),"-","")</f>
        <v/>
      </c>
      <c r="D1442" s="3" t="s">
        <v>17</v>
      </c>
      <c r="E1442" s="4" t="n">
        <f aca="false">A1442/16</f>
        <v>2063</v>
      </c>
      <c r="G1442" s="19" t="s">
        <v>444</v>
      </c>
      <c r="H1442" s="1" t="s">
        <v>164</v>
      </c>
      <c r="I1442" s="5" t="s">
        <v>2466</v>
      </c>
      <c r="J1442" s="1" t="s">
        <v>20</v>
      </c>
      <c r="L1442" s="1" t="s">
        <v>447</v>
      </c>
      <c r="O1442" s="6" t="s">
        <v>22</v>
      </c>
    </row>
    <row r="1443" customFormat="false" ht="12.75" hidden="false" customHeight="false" outlineLevel="0" collapsed="false">
      <c r="A1443" s="13" t="n">
        <v>33024</v>
      </c>
      <c r="B1443" s="1" t="str">
        <f aca="false">DEC2HEX(A1443)</f>
        <v>8100</v>
      </c>
      <c r="C1443" s="2" t="str">
        <f aca="false">IF((ISEVEN(E1443)),"-","")</f>
        <v>-</v>
      </c>
      <c r="E1443" s="15" t="n">
        <f aca="false">A1443/16</f>
        <v>2064</v>
      </c>
      <c r="F1443" s="3" t="s">
        <v>17</v>
      </c>
      <c r="G1443" s="19" t="s">
        <v>1881</v>
      </c>
      <c r="H1443" s="1" t="s">
        <v>2467</v>
      </c>
      <c r="I1443" s="17" t="s">
        <v>2468</v>
      </c>
      <c r="J1443" s="1" t="s">
        <v>62</v>
      </c>
      <c r="L1443" s="1" t="s">
        <v>1158</v>
      </c>
    </row>
    <row r="1444" customFormat="false" ht="12.75" hidden="false" customHeight="false" outlineLevel="0" collapsed="false">
      <c r="A1444" s="13" t="n">
        <v>33040</v>
      </c>
      <c r="B1444" s="1" t="str">
        <f aca="false">DEC2HEX(A1444)</f>
        <v>8110</v>
      </c>
      <c r="C1444" s="2" t="str">
        <f aca="false">IF((ISEVEN(E1444)),"-","")</f>
        <v/>
      </c>
      <c r="D1444" s="3" t="s">
        <v>17</v>
      </c>
      <c r="E1444" s="4" t="n">
        <f aca="false">A1444/16</f>
        <v>2065</v>
      </c>
      <c r="G1444" s="19" t="s">
        <v>444</v>
      </c>
      <c r="H1444" s="1" t="s">
        <v>2469</v>
      </c>
      <c r="I1444" s="5" t="s">
        <v>2470</v>
      </c>
      <c r="J1444" s="1" t="s">
        <v>20</v>
      </c>
      <c r="L1444" s="1" t="s">
        <v>447</v>
      </c>
      <c r="O1444" s="6" t="s">
        <v>22</v>
      </c>
    </row>
    <row r="1445" customFormat="false" ht="12.75" hidden="false" customHeight="false" outlineLevel="0" collapsed="false">
      <c r="A1445" s="13" t="n">
        <v>33056</v>
      </c>
      <c r="B1445" s="1" t="str">
        <f aca="false">DEC2HEX(A1445)</f>
        <v>8120</v>
      </c>
      <c r="C1445" s="2" t="str">
        <f aca="false">IF((ISEVEN(E1445)),"-","")</f>
        <v>-</v>
      </c>
      <c r="E1445" s="15" t="n">
        <f aca="false">A1445/16</f>
        <v>2066</v>
      </c>
      <c r="F1445" s="3" t="s">
        <v>17</v>
      </c>
      <c r="G1445" s="19" t="s">
        <v>1881</v>
      </c>
      <c r="H1445" s="1" t="s">
        <v>2471</v>
      </c>
      <c r="I1445" s="17" t="s">
        <v>2472</v>
      </c>
      <c r="J1445" s="1" t="s">
        <v>62</v>
      </c>
      <c r="L1445" s="1" t="s">
        <v>1158</v>
      </c>
      <c r="O1445" s="6" t="s">
        <v>22</v>
      </c>
    </row>
    <row r="1446" customFormat="false" ht="12.75" hidden="false" customHeight="false" outlineLevel="0" collapsed="false">
      <c r="A1446" s="13" t="n">
        <v>33072</v>
      </c>
      <c r="B1446" s="1" t="str">
        <f aca="false">DEC2HEX(A1446)</f>
        <v>8130</v>
      </c>
      <c r="C1446" s="2" t="str">
        <f aca="false">IF((ISEVEN(E1446)),"-","")</f>
        <v/>
      </c>
      <c r="D1446" s="3" t="s">
        <v>17</v>
      </c>
      <c r="E1446" s="4" t="n">
        <f aca="false">A1446/16</f>
        <v>2067</v>
      </c>
      <c r="G1446" s="19" t="s">
        <v>444</v>
      </c>
      <c r="H1446" s="1" t="s">
        <v>2473</v>
      </c>
      <c r="I1446" s="17" t="s">
        <v>2474</v>
      </c>
      <c r="J1446" s="1" t="s">
        <v>20</v>
      </c>
      <c r="L1446" s="1" t="s">
        <v>447</v>
      </c>
      <c r="O1446" s="6" t="s">
        <v>22</v>
      </c>
    </row>
    <row r="1447" customFormat="false" ht="12.75" hidden="false" customHeight="false" outlineLevel="0" collapsed="false">
      <c r="A1447" s="13" t="n">
        <v>33088</v>
      </c>
      <c r="B1447" s="1" t="str">
        <f aca="false">DEC2HEX(A1447)</f>
        <v>8140</v>
      </c>
      <c r="C1447" s="2" t="str">
        <f aca="false">IF((ISEVEN(E1447)),"-","")</f>
        <v>-</v>
      </c>
      <c r="E1447" s="15" t="n">
        <f aca="false">A1447/16</f>
        <v>2068</v>
      </c>
      <c r="F1447" s="3" t="s">
        <v>17</v>
      </c>
      <c r="G1447" s="19" t="s">
        <v>1881</v>
      </c>
      <c r="H1447" s="1" t="s">
        <v>2475</v>
      </c>
      <c r="I1447" s="17" t="s">
        <v>2476</v>
      </c>
      <c r="J1447" s="1" t="s">
        <v>62</v>
      </c>
      <c r="L1447" s="1" t="s">
        <v>1158</v>
      </c>
      <c r="O1447" s="6" t="s">
        <v>22</v>
      </c>
    </row>
    <row r="1448" customFormat="false" ht="12.75" hidden="false" customHeight="false" outlineLevel="0" collapsed="false">
      <c r="A1448" s="13" t="n">
        <v>33104</v>
      </c>
      <c r="B1448" s="1" t="str">
        <f aca="false">DEC2HEX(A1448)</f>
        <v>8150</v>
      </c>
      <c r="C1448" s="2" t="str">
        <f aca="false">IF((ISEVEN(E1448)),"-","")</f>
        <v/>
      </c>
      <c r="D1448" s="3" t="s">
        <v>17</v>
      </c>
      <c r="E1448" s="4" t="n">
        <f aca="false">A1448/16</f>
        <v>2069</v>
      </c>
      <c r="G1448" s="19" t="s">
        <v>444</v>
      </c>
      <c r="H1448" s="1" t="s">
        <v>167</v>
      </c>
      <c r="I1448" s="17" t="s">
        <v>2477</v>
      </c>
      <c r="J1448" s="1" t="s">
        <v>20</v>
      </c>
      <c r="L1448" s="1" t="s">
        <v>447</v>
      </c>
      <c r="O1448" s="6" t="s">
        <v>22</v>
      </c>
    </row>
    <row r="1449" customFormat="false" ht="12.75" hidden="false" customHeight="false" outlineLevel="0" collapsed="false">
      <c r="A1449" s="13" t="n">
        <v>33120</v>
      </c>
      <c r="B1449" s="1" t="str">
        <f aca="false">DEC2HEX(A1449)</f>
        <v>8160</v>
      </c>
      <c r="C1449" s="2" t="str">
        <f aca="false">IF((ISEVEN(E1449)),"-","")</f>
        <v>-</v>
      </c>
      <c r="E1449" s="15" t="n">
        <f aca="false">A1449/16</f>
        <v>2070</v>
      </c>
      <c r="F1449" s="3" t="s">
        <v>17</v>
      </c>
      <c r="G1449" s="19" t="s">
        <v>1881</v>
      </c>
      <c r="H1449" s="1" t="s">
        <v>2478</v>
      </c>
      <c r="I1449" s="17" t="s">
        <v>2479</v>
      </c>
      <c r="J1449" s="1" t="s">
        <v>62</v>
      </c>
      <c r="L1449" s="1" t="s">
        <v>1158</v>
      </c>
      <c r="O1449" s="6" t="s">
        <v>22</v>
      </c>
    </row>
    <row r="1450" customFormat="false" ht="12.75" hidden="false" customHeight="false" outlineLevel="0" collapsed="false">
      <c r="A1450" s="13" t="n">
        <v>33136</v>
      </c>
      <c r="B1450" s="1" t="str">
        <f aca="false">DEC2HEX(A1450)</f>
        <v>8170</v>
      </c>
      <c r="C1450" s="2" t="str">
        <f aca="false">IF((ISEVEN(E1450)),"-","")</f>
        <v/>
      </c>
      <c r="E1450" s="4" t="n">
        <f aca="false">A1450/16</f>
        <v>2071</v>
      </c>
      <c r="G1450" s="19" t="s">
        <v>447</v>
      </c>
      <c r="I1450" s="17" t="s">
        <v>2480</v>
      </c>
      <c r="J1450" s="1" t="s">
        <v>20</v>
      </c>
      <c r="L1450" s="1" t="s">
        <v>447</v>
      </c>
      <c r="M1450" s="1" t="s">
        <v>16</v>
      </c>
      <c r="P1450" s="6" t="s">
        <v>22</v>
      </c>
    </row>
    <row r="1451" customFormat="false" ht="12.75" hidden="false" customHeight="false" outlineLevel="0" collapsed="false">
      <c r="A1451" s="13" t="n">
        <v>33152</v>
      </c>
      <c r="B1451" s="1" t="str">
        <f aca="false">DEC2HEX(A1451)</f>
        <v>8180</v>
      </c>
      <c r="C1451" s="2" t="str">
        <f aca="false">IF((ISEVEN(E1451)),"-","")</f>
        <v>-</v>
      </c>
      <c r="E1451" s="15" t="n">
        <f aca="false">A1451/16</f>
        <v>2072</v>
      </c>
      <c r="F1451" s="3" t="s">
        <v>17</v>
      </c>
      <c r="G1451" s="19" t="s">
        <v>1881</v>
      </c>
      <c r="H1451" s="14" t="s">
        <v>2481</v>
      </c>
      <c r="I1451" s="24" t="s">
        <v>2482</v>
      </c>
      <c r="J1451" s="1" t="s">
        <v>62</v>
      </c>
      <c r="L1451" s="1" t="s">
        <v>1158</v>
      </c>
      <c r="O1451" s="6" t="s">
        <v>22</v>
      </c>
    </row>
    <row r="1452" customFormat="false" ht="12.75" hidden="false" customHeight="false" outlineLevel="0" collapsed="false">
      <c r="A1452" s="13" t="n">
        <v>33168</v>
      </c>
      <c r="B1452" s="1" t="str">
        <f aca="false">DEC2HEX(A1452)</f>
        <v>8190</v>
      </c>
      <c r="C1452" s="2" t="str">
        <f aca="false">IF((ISEVEN(E1452)),"-","")</f>
        <v/>
      </c>
      <c r="D1452" s="3" t="s">
        <v>17</v>
      </c>
      <c r="E1452" s="15" t="n">
        <f aca="false">A1452/16</f>
        <v>2073</v>
      </c>
      <c r="F1452" s="3" t="s">
        <v>17</v>
      </c>
      <c r="G1452" s="19" t="s">
        <v>444</v>
      </c>
      <c r="H1452" s="1" t="s">
        <v>2483</v>
      </c>
      <c r="I1452" s="5" t="s">
        <v>2484</v>
      </c>
      <c r="J1452" s="1" t="s">
        <v>20</v>
      </c>
      <c r="L1452" s="1" t="s">
        <v>447</v>
      </c>
      <c r="N1452" s="18" t="n">
        <v>41874</v>
      </c>
      <c r="O1452" s="6" t="s">
        <v>22</v>
      </c>
    </row>
    <row r="1453" customFormat="false" ht="12.75" hidden="false" customHeight="false" outlineLevel="0" collapsed="false">
      <c r="A1453" s="13" t="n">
        <v>33184</v>
      </c>
      <c r="B1453" s="1" t="str">
        <f aca="false">DEC2HEX(A1453)</f>
        <v>81A0</v>
      </c>
      <c r="C1453" s="2" t="str">
        <f aca="false">IF((ISEVEN(E1453)),"-","")</f>
        <v>-</v>
      </c>
      <c r="E1453" s="15" t="n">
        <f aca="false">A1453/16</f>
        <v>2074</v>
      </c>
      <c r="F1453" s="3" t="s">
        <v>17</v>
      </c>
      <c r="G1453" s="19" t="s">
        <v>1881</v>
      </c>
      <c r="H1453" s="14" t="s">
        <v>2485</v>
      </c>
      <c r="I1453" s="24" t="s">
        <v>2486</v>
      </c>
      <c r="J1453" s="1" t="s">
        <v>62</v>
      </c>
      <c r="L1453" s="1" t="s">
        <v>1158</v>
      </c>
      <c r="O1453" s="6" t="s">
        <v>22</v>
      </c>
    </row>
    <row r="1454" customFormat="false" ht="12.75" hidden="false" customHeight="false" outlineLevel="0" collapsed="false">
      <c r="A1454" s="13" t="n">
        <v>33200</v>
      </c>
      <c r="B1454" s="1" t="str">
        <f aca="false">DEC2HEX(A1454)</f>
        <v>81B0</v>
      </c>
      <c r="C1454" s="2" t="str">
        <f aca="false">IF((ISEVEN(E1454)),"-","")</f>
        <v/>
      </c>
      <c r="D1454" s="3" t="s">
        <v>17</v>
      </c>
      <c r="E1454" s="4" t="n">
        <f aca="false">A1454/16</f>
        <v>2075</v>
      </c>
      <c r="G1454" s="19" t="s">
        <v>444</v>
      </c>
      <c r="H1454" s="1" t="s">
        <v>2487</v>
      </c>
      <c r="I1454" s="17" t="s">
        <v>2488</v>
      </c>
      <c r="J1454" s="1" t="s">
        <v>20</v>
      </c>
      <c r="L1454" s="1" t="s">
        <v>447</v>
      </c>
      <c r="N1454" s="18" t="n">
        <v>39990</v>
      </c>
      <c r="O1454" s="6" t="s">
        <v>22</v>
      </c>
    </row>
    <row r="1455" customFormat="false" ht="12.75" hidden="false" customHeight="false" outlineLevel="0" collapsed="false">
      <c r="A1455" s="13" t="n">
        <v>33216</v>
      </c>
      <c r="B1455" s="1" t="str">
        <f aca="false">DEC2HEX(A1455)</f>
        <v>81C0</v>
      </c>
      <c r="C1455" s="2" t="str">
        <f aca="false">IF((ISEVEN(E1455)),"-","")</f>
        <v>-</v>
      </c>
      <c r="E1455" s="15" t="n">
        <f aca="false">A1455/16</f>
        <v>2076</v>
      </c>
      <c r="F1455" s="3" t="s">
        <v>17</v>
      </c>
      <c r="G1455" s="19" t="s">
        <v>1881</v>
      </c>
      <c r="H1455" s="1" t="s">
        <v>683</v>
      </c>
      <c r="I1455" s="17" t="s">
        <v>2489</v>
      </c>
      <c r="J1455" s="1" t="s">
        <v>62</v>
      </c>
      <c r="L1455" s="1" t="s">
        <v>1158</v>
      </c>
      <c r="O1455" s="6" t="s">
        <v>22</v>
      </c>
    </row>
    <row r="1456" customFormat="false" ht="12.75" hidden="false" customHeight="false" outlineLevel="0" collapsed="false">
      <c r="A1456" s="13" t="n">
        <v>33232</v>
      </c>
      <c r="B1456" s="1" t="str">
        <f aca="false">DEC2HEX(A1456)</f>
        <v>81D0</v>
      </c>
      <c r="C1456" s="2" t="str">
        <f aca="false">IF((ISEVEN(E1456)),"-","")</f>
        <v/>
      </c>
      <c r="D1456" s="3" t="s">
        <v>17</v>
      </c>
      <c r="E1456" s="4" t="n">
        <f aca="false">A1456/16</f>
        <v>2077</v>
      </c>
      <c r="G1456" s="19" t="s">
        <v>476</v>
      </c>
      <c r="H1456" s="1" t="s">
        <v>90</v>
      </c>
      <c r="I1456" s="5" t="s">
        <v>2490</v>
      </c>
      <c r="J1456" s="1" t="s">
        <v>20</v>
      </c>
      <c r="L1456" s="1" t="s">
        <v>447</v>
      </c>
      <c r="O1456" s="6" t="s">
        <v>22</v>
      </c>
    </row>
    <row r="1457" customFormat="false" ht="12.75" hidden="false" customHeight="false" outlineLevel="0" collapsed="false">
      <c r="A1457" s="13" t="n">
        <v>33248</v>
      </c>
      <c r="B1457" s="1" t="str">
        <f aca="false">DEC2HEX(A1457)</f>
        <v>81E0</v>
      </c>
      <c r="C1457" s="2" t="str">
        <f aca="false">IF((ISEVEN(E1457)),"-","")</f>
        <v>-</v>
      </c>
      <c r="E1457" s="15" t="n">
        <f aca="false">A1457/16</f>
        <v>2078</v>
      </c>
      <c r="G1457" s="19" t="s">
        <v>1881</v>
      </c>
      <c r="H1457" s="1" t="s">
        <v>2491</v>
      </c>
      <c r="I1457" s="17" t="s">
        <v>2492</v>
      </c>
      <c r="J1457" s="1" t="s">
        <v>62</v>
      </c>
      <c r="L1457" s="1" t="s">
        <v>1158</v>
      </c>
      <c r="O1457" s="6" t="s">
        <v>22</v>
      </c>
    </row>
    <row r="1458" customFormat="false" ht="12.75" hidden="false" customHeight="false" outlineLevel="0" collapsed="false">
      <c r="A1458" s="13" t="n">
        <v>33264</v>
      </c>
      <c r="B1458" s="1" t="str">
        <f aca="false">DEC2HEX(A1458)</f>
        <v>81F0</v>
      </c>
      <c r="C1458" s="2" t="str">
        <f aca="false">IF((ISEVEN(E1458)),"-","")</f>
        <v/>
      </c>
      <c r="D1458" s="3" t="s">
        <v>17</v>
      </c>
      <c r="E1458" s="4" t="n">
        <f aca="false">A1458/16</f>
        <v>2079</v>
      </c>
      <c r="G1458" s="19" t="s">
        <v>476</v>
      </c>
      <c r="H1458" s="1" t="s">
        <v>92</v>
      </c>
      <c r="I1458" s="5" t="s">
        <v>2493</v>
      </c>
      <c r="J1458" s="1" t="s">
        <v>20</v>
      </c>
      <c r="L1458" s="1" t="s">
        <v>447</v>
      </c>
      <c r="O1458" s="6" t="s">
        <v>22</v>
      </c>
    </row>
    <row r="1459" customFormat="false" ht="12.75" hidden="false" customHeight="false" outlineLevel="0" collapsed="false">
      <c r="A1459" s="13" t="n">
        <v>33280</v>
      </c>
      <c r="B1459" s="1" t="str">
        <f aca="false">DEC2HEX(A1459)</f>
        <v>8200</v>
      </c>
      <c r="C1459" s="2" t="str">
        <f aca="false">IF((ISEVEN(E1459)),"-","")</f>
        <v>-</v>
      </c>
      <c r="E1459" s="15" t="n">
        <f aca="false">A1459/16</f>
        <v>2080</v>
      </c>
      <c r="G1459" s="19" t="s">
        <v>1881</v>
      </c>
      <c r="H1459" s="1" t="s">
        <v>2494</v>
      </c>
      <c r="I1459" s="17" t="s">
        <v>2495</v>
      </c>
      <c r="J1459" s="1" t="s">
        <v>62</v>
      </c>
      <c r="L1459" s="1" t="s">
        <v>1158</v>
      </c>
      <c r="O1459" s="6" t="s">
        <v>22</v>
      </c>
    </row>
    <row r="1460" customFormat="false" ht="12.75" hidden="false" customHeight="false" outlineLevel="0" collapsed="false">
      <c r="A1460" s="13" t="n">
        <v>33296</v>
      </c>
      <c r="B1460" s="1" t="str">
        <f aca="false">DEC2HEX(A1460)</f>
        <v>8210</v>
      </c>
      <c r="C1460" s="2" t="str">
        <f aca="false">IF((ISEVEN(E1460)),"-","")</f>
        <v/>
      </c>
      <c r="E1460" s="4" t="n">
        <f aca="false">A1460/16</f>
        <v>2081</v>
      </c>
      <c r="G1460" s="19" t="s">
        <v>476</v>
      </c>
      <c r="H1460" s="1" t="s">
        <v>820</v>
      </c>
      <c r="I1460" s="5" t="s">
        <v>2496</v>
      </c>
      <c r="J1460" s="1" t="s">
        <v>20</v>
      </c>
      <c r="L1460" s="1" t="s">
        <v>447</v>
      </c>
      <c r="O1460" s="6" t="s">
        <v>22</v>
      </c>
    </row>
    <row r="1461" customFormat="false" ht="12.75" hidden="false" customHeight="false" outlineLevel="0" collapsed="false">
      <c r="A1461" s="13" t="n">
        <v>33312</v>
      </c>
      <c r="B1461" s="1" t="str">
        <f aca="false">DEC2HEX(A1461)</f>
        <v>8220</v>
      </c>
      <c r="C1461" s="2" t="str">
        <f aca="false">IF((ISEVEN(E1461)),"-","")</f>
        <v>-</v>
      </c>
      <c r="E1461" s="15" t="n">
        <f aca="false">A1461/16</f>
        <v>2082</v>
      </c>
      <c r="G1461" s="19" t="s">
        <v>1881</v>
      </c>
      <c r="H1461" s="1" t="s">
        <v>2497</v>
      </c>
      <c r="I1461" s="17" t="s">
        <v>2498</v>
      </c>
      <c r="J1461" s="1" t="s">
        <v>62</v>
      </c>
      <c r="L1461" s="1" t="s">
        <v>1158</v>
      </c>
    </row>
    <row r="1462" customFormat="false" ht="12.75" hidden="false" customHeight="false" outlineLevel="0" collapsed="false">
      <c r="A1462" s="13" t="n">
        <v>33328</v>
      </c>
      <c r="B1462" s="1" t="str">
        <f aca="false">DEC2HEX(A1462)</f>
        <v>8230</v>
      </c>
      <c r="C1462" s="2" t="str">
        <f aca="false">IF((ISEVEN(E1462)),"-","")</f>
        <v/>
      </c>
      <c r="D1462" s="3" t="s">
        <v>17</v>
      </c>
      <c r="E1462" s="4" t="n">
        <f aca="false">A1462/16</f>
        <v>2083</v>
      </c>
      <c r="G1462" s="19" t="s">
        <v>476</v>
      </c>
      <c r="H1462" s="1" t="s">
        <v>2499</v>
      </c>
      <c r="I1462" s="5" t="s">
        <v>2500</v>
      </c>
      <c r="J1462" s="1" t="s">
        <v>20</v>
      </c>
      <c r="L1462" s="1" t="s">
        <v>447</v>
      </c>
      <c r="O1462" s="6" t="s">
        <v>22</v>
      </c>
    </row>
    <row r="1463" customFormat="false" ht="12.75" hidden="false" customHeight="false" outlineLevel="0" collapsed="false">
      <c r="A1463" s="13" t="n">
        <v>33344</v>
      </c>
      <c r="B1463" s="1" t="str">
        <f aca="false">DEC2HEX(A1463)</f>
        <v>8240</v>
      </c>
      <c r="C1463" s="2" t="str">
        <f aca="false">IF((ISEVEN(E1463)),"-","")</f>
        <v>-</v>
      </c>
      <c r="E1463" s="15" t="n">
        <f aca="false">A1463/16</f>
        <v>2084</v>
      </c>
      <c r="G1463" s="19" t="s">
        <v>1881</v>
      </c>
      <c r="H1463" s="1" t="s">
        <v>2501</v>
      </c>
      <c r="I1463" s="17" t="s">
        <v>2502</v>
      </c>
      <c r="J1463" s="1" t="s">
        <v>62</v>
      </c>
      <c r="L1463" s="1" t="s">
        <v>1158</v>
      </c>
    </row>
    <row r="1464" customFormat="false" ht="12.75" hidden="false" customHeight="false" outlineLevel="0" collapsed="false">
      <c r="A1464" s="13" t="n">
        <v>33360</v>
      </c>
      <c r="B1464" s="1" t="str">
        <f aca="false">DEC2HEX(A1464)</f>
        <v>8250</v>
      </c>
      <c r="C1464" s="2" t="str">
        <f aca="false">IF((ISEVEN(E1464)),"-","")</f>
        <v/>
      </c>
      <c r="D1464" s="3" t="s">
        <v>17</v>
      </c>
      <c r="E1464" s="4" t="n">
        <f aca="false">A1464/16</f>
        <v>2085</v>
      </c>
      <c r="G1464" s="19" t="s">
        <v>476</v>
      </c>
      <c r="H1464" s="1" t="s">
        <v>457</v>
      </c>
      <c r="I1464" s="5" t="s">
        <v>2503</v>
      </c>
      <c r="J1464" s="1" t="s">
        <v>20</v>
      </c>
      <c r="L1464" s="1" t="s">
        <v>447</v>
      </c>
      <c r="O1464" s="6" t="s">
        <v>22</v>
      </c>
    </row>
    <row r="1465" customFormat="false" ht="12.75" hidden="false" customHeight="false" outlineLevel="0" collapsed="false">
      <c r="A1465" s="13" t="n">
        <v>33376</v>
      </c>
      <c r="B1465" s="1" t="str">
        <f aca="false">DEC2HEX(A1465)</f>
        <v>8260</v>
      </c>
      <c r="C1465" s="2" t="str">
        <f aca="false">IF((ISEVEN(E1465)),"-","")</f>
        <v>-</v>
      </c>
      <c r="E1465" s="15" t="n">
        <f aca="false">A1465/16</f>
        <v>2086</v>
      </c>
      <c r="G1465" s="19" t="s">
        <v>1881</v>
      </c>
      <c r="H1465" s="1" t="s">
        <v>2504</v>
      </c>
      <c r="I1465" s="17" t="s">
        <v>2505</v>
      </c>
      <c r="J1465" s="1" t="s">
        <v>62</v>
      </c>
      <c r="L1465" s="1" t="s">
        <v>1158</v>
      </c>
      <c r="O1465" s="6" t="s">
        <v>22</v>
      </c>
    </row>
    <row r="1466" customFormat="false" ht="12.75" hidden="false" customHeight="false" outlineLevel="0" collapsed="false">
      <c r="A1466" s="13" t="n">
        <v>33392</v>
      </c>
      <c r="B1466" s="1" t="str">
        <f aca="false">DEC2HEX(A1466)</f>
        <v>8270</v>
      </c>
      <c r="C1466" s="2" t="str">
        <f aca="false">IF((ISEVEN(E1466)),"-","")</f>
        <v/>
      </c>
      <c r="D1466" s="3" t="s">
        <v>17</v>
      </c>
      <c r="E1466" s="4" t="n">
        <f aca="false">A1466/16</f>
        <v>2087</v>
      </c>
      <c r="G1466" s="19" t="s">
        <v>476</v>
      </c>
      <c r="H1466" s="1" t="s">
        <v>459</v>
      </c>
      <c r="I1466" s="17" t="s">
        <v>2506</v>
      </c>
      <c r="J1466" s="1" t="s">
        <v>20</v>
      </c>
      <c r="L1466" s="1" t="s">
        <v>447</v>
      </c>
      <c r="O1466" s="6" t="s">
        <v>22</v>
      </c>
    </row>
    <row r="1467" customFormat="false" ht="12.75" hidden="false" customHeight="false" outlineLevel="0" collapsed="false">
      <c r="A1467" s="13" t="n">
        <v>33408</v>
      </c>
      <c r="B1467" s="1" t="str">
        <f aca="false">DEC2HEX(A1467)</f>
        <v>8280</v>
      </c>
      <c r="C1467" s="2" t="str">
        <f aca="false">IF((ISEVEN(E1467)),"-","")</f>
        <v>-</v>
      </c>
      <c r="E1467" s="15" t="n">
        <f aca="false">A1467/16</f>
        <v>2088</v>
      </c>
      <c r="G1467" s="19" t="s">
        <v>1881</v>
      </c>
      <c r="H1467" s="1" t="s">
        <v>2507</v>
      </c>
      <c r="I1467" s="17" t="s">
        <v>2508</v>
      </c>
      <c r="J1467" s="1" t="s">
        <v>62</v>
      </c>
      <c r="L1467" s="1" t="s">
        <v>1158</v>
      </c>
    </row>
    <row r="1468" customFormat="false" ht="12.75" hidden="false" customHeight="false" outlineLevel="0" collapsed="false">
      <c r="A1468" s="13" t="n">
        <v>33424</v>
      </c>
      <c r="B1468" s="1" t="str">
        <f aca="false">DEC2HEX(A1468)</f>
        <v>8290</v>
      </c>
      <c r="C1468" s="2" t="str">
        <f aca="false">IF((ISEVEN(E1468)),"-","")</f>
        <v/>
      </c>
      <c r="D1468" s="3" t="s">
        <v>17</v>
      </c>
      <c r="E1468" s="15" t="n">
        <f aca="false">A1468/16</f>
        <v>2089</v>
      </c>
      <c r="F1468" s="3" t="s">
        <v>17</v>
      </c>
      <c r="G1468" s="19" t="s">
        <v>444</v>
      </c>
      <c r="H1468" s="1" t="s">
        <v>2509</v>
      </c>
      <c r="I1468" s="5" t="s">
        <v>2510</v>
      </c>
      <c r="J1468" s="1" t="s">
        <v>20</v>
      </c>
      <c r="L1468" s="1" t="s">
        <v>447</v>
      </c>
      <c r="N1468" s="18" t="n">
        <v>42123</v>
      </c>
      <c r="O1468" s="6" t="s">
        <v>22</v>
      </c>
    </row>
    <row r="1469" customFormat="false" ht="12.75" hidden="false" customHeight="false" outlineLevel="0" collapsed="false">
      <c r="A1469" s="13" t="n">
        <v>33440</v>
      </c>
      <c r="B1469" s="1" t="str">
        <f aca="false">DEC2HEX(A1469)</f>
        <v>82A0</v>
      </c>
      <c r="C1469" s="2" t="str">
        <f aca="false">IF((ISEVEN(E1469)),"-","")</f>
        <v>-</v>
      </c>
      <c r="E1469" s="15" t="n">
        <f aca="false">A1469/16</f>
        <v>2090</v>
      </c>
      <c r="G1469" s="19" t="s">
        <v>1881</v>
      </c>
      <c r="H1469" s="1" t="s">
        <v>2511</v>
      </c>
      <c r="I1469" s="17" t="s">
        <v>2512</v>
      </c>
      <c r="J1469" s="1" t="s">
        <v>62</v>
      </c>
      <c r="L1469" s="1" t="s">
        <v>1158</v>
      </c>
      <c r="O1469" s="6" t="s">
        <v>22</v>
      </c>
    </row>
    <row r="1470" customFormat="false" ht="12.75" hidden="false" customHeight="false" outlineLevel="0" collapsed="false">
      <c r="A1470" s="13" t="n">
        <v>33456</v>
      </c>
      <c r="B1470" s="1" t="str">
        <f aca="false">DEC2HEX(A1470)</f>
        <v>82B0</v>
      </c>
      <c r="C1470" s="2" t="str">
        <f aca="false">IF((ISEVEN(E1470)),"-","")</f>
        <v/>
      </c>
      <c r="D1470" s="3" t="s">
        <v>17</v>
      </c>
      <c r="E1470" s="15" t="n">
        <f aca="false">A1470/16</f>
        <v>2091</v>
      </c>
      <c r="F1470" s="3" t="s">
        <v>17</v>
      </c>
      <c r="G1470" s="19" t="s">
        <v>444</v>
      </c>
      <c r="H1470" s="1" t="s">
        <v>2513</v>
      </c>
      <c r="I1470" s="5" t="s">
        <v>2514</v>
      </c>
      <c r="J1470" s="1" t="s">
        <v>20</v>
      </c>
      <c r="L1470" s="1" t="s">
        <v>447</v>
      </c>
      <c r="N1470" s="18" t="n">
        <v>42123</v>
      </c>
      <c r="O1470" s="6" t="s">
        <v>22</v>
      </c>
    </row>
    <row r="1471" customFormat="false" ht="12.75" hidden="false" customHeight="false" outlineLevel="0" collapsed="false">
      <c r="A1471" s="13" t="n">
        <v>33472</v>
      </c>
      <c r="B1471" s="1" t="str">
        <f aca="false">DEC2HEX(A1471)</f>
        <v>82C0</v>
      </c>
      <c r="C1471" s="2" t="str">
        <f aca="false">IF((ISEVEN(E1471)),"-","")</f>
        <v>-</v>
      </c>
      <c r="E1471" s="15" t="n">
        <f aca="false">A1471/16</f>
        <v>2092</v>
      </c>
      <c r="G1471" s="19" t="s">
        <v>1881</v>
      </c>
      <c r="H1471" s="1" t="s">
        <v>2515</v>
      </c>
      <c r="I1471" s="17" t="s">
        <v>2516</v>
      </c>
      <c r="J1471" s="1" t="s">
        <v>62</v>
      </c>
      <c r="L1471" s="1" t="s">
        <v>1158</v>
      </c>
    </row>
    <row r="1472" customFormat="false" ht="12.75" hidden="false" customHeight="false" outlineLevel="0" collapsed="false">
      <c r="A1472" s="13" t="n">
        <v>33488</v>
      </c>
      <c r="B1472" s="1" t="str">
        <f aca="false">DEC2HEX(A1472)</f>
        <v>82D0</v>
      </c>
      <c r="C1472" s="2" t="str">
        <f aca="false">IF((ISEVEN(E1472)),"-","")</f>
        <v/>
      </c>
      <c r="E1472" s="4" t="n">
        <f aca="false">A1472/16</f>
        <v>2093</v>
      </c>
      <c r="G1472" s="19" t="s">
        <v>476</v>
      </c>
      <c r="H1472" s="1" t="s">
        <v>2517</v>
      </c>
      <c r="I1472" s="5" t="s">
        <v>2518</v>
      </c>
      <c r="J1472" s="1" t="s">
        <v>20</v>
      </c>
      <c r="L1472" s="1" t="s">
        <v>447</v>
      </c>
      <c r="O1472" s="6" t="s">
        <v>22</v>
      </c>
    </row>
    <row r="1473" customFormat="false" ht="12.75" hidden="false" customHeight="false" outlineLevel="0" collapsed="false">
      <c r="A1473" s="13" t="n">
        <v>33504</v>
      </c>
      <c r="B1473" s="1" t="str">
        <f aca="false">DEC2HEX(A1473)</f>
        <v>82E0</v>
      </c>
      <c r="C1473" s="2" t="str">
        <f aca="false">IF((ISEVEN(E1473)),"-","")</f>
        <v>-</v>
      </c>
      <c r="E1473" s="15" t="n">
        <f aca="false">A1473/16</f>
        <v>2094</v>
      </c>
      <c r="G1473" s="19" t="s">
        <v>1881</v>
      </c>
      <c r="H1473" s="1" t="s">
        <v>2519</v>
      </c>
      <c r="I1473" s="17" t="s">
        <v>2520</v>
      </c>
      <c r="J1473" s="1" t="s">
        <v>62</v>
      </c>
      <c r="L1473" s="1" t="s">
        <v>1158</v>
      </c>
      <c r="O1473" s="6" t="s">
        <v>22</v>
      </c>
    </row>
    <row r="1474" customFormat="false" ht="12.75" hidden="false" customHeight="false" outlineLevel="0" collapsed="false">
      <c r="A1474" s="13" t="n">
        <v>33520</v>
      </c>
      <c r="B1474" s="1" t="str">
        <f aca="false">DEC2HEX(A1474)</f>
        <v>82F0</v>
      </c>
      <c r="C1474" s="2" t="str">
        <f aca="false">IF((ISEVEN(E1474)),"-","")</f>
        <v/>
      </c>
      <c r="D1474" s="3" t="s">
        <v>17</v>
      </c>
      <c r="E1474" s="4" t="n">
        <f aca="false">A1474/16</f>
        <v>2095</v>
      </c>
      <c r="G1474" s="19" t="s">
        <v>476</v>
      </c>
      <c r="H1474" s="1" t="s">
        <v>2521</v>
      </c>
      <c r="I1474" s="5" t="s">
        <v>2522</v>
      </c>
      <c r="J1474" s="1" t="s">
        <v>20</v>
      </c>
      <c r="L1474" s="1" t="s">
        <v>447</v>
      </c>
      <c r="O1474" s="6" t="s">
        <v>22</v>
      </c>
    </row>
    <row r="1475" customFormat="false" ht="12.75" hidden="false" customHeight="false" outlineLevel="0" collapsed="false">
      <c r="A1475" s="13" t="n">
        <v>33536</v>
      </c>
      <c r="B1475" s="1" t="str">
        <f aca="false">DEC2HEX(A1475)</f>
        <v>8300</v>
      </c>
      <c r="C1475" s="2" t="str">
        <f aca="false">IF((ISEVEN(E1475)),"-","")</f>
        <v>-</v>
      </c>
      <c r="E1475" s="15" t="n">
        <f aca="false">A1475/16</f>
        <v>2096</v>
      </c>
      <c r="G1475" s="19" t="s">
        <v>2523</v>
      </c>
      <c r="H1475" s="1" t="s">
        <v>2524</v>
      </c>
      <c r="I1475" s="17" t="s">
        <v>2525</v>
      </c>
      <c r="J1475" s="1" t="s">
        <v>62</v>
      </c>
      <c r="L1475" s="1" t="s">
        <v>1158</v>
      </c>
      <c r="O1475" s="6" t="s">
        <v>22</v>
      </c>
    </row>
    <row r="1476" customFormat="false" ht="12.75" hidden="false" customHeight="false" outlineLevel="0" collapsed="false">
      <c r="A1476" s="13" t="n">
        <v>33552</v>
      </c>
      <c r="B1476" s="1" t="str">
        <f aca="false">DEC2HEX(A1476)</f>
        <v>8310</v>
      </c>
      <c r="C1476" s="2" t="str">
        <f aca="false">IF((ISEVEN(E1476)),"-","")</f>
        <v/>
      </c>
      <c r="E1476" s="4" t="n">
        <f aca="false">A1476/16</f>
        <v>2097</v>
      </c>
      <c r="G1476" s="19" t="s">
        <v>476</v>
      </c>
      <c r="H1476" s="1" t="s">
        <v>2526</v>
      </c>
      <c r="I1476" s="5" t="s">
        <v>2527</v>
      </c>
      <c r="J1476" s="1" t="s">
        <v>20</v>
      </c>
      <c r="L1476" s="1" t="s">
        <v>447</v>
      </c>
      <c r="O1476" s="6" t="s">
        <v>22</v>
      </c>
    </row>
    <row r="1477" customFormat="false" ht="12.75" hidden="false" customHeight="false" outlineLevel="0" collapsed="false">
      <c r="A1477" s="13" t="n">
        <v>33568</v>
      </c>
      <c r="B1477" s="1" t="str">
        <f aca="false">DEC2HEX(A1477)</f>
        <v>8320</v>
      </c>
      <c r="C1477" s="2" t="str">
        <f aca="false">IF((ISEVEN(E1477)),"-","")</f>
        <v>-</v>
      </c>
      <c r="E1477" s="15" t="n">
        <f aca="false">A1477/16</f>
        <v>2098</v>
      </c>
      <c r="F1477" s="3" t="s">
        <v>17</v>
      </c>
      <c r="G1477" s="19" t="s">
        <v>2528</v>
      </c>
      <c r="H1477" s="1" t="s">
        <v>2529</v>
      </c>
      <c r="I1477" s="17" t="s">
        <v>2530</v>
      </c>
      <c r="J1477" s="1" t="s">
        <v>62</v>
      </c>
      <c r="L1477" s="1" t="s">
        <v>1158</v>
      </c>
      <c r="O1477" s="6" t="s">
        <v>22</v>
      </c>
    </row>
    <row r="1478" customFormat="false" ht="12.75" hidden="false" customHeight="false" outlineLevel="0" collapsed="false">
      <c r="A1478" s="13" t="n">
        <v>33584</v>
      </c>
      <c r="B1478" s="1" t="str">
        <f aca="false">DEC2HEX(A1478)</f>
        <v>8330</v>
      </c>
      <c r="C1478" s="2" t="str">
        <f aca="false">IF((ISEVEN(E1478)),"-","")</f>
        <v/>
      </c>
      <c r="D1478" s="3" t="s">
        <v>17</v>
      </c>
      <c r="E1478" s="4" t="n">
        <f aca="false">A1478/16</f>
        <v>2099</v>
      </c>
      <c r="G1478" s="19" t="s">
        <v>476</v>
      </c>
      <c r="H1478" s="1" t="s">
        <v>2531</v>
      </c>
      <c r="I1478" s="5" t="s">
        <v>2532</v>
      </c>
      <c r="J1478" s="1" t="s">
        <v>20</v>
      </c>
      <c r="L1478" s="1" t="s">
        <v>447</v>
      </c>
      <c r="O1478" s="6" t="s">
        <v>22</v>
      </c>
    </row>
    <row r="1479" customFormat="false" ht="12.75" hidden="false" customHeight="false" outlineLevel="0" collapsed="false">
      <c r="A1479" s="13" t="n">
        <v>33600</v>
      </c>
      <c r="B1479" s="1" t="str">
        <f aca="false">DEC2HEX(A1479)</f>
        <v>8340</v>
      </c>
      <c r="C1479" s="2" t="str">
        <f aca="false">IF((ISEVEN(E1479)),"-","")</f>
        <v>-</v>
      </c>
      <c r="E1479" s="15" t="n">
        <f aca="false">A1479/16</f>
        <v>2100</v>
      </c>
      <c r="F1479" s="3" t="s">
        <v>17</v>
      </c>
      <c r="G1479" s="19" t="s">
        <v>1756</v>
      </c>
      <c r="H1479" s="1" t="s">
        <v>2533</v>
      </c>
      <c r="I1479" s="17" t="s">
        <v>2534</v>
      </c>
      <c r="J1479" s="1" t="s">
        <v>62</v>
      </c>
      <c r="L1479" s="1" t="s">
        <v>1158</v>
      </c>
      <c r="O1479" s="6" t="s">
        <v>22</v>
      </c>
    </row>
    <row r="1480" customFormat="false" ht="12.75" hidden="false" customHeight="false" outlineLevel="0" collapsed="false">
      <c r="A1480" s="13" t="n">
        <v>33616</v>
      </c>
      <c r="B1480" s="1" t="str">
        <f aca="false">DEC2HEX(A1480)</f>
        <v>8350</v>
      </c>
      <c r="C1480" s="2" t="str">
        <f aca="false">IF((ISEVEN(E1480)),"-","")</f>
        <v/>
      </c>
      <c r="D1480" s="3" t="s">
        <v>17</v>
      </c>
      <c r="E1480" s="4" t="n">
        <f aca="false">A1480/16</f>
        <v>2101</v>
      </c>
      <c r="G1480" s="19" t="s">
        <v>476</v>
      </c>
      <c r="H1480" s="1" t="s">
        <v>2535</v>
      </c>
      <c r="I1480" s="5" t="s">
        <v>2536</v>
      </c>
      <c r="J1480" s="1" t="s">
        <v>20</v>
      </c>
      <c r="L1480" s="1" t="s">
        <v>447</v>
      </c>
      <c r="O1480" s="6" t="s">
        <v>22</v>
      </c>
    </row>
    <row r="1481" customFormat="false" ht="12.75" hidden="false" customHeight="false" outlineLevel="0" collapsed="false">
      <c r="A1481" s="13" t="n">
        <v>33632</v>
      </c>
      <c r="B1481" s="1" t="str">
        <f aca="false">DEC2HEX(A1481)</f>
        <v>8360</v>
      </c>
      <c r="C1481" s="2" t="str">
        <f aca="false">IF((ISEVEN(E1481)),"-","")</f>
        <v>-</v>
      </c>
      <c r="E1481" s="15" t="n">
        <f aca="false">A1481/16</f>
        <v>2102</v>
      </c>
      <c r="F1481" s="3" t="s">
        <v>17</v>
      </c>
      <c r="G1481" s="19" t="s">
        <v>2537</v>
      </c>
      <c r="H1481" s="1" t="s">
        <v>137</v>
      </c>
      <c r="I1481" s="5" t="s">
        <v>2538</v>
      </c>
      <c r="J1481" s="1" t="s">
        <v>62</v>
      </c>
      <c r="L1481" s="1" t="s">
        <v>1158</v>
      </c>
      <c r="O1481" s="6" t="s">
        <v>22</v>
      </c>
    </row>
    <row r="1482" customFormat="false" ht="12.75" hidden="false" customHeight="false" outlineLevel="0" collapsed="false">
      <c r="A1482" s="13" t="n">
        <v>33648</v>
      </c>
      <c r="B1482" s="1" t="str">
        <f aca="false">DEC2HEX(A1482)</f>
        <v>8370</v>
      </c>
      <c r="C1482" s="2" t="str">
        <f aca="false">IF((ISEVEN(E1482)),"-","")</f>
        <v/>
      </c>
      <c r="D1482" s="3" t="s">
        <v>17</v>
      </c>
      <c r="E1482" s="4" t="n">
        <f aca="false">A1482/16</f>
        <v>2103</v>
      </c>
      <c r="G1482" s="19" t="s">
        <v>476</v>
      </c>
      <c r="H1482" s="1" t="s">
        <v>2539</v>
      </c>
      <c r="I1482" s="5" t="s">
        <v>2540</v>
      </c>
      <c r="J1482" s="1" t="s">
        <v>20</v>
      </c>
      <c r="L1482" s="1" t="s">
        <v>447</v>
      </c>
      <c r="O1482" s="6" t="s">
        <v>22</v>
      </c>
    </row>
    <row r="1483" customFormat="false" ht="12.75" hidden="false" customHeight="false" outlineLevel="0" collapsed="false">
      <c r="A1483" s="13" t="n">
        <v>33664</v>
      </c>
      <c r="B1483" s="1" t="str">
        <f aca="false">DEC2HEX(A1483)</f>
        <v>8380</v>
      </c>
      <c r="C1483" s="2" t="str">
        <f aca="false">IF((ISEVEN(E1483)),"-","")</f>
        <v>-</v>
      </c>
      <c r="E1483" s="15" t="n">
        <f aca="false">A1483/16</f>
        <v>2104</v>
      </c>
      <c r="G1483" s="19" t="s">
        <v>2537</v>
      </c>
      <c r="H1483" s="1" t="s">
        <v>212</v>
      </c>
      <c r="I1483" s="5" t="s">
        <v>2541</v>
      </c>
      <c r="J1483" s="1" t="s">
        <v>62</v>
      </c>
      <c r="L1483" s="1" t="s">
        <v>1158</v>
      </c>
    </row>
    <row r="1484" customFormat="false" ht="12.75" hidden="false" customHeight="false" outlineLevel="0" collapsed="false">
      <c r="A1484" s="13" t="n">
        <v>33680</v>
      </c>
      <c r="B1484" s="1" t="str">
        <f aca="false">DEC2HEX(A1484)</f>
        <v>8390</v>
      </c>
      <c r="C1484" s="2" t="str">
        <f aca="false">IF((ISEVEN(E1484)),"-","")</f>
        <v/>
      </c>
      <c r="D1484" s="3" t="s">
        <v>17</v>
      </c>
      <c r="E1484" s="4" t="n">
        <f aca="false">A1484/16</f>
        <v>2105</v>
      </c>
      <c r="G1484" s="19" t="s">
        <v>476</v>
      </c>
      <c r="H1484" s="1" t="s">
        <v>2542</v>
      </c>
      <c r="I1484" s="5" t="s">
        <v>2543</v>
      </c>
      <c r="J1484" s="1" t="s">
        <v>20</v>
      </c>
      <c r="L1484" s="1" t="s">
        <v>447</v>
      </c>
      <c r="O1484" s="6" t="s">
        <v>22</v>
      </c>
    </row>
    <row r="1485" customFormat="false" ht="12.75" hidden="false" customHeight="false" outlineLevel="0" collapsed="false">
      <c r="A1485" s="13" t="n">
        <v>33696</v>
      </c>
      <c r="B1485" s="1" t="str">
        <f aca="false">DEC2HEX(A1485)</f>
        <v>83A0</v>
      </c>
      <c r="C1485" s="2" t="str">
        <f aca="false">IF((ISEVEN(E1485)),"-","")</f>
        <v>-</v>
      </c>
      <c r="E1485" s="15" t="n">
        <f aca="false">A1485/16</f>
        <v>2106</v>
      </c>
      <c r="G1485" s="19" t="s">
        <v>2537</v>
      </c>
      <c r="H1485" s="1" t="s">
        <v>311</v>
      </c>
      <c r="I1485" s="5" t="s">
        <v>2544</v>
      </c>
      <c r="J1485" s="1" t="s">
        <v>62</v>
      </c>
      <c r="L1485" s="1" t="s">
        <v>1158</v>
      </c>
    </row>
    <row r="1486" customFormat="false" ht="12.75" hidden="false" customHeight="false" outlineLevel="0" collapsed="false">
      <c r="A1486" s="13" t="n">
        <v>33712</v>
      </c>
      <c r="B1486" s="1" t="str">
        <f aca="false">DEC2HEX(A1486)</f>
        <v>83B0</v>
      </c>
      <c r="C1486" s="2" t="str">
        <f aca="false">IF((ISEVEN(E1486)),"-","")</f>
        <v/>
      </c>
      <c r="E1486" s="4" t="n">
        <f aca="false">A1486/16</f>
        <v>2107</v>
      </c>
      <c r="G1486" s="19" t="s">
        <v>476</v>
      </c>
      <c r="H1486" s="1" t="s">
        <v>2545</v>
      </c>
      <c r="I1486" s="5" t="s">
        <v>2546</v>
      </c>
      <c r="J1486" s="1" t="s">
        <v>20</v>
      </c>
      <c r="L1486" s="1" t="s">
        <v>447</v>
      </c>
      <c r="O1486" s="6" t="s">
        <v>22</v>
      </c>
    </row>
    <row r="1487" customFormat="false" ht="12.75" hidden="false" customHeight="false" outlineLevel="0" collapsed="false">
      <c r="A1487" s="13" t="n">
        <v>33728</v>
      </c>
      <c r="B1487" s="1" t="str">
        <f aca="false">DEC2HEX(A1487)</f>
        <v>83C0</v>
      </c>
      <c r="C1487" s="2" t="str">
        <f aca="false">IF((ISEVEN(E1487)),"-","")</f>
        <v>-</v>
      </c>
      <c r="E1487" s="15" t="n">
        <f aca="false">A1487/16</f>
        <v>2108</v>
      </c>
      <c r="G1487" s="19" t="s">
        <v>2537</v>
      </c>
      <c r="H1487" s="1" t="s">
        <v>2547</v>
      </c>
      <c r="I1487" s="17" t="s">
        <v>2548</v>
      </c>
      <c r="J1487" s="1" t="s">
        <v>62</v>
      </c>
      <c r="L1487" s="1" t="s">
        <v>1158</v>
      </c>
      <c r="O1487" s="6" t="s">
        <v>22</v>
      </c>
    </row>
    <row r="1488" customFormat="false" ht="12.75" hidden="false" customHeight="false" outlineLevel="0" collapsed="false">
      <c r="A1488" s="13" t="n">
        <v>33744</v>
      </c>
      <c r="B1488" s="1" t="str">
        <f aca="false">DEC2HEX(A1488)</f>
        <v>83D0</v>
      </c>
      <c r="C1488" s="2" t="str">
        <f aca="false">IF((ISEVEN(E1488)),"-","")</f>
        <v/>
      </c>
      <c r="D1488" s="3" t="s">
        <v>17</v>
      </c>
      <c r="E1488" s="4" t="n">
        <f aca="false">A1488/16</f>
        <v>2109</v>
      </c>
      <c r="G1488" s="19" t="s">
        <v>476</v>
      </c>
      <c r="H1488" s="1" t="s">
        <v>2549</v>
      </c>
      <c r="I1488" s="5" t="s">
        <v>2550</v>
      </c>
      <c r="J1488" s="1" t="s">
        <v>20</v>
      </c>
      <c r="L1488" s="1" t="s">
        <v>447</v>
      </c>
      <c r="O1488" s="6" t="s">
        <v>22</v>
      </c>
    </row>
    <row r="1489" customFormat="false" ht="12.75" hidden="false" customHeight="false" outlineLevel="0" collapsed="false">
      <c r="A1489" s="13" t="n">
        <v>33760</v>
      </c>
      <c r="B1489" s="1" t="str">
        <f aca="false">DEC2HEX(A1489)</f>
        <v>83E0</v>
      </c>
      <c r="C1489" s="2" t="str">
        <f aca="false">IF((ISEVEN(E1489)),"-","")</f>
        <v>-</v>
      </c>
      <c r="E1489" s="15" t="n">
        <f aca="false">A1489/16</f>
        <v>2110</v>
      </c>
      <c r="G1489" s="19" t="s">
        <v>2537</v>
      </c>
      <c r="H1489" s="1" t="s">
        <v>2551</v>
      </c>
      <c r="I1489" s="17" t="s">
        <v>2552</v>
      </c>
      <c r="J1489" s="1" t="s">
        <v>62</v>
      </c>
      <c r="L1489" s="1" t="s">
        <v>1158</v>
      </c>
      <c r="O1489" s="6" t="s">
        <v>22</v>
      </c>
    </row>
    <row r="1490" customFormat="false" ht="12.75" hidden="false" customHeight="false" outlineLevel="0" collapsed="false">
      <c r="A1490" s="13" t="n">
        <v>33776</v>
      </c>
      <c r="B1490" s="1" t="str">
        <f aca="false">DEC2HEX(A1490)</f>
        <v>83F0</v>
      </c>
      <c r="C1490" s="2" t="str">
        <f aca="false">IF((ISEVEN(E1490)),"-","")</f>
        <v/>
      </c>
      <c r="D1490" s="3" t="s">
        <v>17</v>
      </c>
      <c r="E1490" s="4" t="n">
        <f aca="false">A1490/16</f>
        <v>2111</v>
      </c>
      <c r="G1490" s="19" t="s">
        <v>889</v>
      </c>
      <c r="H1490" s="1" t="s">
        <v>2307</v>
      </c>
      <c r="I1490" s="5" t="s">
        <v>2553</v>
      </c>
      <c r="J1490" s="1" t="s">
        <v>976</v>
      </c>
      <c r="L1490" s="1" t="s">
        <v>889</v>
      </c>
    </row>
    <row r="1491" customFormat="false" ht="12.75" hidden="false" customHeight="false" outlineLevel="0" collapsed="false">
      <c r="A1491" s="13" t="n">
        <v>33784</v>
      </c>
      <c r="B1491" s="1" t="str">
        <f aca="false">DEC2HEX(A1491)</f>
        <v>83F8</v>
      </c>
      <c r="C1491" s="2" t="str">
        <f aca="false">IF((ISEVEN(E1491)),"-","")</f>
        <v/>
      </c>
      <c r="E1491" s="15" t="n">
        <f aca="false">A1491/16</f>
        <v>2111.5</v>
      </c>
      <c r="G1491" s="19" t="s">
        <v>2537</v>
      </c>
      <c r="H1491" s="1" t="s">
        <v>2554</v>
      </c>
      <c r="I1491" s="5" t="s">
        <v>2555</v>
      </c>
      <c r="J1491" s="1" t="s">
        <v>62</v>
      </c>
      <c r="L1491" s="1" t="s">
        <v>1158</v>
      </c>
    </row>
    <row r="1492" customFormat="false" ht="12.75" hidden="false" customHeight="false" outlineLevel="0" collapsed="false">
      <c r="A1492" s="13" t="n">
        <v>33808</v>
      </c>
      <c r="B1492" s="1" t="str">
        <f aca="false">DEC2HEX(A1492)</f>
        <v>8410</v>
      </c>
      <c r="C1492" s="2" t="str">
        <f aca="false">IF((ISEVEN(E1492)),"-","")</f>
        <v/>
      </c>
      <c r="D1492" s="3" t="s">
        <v>17</v>
      </c>
      <c r="E1492" s="4" t="n">
        <f aca="false">A1492/16</f>
        <v>2113</v>
      </c>
      <c r="G1492" s="19" t="s">
        <v>889</v>
      </c>
      <c r="H1492" s="1" t="s">
        <v>2311</v>
      </c>
      <c r="I1492" s="5" t="s">
        <v>2556</v>
      </c>
      <c r="J1492" s="1" t="s">
        <v>976</v>
      </c>
      <c r="L1492" s="1" t="s">
        <v>889</v>
      </c>
    </row>
    <row r="1493" customFormat="false" ht="12.75" hidden="false" customHeight="false" outlineLevel="0" collapsed="false">
      <c r="A1493" s="13" t="n">
        <v>33824</v>
      </c>
      <c r="B1493" s="1" t="str">
        <f aca="false">DEC2HEX(A1493)</f>
        <v>8420</v>
      </c>
      <c r="C1493" s="2" t="str">
        <f aca="false">IF((ISEVEN(E1493)),"-","")</f>
        <v>-</v>
      </c>
      <c r="E1493" s="15" t="n">
        <f aca="false">A1493/16</f>
        <v>2114</v>
      </c>
      <c r="G1493" s="19" t="s">
        <v>2537</v>
      </c>
      <c r="H1493" s="1" t="s">
        <v>2557</v>
      </c>
      <c r="I1493" s="5" t="s">
        <v>2558</v>
      </c>
      <c r="J1493" s="1" t="s">
        <v>62</v>
      </c>
      <c r="L1493" s="1" t="s">
        <v>1158</v>
      </c>
    </row>
    <row r="1494" customFormat="false" ht="12.75" hidden="false" customHeight="false" outlineLevel="0" collapsed="false">
      <c r="A1494" s="13" t="n">
        <v>33840</v>
      </c>
      <c r="B1494" s="1" t="str">
        <f aca="false">DEC2HEX(A1494)</f>
        <v>8430</v>
      </c>
      <c r="C1494" s="2" t="str">
        <f aca="false">IF((ISEVEN(E1494)),"-","")</f>
        <v/>
      </c>
      <c r="D1494" s="3" t="s">
        <v>17</v>
      </c>
      <c r="E1494" s="15" t="n">
        <f aca="false">A1494/16</f>
        <v>2115</v>
      </c>
      <c r="F1494" s="3" t="s">
        <v>17</v>
      </c>
      <c r="G1494" s="19" t="s">
        <v>2559</v>
      </c>
      <c r="H1494" s="1" t="s">
        <v>2560</v>
      </c>
      <c r="I1494" s="20" t="s">
        <v>2561</v>
      </c>
      <c r="J1494" s="1" t="s">
        <v>976</v>
      </c>
      <c r="L1494" s="1" t="s">
        <v>889</v>
      </c>
    </row>
    <row r="1495" customFormat="false" ht="12.75" hidden="false" customHeight="false" outlineLevel="0" collapsed="false">
      <c r="A1495" s="13" t="n">
        <v>33856</v>
      </c>
      <c r="B1495" s="1" t="str">
        <f aca="false">DEC2HEX(A1495)</f>
        <v>8440</v>
      </c>
      <c r="C1495" s="2" t="str">
        <f aca="false">IF((ISEVEN(E1495)),"-","")</f>
        <v>-</v>
      </c>
      <c r="E1495" s="15" t="n">
        <f aca="false">A1495/16</f>
        <v>2116</v>
      </c>
      <c r="G1495" s="19" t="s">
        <v>2562</v>
      </c>
      <c r="I1495" s="5" t="s">
        <v>2562</v>
      </c>
      <c r="J1495" s="1" t="s">
        <v>62</v>
      </c>
      <c r="L1495" s="14" t="s">
        <v>1158</v>
      </c>
      <c r="M1495" s="1" t="s">
        <v>16</v>
      </c>
    </row>
    <row r="1496" customFormat="false" ht="12.75" hidden="false" customHeight="false" outlineLevel="0" collapsed="false">
      <c r="A1496" s="13" t="n">
        <v>33872</v>
      </c>
      <c r="B1496" s="1" t="str">
        <f aca="false">DEC2HEX(A1496)</f>
        <v>8450</v>
      </c>
      <c r="C1496" s="2" t="str">
        <f aca="false">IF((ISEVEN(E1496)),"-","")</f>
        <v/>
      </c>
      <c r="D1496" s="3" t="s">
        <v>17</v>
      </c>
      <c r="E1496" s="4" t="n">
        <f aca="false">A1496/16</f>
        <v>2117</v>
      </c>
      <c r="G1496" s="19" t="s">
        <v>2559</v>
      </c>
      <c r="H1496" s="1" t="s">
        <v>2563</v>
      </c>
      <c r="I1496" s="5" t="s">
        <v>2564</v>
      </c>
      <c r="J1496" s="1" t="s">
        <v>976</v>
      </c>
      <c r="L1496" s="1" t="s">
        <v>889</v>
      </c>
    </row>
    <row r="1497" customFormat="false" ht="12.75" hidden="false" customHeight="false" outlineLevel="0" collapsed="false">
      <c r="A1497" s="13" t="n">
        <v>33888</v>
      </c>
      <c r="B1497" s="1" t="str">
        <f aca="false">DEC2HEX(A1497)</f>
        <v>8460</v>
      </c>
      <c r="C1497" s="2" t="str">
        <f aca="false">IF((ISEVEN(E1497)),"-","")</f>
        <v>-</v>
      </c>
      <c r="E1497" s="15" t="n">
        <f aca="false">A1497/16</f>
        <v>2118</v>
      </c>
      <c r="G1497" s="19" t="s">
        <v>2565</v>
      </c>
      <c r="H1497" s="1" t="s">
        <v>137</v>
      </c>
      <c r="I1497" s="5" t="s">
        <v>2566</v>
      </c>
      <c r="J1497" s="1" t="s">
        <v>62</v>
      </c>
      <c r="L1497" s="1" t="s">
        <v>1158</v>
      </c>
      <c r="O1497" s="6" t="s">
        <v>22</v>
      </c>
    </row>
    <row r="1498" customFormat="false" ht="12.75" hidden="false" customHeight="false" outlineLevel="0" collapsed="false">
      <c r="A1498" s="13" t="n">
        <v>33904</v>
      </c>
      <c r="B1498" s="1" t="str">
        <f aca="false">DEC2HEX(A1498)</f>
        <v>8470</v>
      </c>
      <c r="C1498" s="2" t="str">
        <f aca="false">IF((ISEVEN(E1498)),"-","")</f>
        <v/>
      </c>
      <c r="D1498" s="3" t="s">
        <v>17</v>
      </c>
      <c r="E1498" s="15" t="n">
        <f aca="false">A1498/16</f>
        <v>2119</v>
      </c>
      <c r="G1498" s="19" t="s">
        <v>2559</v>
      </c>
      <c r="H1498" s="1" t="s">
        <v>2567</v>
      </c>
      <c r="I1498" s="5" t="s">
        <v>2568</v>
      </c>
      <c r="J1498" s="1" t="s">
        <v>976</v>
      </c>
      <c r="L1498" s="1" t="s">
        <v>889</v>
      </c>
      <c r="N1498" s="18" t="n">
        <v>40543</v>
      </c>
      <c r="O1498" s="6" t="s">
        <v>22</v>
      </c>
    </row>
    <row r="1499" customFormat="false" ht="12.75" hidden="false" customHeight="false" outlineLevel="0" collapsed="false">
      <c r="A1499" s="13" t="n">
        <v>33920</v>
      </c>
      <c r="B1499" s="1" t="str">
        <f aca="false">DEC2HEX(A1499)</f>
        <v>8480</v>
      </c>
      <c r="C1499" s="2" t="str">
        <f aca="false">IF((ISEVEN(E1499)),"-","")</f>
        <v>-</v>
      </c>
      <c r="E1499" s="15" t="n">
        <f aca="false">A1499/16</f>
        <v>2120</v>
      </c>
      <c r="G1499" s="19" t="s">
        <v>2565</v>
      </c>
      <c r="H1499" s="1" t="s">
        <v>142</v>
      </c>
      <c r="I1499" s="5" t="s">
        <v>2569</v>
      </c>
      <c r="J1499" s="1" t="s">
        <v>62</v>
      </c>
      <c r="L1499" s="1" t="s">
        <v>1158</v>
      </c>
      <c r="O1499" s="6" t="s">
        <v>22</v>
      </c>
    </row>
    <row r="1500" customFormat="false" ht="12.75" hidden="false" customHeight="false" outlineLevel="0" collapsed="false">
      <c r="A1500" s="13" t="n">
        <v>33936</v>
      </c>
      <c r="B1500" s="1" t="str">
        <f aca="false">DEC2HEX(A1500)</f>
        <v>8490</v>
      </c>
      <c r="C1500" s="2" t="str">
        <f aca="false">IF((ISEVEN(E1500)),"-","")</f>
        <v/>
      </c>
      <c r="E1500" s="4" t="n">
        <f aca="false">A1500/16</f>
        <v>2121</v>
      </c>
      <c r="G1500" s="21" t="s">
        <v>2559</v>
      </c>
      <c r="H1500" s="14" t="s">
        <v>2570</v>
      </c>
      <c r="I1500" s="20" t="s">
        <v>2571</v>
      </c>
      <c r="J1500" s="14" t="s">
        <v>976</v>
      </c>
      <c r="L1500" s="14" t="s">
        <v>889</v>
      </c>
      <c r="M1500" s="1" t="s">
        <v>16</v>
      </c>
    </row>
    <row r="1501" customFormat="false" ht="12.75" hidden="false" customHeight="false" outlineLevel="0" collapsed="false">
      <c r="A1501" s="13" t="n">
        <v>33952</v>
      </c>
      <c r="B1501" s="1" t="str">
        <f aca="false">DEC2HEX(A1501)</f>
        <v>84A0</v>
      </c>
      <c r="C1501" s="2" t="str">
        <f aca="false">IF((ISEVEN(E1501)),"-","")</f>
        <v>-</v>
      </c>
      <c r="E1501" s="15" t="n">
        <f aca="false">A1501/16</f>
        <v>2122</v>
      </c>
      <c r="G1501" s="19" t="s">
        <v>2572</v>
      </c>
      <c r="H1501" s="1" t="s">
        <v>137</v>
      </c>
      <c r="I1501" s="5" t="s">
        <v>2573</v>
      </c>
      <c r="J1501" s="1" t="s">
        <v>62</v>
      </c>
      <c r="L1501" s="1" t="s">
        <v>1158</v>
      </c>
      <c r="O1501" s="6" t="s">
        <v>22</v>
      </c>
    </row>
    <row r="1502" customFormat="false" ht="12.75" hidden="false" customHeight="false" outlineLevel="0" collapsed="false">
      <c r="A1502" s="13" t="n">
        <v>33968</v>
      </c>
      <c r="B1502" s="1" t="str">
        <f aca="false">DEC2HEX(A1502)</f>
        <v>84B0</v>
      </c>
      <c r="C1502" s="2" t="str">
        <f aca="false">IF((ISEVEN(E1502)),"-","")</f>
        <v/>
      </c>
      <c r="D1502" s="3" t="s">
        <v>17</v>
      </c>
      <c r="E1502" s="15" t="n">
        <f aca="false">A1502/16</f>
        <v>2123</v>
      </c>
      <c r="F1502" s="3" t="s">
        <v>17</v>
      </c>
      <c r="G1502" s="19" t="s">
        <v>2559</v>
      </c>
      <c r="H1502" s="1" t="s">
        <v>2574</v>
      </c>
      <c r="I1502" s="5" t="s">
        <v>2575</v>
      </c>
      <c r="J1502" s="1" t="s">
        <v>976</v>
      </c>
      <c r="L1502" s="1" t="s">
        <v>889</v>
      </c>
    </row>
    <row r="1503" customFormat="false" ht="12.75" hidden="false" customHeight="false" outlineLevel="0" collapsed="false">
      <c r="A1503" s="13" t="n">
        <v>33984</v>
      </c>
      <c r="B1503" s="1" t="str">
        <f aca="false">DEC2HEX(A1503)</f>
        <v>84C0</v>
      </c>
      <c r="C1503" s="2" t="str">
        <f aca="false">IF((ISEVEN(E1503)),"-","")</f>
        <v>-</v>
      </c>
      <c r="E1503" s="15" t="n">
        <f aca="false">A1503/16</f>
        <v>2124</v>
      </c>
      <c r="G1503" s="19" t="s">
        <v>2572</v>
      </c>
      <c r="H1503" s="1" t="s">
        <v>120</v>
      </c>
      <c r="I1503" s="5" t="s">
        <v>2576</v>
      </c>
      <c r="J1503" s="1" t="s">
        <v>62</v>
      </c>
      <c r="L1503" s="1" t="s">
        <v>1158</v>
      </c>
    </row>
    <row r="1504" customFormat="false" ht="12.75" hidden="false" customHeight="false" outlineLevel="0" collapsed="false">
      <c r="A1504" s="13" t="n">
        <v>34000</v>
      </c>
      <c r="B1504" s="1" t="str">
        <f aca="false">DEC2HEX(A1504)</f>
        <v>84D0</v>
      </c>
      <c r="C1504" s="2" t="str">
        <f aca="false">IF((ISEVEN(E1504)),"-","")</f>
        <v/>
      </c>
      <c r="D1504" s="3" t="s">
        <v>17</v>
      </c>
      <c r="E1504" s="4" t="n">
        <f aca="false">A1504/16</f>
        <v>2125</v>
      </c>
      <c r="G1504" s="19" t="s">
        <v>2559</v>
      </c>
      <c r="H1504" s="1" t="s">
        <v>795</v>
      </c>
      <c r="I1504" s="5" t="s">
        <v>2577</v>
      </c>
      <c r="J1504" s="1" t="s">
        <v>976</v>
      </c>
      <c r="L1504" s="1" t="s">
        <v>889</v>
      </c>
    </row>
    <row r="1505" customFormat="false" ht="12.75" hidden="false" customHeight="false" outlineLevel="0" collapsed="false">
      <c r="A1505" s="13" t="n">
        <v>34016</v>
      </c>
      <c r="B1505" s="1" t="str">
        <f aca="false">DEC2HEX(A1505)</f>
        <v>84E0</v>
      </c>
      <c r="C1505" s="2" t="str">
        <f aca="false">IF((ISEVEN(E1505)),"-","")</f>
        <v>-</v>
      </c>
      <c r="E1505" s="15" t="n">
        <f aca="false">A1505/16</f>
        <v>2126</v>
      </c>
      <c r="G1505" s="19" t="s">
        <v>2572</v>
      </c>
      <c r="H1505" s="1" t="s">
        <v>142</v>
      </c>
      <c r="I1505" s="5" t="s">
        <v>2578</v>
      </c>
      <c r="J1505" s="1" t="s">
        <v>62</v>
      </c>
      <c r="L1505" s="1" t="s">
        <v>1158</v>
      </c>
    </row>
    <row r="1506" customFormat="false" ht="12.75" hidden="false" customHeight="false" outlineLevel="0" collapsed="false">
      <c r="A1506" s="13" t="n">
        <v>34032</v>
      </c>
      <c r="B1506" s="1" t="str">
        <f aca="false">DEC2HEX(A1506)</f>
        <v>84F0</v>
      </c>
      <c r="C1506" s="2" t="str">
        <f aca="false">IF((ISEVEN(E1506)),"-","")</f>
        <v/>
      </c>
      <c r="D1506" s="3" t="s">
        <v>17</v>
      </c>
      <c r="E1506" s="4" t="n">
        <f aca="false">A1506/16</f>
        <v>2127</v>
      </c>
      <c r="G1506" s="19" t="s">
        <v>2579</v>
      </c>
      <c r="H1506" s="1" t="s">
        <v>2580</v>
      </c>
      <c r="I1506" s="5" t="s">
        <v>2581</v>
      </c>
      <c r="J1506" s="1" t="s">
        <v>976</v>
      </c>
      <c r="L1506" s="1" t="s">
        <v>889</v>
      </c>
    </row>
    <row r="1507" customFormat="false" ht="12.75" hidden="false" customHeight="false" outlineLevel="0" collapsed="false">
      <c r="A1507" s="13" t="n">
        <v>34048</v>
      </c>
      <c r="B1507" s="1" t="str">
        <f aca="false">DEC2HEX(A1507)</f>
        <v>8500</v>
      </c>
      <c r="C1507" s="2" t="str">
        <f aca="false">IF((ISEVEN(E1507)),"-","")</f>
        <v>-</v>
      </c>
      <c r="E1507" s="15" t="n">
        <f aca="false">A1507/16</f>
        <v>2128</v>
      </c>
      <c r="G1507" s="19" t="s">
        <v>2582</v>
      </c>
      <c r="H1507" s="1" t="s">
        <v>137</v>
      </c>
      <c r="I1507" s="5" t="s">
        <v>2583</v>
      </c>
      <c r="J1507" s="1" t="s">
        <v>62</v>
      </c>
      <c r="L1507" s="14" t="s">
        <v>1158</v>
      </c>
    </row>
    <row r="1508" customFormat="false" ht="12.75" hidden="false" customHeight="false" outlineLevel="0" collapsed="false">
      <c r="A1508" s="13" t="n">
        <v>34064</v>
      </c>
      <c r="B1508" s="1" t="str">
        <f aca="false">DEC2HEX(A1508)</f>
        <v>8510</v>
      </c>
      <c r="C1508" s="2" t="str">
        <f aca="false">IF((ISEVEN(E1508)),"-","")</f>
        <v/>
      </c>
      <c r="D1508" s="3" t="s">
        <v>17</v>
      </c>
      <c r="E1508" s="4" t="n">
        <f aca="false">A1508/16</f>
        <v>2129</v>
      </c>
      <c r="G1508" s="19" t="s">
        <v>2559</v>
      </c>
      <c r="H1508" s="1" t="s">
        <v>2584</v>
      </c>
      <c r="I1508" s="5" t="s">
        <v>2585</v>
      </c>
      <c r="J1508" s="1" t="s">
        <v>976</v>
      </c>
      <c r="L1508" s="1" t="s">
        <v>889</v>
      </c>
    </row>
    <row r="1509" customFormat="false" ht="12.75" hidden="false" customHeight="false" outlineLevel="0" collapsed="false">
      <c r="A1509" s="13" t="n">
        <v>34080</v>
      </c>
      <c r="B1509" s="1" t="str">
        <f aca="false">DEC2HEX(A1509)</f>
        <v>8520</v>
      </c>
      <c r="C1509" s="2" t="str">
        <f aca="false">IF((ISEVEN(E1509)),"-","")</f>
        <v>-</v>
      </c>
      <c r="E1509" s="15" t="n">
        <f aca="false">A1509/16</f>
        <v>2130</v>
      </c>
      <c r="G1509" s="19" t="s">
        <v>2582</v>
      </c>
      <c r="H1509" s="1" t="s">
        <v>142</v>
      </c>
      <c r="I1509" s="5" t="s">
        <v>2586</v>
      </c>
      <c r="J1509" s="1" t="s">
        <v>62</v>
      </c>
      <c r="L1509" s="14" t="s">
        <v>1158</v>
      </c>
    </row>
    <row r="1510" customFormat="false" ht="12.75" hidden="false" customHeight="false" outlineLevel="0" collapsed="false">
      <c r="A1510" s="13" t="n">
        <v>34096</v>
      </c>
      <c r="B1510" s="1" t="str">
        <f aca="false">DEC2HEX(A1510)</f>
        <v>8530</v>
      </c>
      <c r="C1510" s="2" t="str">
        <f aca="false">IF((ISEVEN(E1510)),"-","")</f>
        <v/>
      </c>
      <c r="D1510" s="3" t="s">
        <v>17</v>
      </c>
      <c r="E1510" s="15" t="n">
        <f aca="false">A1510/16</f>
        <v>2131</v>
      </c>
      <c r="F1510" s="3" t="s">
        <v>17</v>
      </c>
      <c r="G1510" s="19" t="s">
        <v>2559</v>
      </c>
      <c r="H1510" s="1" t="s">
        <v>2587</v>
      </c>
      <c r="I1510" s="5" t="s">
        <v>2588</v>
      </c>
      <c r="J1510" s="1" t="s">
        <v>976</v>
      </c>
      <c r="L1510" s="1" t="s">
        <v>889</v>
      </c>
    </row>
    <row r="1511" customFormat="false" ht="12.75" hidden="false" customHeight="false" outlineLevel="0" collapsed="false">
      <c r="A1511" s="13" t="n">
        <v>34112</v>
      </c>
      <c r="B1511" s="1" t="str">
        <f aca="false">DEC2HEX(A1511)</f>
        <v>8540</v>
      </c>
      <c r="C1511" s="2" t="str">
        <f aca="false">IF((ISEVEN(E1511)),"-","")</f>
        <v>-</v>
      </c>
      <c r="E1511" s="15" t="n">
        <f aca="false">A1511/16</f>
        <v>2132</v>
      </c>
      <c r="G1511" s="19" t="s">
        <v>2589</v>
      </c>
      <c r="H1511" s="1" t="s">
        <v>426</v>
      </c>
      <c r="I1511" s="5" t="s">
        <v>2590</v>
      </c>
      <c r="J1511" s="1" t="s">
        <v>62</v>
      </c>
      <c r="L1511" s="1" t="s">
        <v>1158</v>
      </c>
      <c r="O1511" s="6" t="s">
        <v>22</v>
      </c>
    </row>
    <row r="1512" customFormat="false" ht="12.75" hidden="false" customHeight="false" outlineLevel="0" collapsed="false">
      <c r="A1512" s="13" t="n">
        <v>34128</v>
      </c>
      <c r="B1512" s="1" t="str">
        <f aca="false">DEC2HEX(A1512)</f>
        <v>8550</v>
      </c>
      <c r="C1512" s="2" t="str">
        <f aca="false">IF((ISEVEN(E1512)),"-","")</f>
        <v/>
      </c>
      <c r="D1512" s="3" t="s">
        <v>17</v>
      </c>
      <c r="E1512" s="15" t="n">
        <f aca="false">A1512/16</f>
        <v>2133</v>
      </c>
      <c r="F1512" s="3" t="s">
        <v>17</v>
      </c>
      <c r="G1512" s="19" t="s">
        <v>2559</v>
      </c>
      <c r="H1512" s="1" t="s">
        <v>2591</v>
      </c>
      <c r="I1512" s="5" t="s">
        <v>2592</v>
      </c>
      <c r="J1512" s="1" t="s">
        <v>976</v>
      </c>
      <c r="L1512" s="1" t="s">
        <v>889</v>
      </c>
    </row>
    <row r="1513" customFormat="false" ht="12.75" hidden="false" customHeight="false" outlineLevel="0" collapsed="false">
      <c r="A1513" s="13" t="n">
        <v>34144</v>
      </c>
      <c r="B1513" s="1" t="str">
        <f aca="false">DEC2HEX(A1513)</f>
        <v>8560</v>
      </c>
      <c r="C1513" s="2" t="str">
        <f aca="false">IF((ISEVEN(E1513)),"-","")</f>
        <v>-</v>
      </c>
      <c r="E1513" s="15" t="n">
        <f aca="false">A1513/16</f>
        <v>2134</v>
      </c>
      <c r="F1513" s="3" t="s">
        <v>17</v>
      </c>
      <c r="G1513" s="19" t="s">
        <v>2589</v>
      </c>
      <c r="H1513" s="1" t="s">
        <v>142</v>
      </c>
      <c r="I1513" s="5" t="s">
        <v>2593</v>
      </c>
      <c r="J1513" s="1" t="s">
        <v>62</v>
      </c>
      <c r="L1513" s="1" t="s">
        <v>1158</v>
      </c>
      <c r="O1513" s="6" t="s">
        <v>22</v>
      </c>
    </row>
    <row r="1514" customFormat="false" ht="12.75" hidden="false" customHeight="false" outlineLevel="0" collapsed="false">
      <c r="A1514" s="13" t="n">
        <v>34160</v>
      </c>
      <c r="B1514" s="1" t="str">
        <f aca="false">DEC2HEX(A1514)</f>
        <v>8570</v>
      </c>
      <c r="C1514" s="2" t="str">
        <f aca="false">IF((ISEVEN(E1514)),"-","")</f>
        <v/>
      </c>
      <c r="D1514" s="3" t="s">
        <v>17</v>
      </c>
      <c r="E1514" s="15" t="n">
        <f aca="false">A1514/16</f>
        <v>2135</v>
      </c>
      <c r="F1514" s="3" t="s">
        <v>17</v>
      </c>
      <c r="G1514" s="19" t="s">
        <v>2559</v>
      </c>
      <c r="H1514" s="1" t="s">
        <v>2594</v>
      </c>
      <c r="I1514" s="5" t="s">
        <v>2595</v>
      </c>
      <c r="J1514" s="1" t="s">
        <v>976</v>
      </c>
      <c r="L1514" s="1" t="s">
        <v>889</v>
      </c>
    </row>
    <row r="1515" customFormat="false" ht="12.75" hidden="false" customHeight="false" outlineLevel="0" collapsed="false">
      <c r="A1515" s="13" t="n">
        <v>34176</v>
      </c>
      <c r="B1515" s="1" t="str">
        <f aca="false">DEC2HEX(A1515)</f>
        <v>8580</v>
      </c>
      <c r="C1515" s="2" t="str">
        <f aca="false">IF((ISEVEN(E1515)),"-","")</f>
        <v>-</v>
      </c>
      <c r="E1515" s="15" t="n">
        <f aca="false">A1515/16</f>
        <v>2136</v>
      </c>
      <c r="G1515" s="19" t="s">
        <v>2596</v>
      </c>
      <c r="I1515" s="5" t="s">
        <v>2596</v>
      </c>
      <c r="J1515" s="1" t="s">
        <v>62</v>
      </c>
      <c r="L1515" s="14" t="s">
        <v>1158</v>
      </c>
      <c r="M1515" s="1" t="s">
        <v>16</v>
      </c>
    </row>
    <row r="1516" customFormat="false" ht="12.75" hidden="false" customHeight="false" outlineLevel="0" collapsed="false">
      <c r="A1516" s="13" t="n">
        <v>34192</v>
      </c>
      <c r="B1516" s="1" t="str">
        <f aca="false">DEC2HEX(A1516)</f>
        <v>8590</v>
      </c>
      <c r="C1516" s="2" t="str">
        <f aca="false">IF((ISEVEN(E1516)),"-","")</f>
        <v/>
      </c>
      <c r="D1516" s="3" t="s">
        <v>17</v>
      </c>
      <c r="E1516" s="4" t="n">
        <f aca="false">A1516/16</f>
        <v>2137</v>
      </c>
      <c r="G1516" s="19" t="s">
        <v>889</v>
      </c>
      <c r="H1516" s="1" t="s">
        <v>2597</v>
      </c>
      <c r="I1516" s="17" t="s">
        <v>2598</v>
      </c>
      <c r="J1516" s="1" t="s">
        <v>976</v>
      </c>
      <c r="L1516" s="1" t="s">
        <v>889</v>
      </c>
    </row>
    <row r="1517" customFormat="false" ht="12.75" hidden="false" customHeight="false" outlineLevel="0" collapsed="false">
      <c r="A1517" s="13" t="n">
        <v>34208</v>
      </c>
      <c r="B1517" s="1" t="str">
        <f aca="false">DEC2HEX(A1517)</f>
        <v>85A0</v>
      </c>
      <c r="C1517" s="2" t="str">
        <f aca="false">IF((ISEVEN(E1517)),"-","")</f>
        <v>-</v>
      </c>
      <c r="E1517" s="15" t="n">
        <f aca="false">A1517/16</f>
        <v>2138</v>
      </c>
      <c r="G1517" s="19" t="s">
        <v>2596</v>
      </c>
      <c r="H1517" s="1" t="s">
        <v>142</v>
      </c>
      <c r="I1517" s="17" t="s">
        <v>2599</v>
      </c>
      <c r="J1517" s="1" t="s">
        <v>62</v>
      </c>
      <c r="L1517" s="14" t="s">
        <v>1158</v>
      </c>
      <c r="M1517" s="1" t="s">
        <v>16</v>
      </c>
    </row>
    <row r="1518" customFormat="false" ht="12.75" hidden="false" customHeight="false" outlineLevel="0" collapsed="false">
      <c r="A1518" s="13" t="n">
        <v>34224</v>
      </c>
      <c r="B1518" s="1" t="str">
        <f aca="false">DEC2HEX(A1518)</f>
        <v>85B0</v>
      </c>
      <c r="C1518" s="2" t="str">
        <f aca="false">IF((ISEVEN(E1518)),"-","")</f>
        <v/>
      </c>
      <c r="E1518" s="4" t="n">
        <f aca="false">A1518/16</f>
        <v>2139</v>
      </c>
      <c r="G1518" s="19" t="s">
        <v>889</v>
      </c>
      <c r="H1518" s="1" t="s">
        <v>2600</v>
      </c>
      <c r="I1518" s="17" t="s">
        <v>2601</v>
      </c>
      <c r="J1518" s="1" t="s">
        <v>976</v>
      </c>
      <c r="L1518" s="1" t="s">
        <v>889</v>
      </c>
    </row>
    <row r="1519" customFormat="false" ht="12.75" hidden="false" customHeight="false" outlineLevel="0" collapsed="false">
      <c r="A1519" s="13" t="n">
        <v>34240</v>
      </c>
      <c r="B1519" s="1" t="str">
        <f aca="false">DEC2HEX(A1519)</f>
        <v>85C0</v>
      </c>
      <c r="C1519" s="2" t="str">
        <f aca="false">IF((ISEVEN(E1519)),"-","")</f>
        <v>-</v>
      </c>
      <c r="E1519" s="15" t="n">
        <f aca="false">A1519/16</f>
        <v>2140</v>
      </c>
      <c r="G1519" s="19" t="s">
        <v>2602</v>
      </c>
      <c r="H1519" s="1" t="s">
        <v>426</v>
      </c>
      <c r="I1519" s="17" t="s">
        <v>2602</v>
      </c>
      <c r="J1519" s="1" t="s">
        <v>62</v>
      </c>
      <c r="L1519" s="1" t="s">
        <v>1158</v>
      </c>
      <c r="O1519" s="6" t="s">
        <v>22</v>
      </c>
    </row>
    <row r="1520" customFormat="false" ht="12.75" hidden="false" customHeight="false" outlineLevel="0" collapsed="false">
      <c r="A1520" s="13" t="n">
        <v>34256</v>
      </c>
      <c r="B1520" s="1" t="str">
        <f aca="false">DEC2HEX(A1520)</f>
        <v>85D0</v>
      </c>
      <c r="C1520" s="2" t="str">
        <f aca="false">IF((ISEVEN(E1520)),"-","")</f>
        <v/>
      </c>
      <c r="D1520" s="3" t="s">
        <v>17</v>
      </c>
      <c r="E1520" s="4" t="n">
        <f aca="false">A1520/16</f>
        <v>2141</v>
      </c>
      <c r="G1520" s="19" t="s">
        <v>889</v>
      </c>
      <c r="H1520" s="1" t="s">
        <v>2603</v>
      </c>
      <c r="I1520" s="17" t="s">
        <v>2604</v>
      </c>
      <c r="J1520" s="1" t="s">
        <v>976</v>
      </c>
      <c r="L1520" s="1" t="s">
        <v>889</v>
      </c>
    </row>
    <row r="1521" customFormat="false" ht="12.75" hidden="false" customHeight="false" outlineLevel="0" collapsed="false">
      <c r="A1521" s="13" t="n">
        <v>34272</v>
      </c>
      <c r="B1521" s="1" t="str">
        <f aca="false">DEC2HEX(A1521)</f>
        <v>85E0</v>
      </c>
      <c r="C1521" s="2" t="str">
        <f aca="false">IF((ISEVEN(E1521)),"-","")</f>
        <v>-</v>
      </c>
      <c r="E1521" s="15" t="n">
        <f aca="false">A1521/16</f>
        <v>2142</v>
      </c>
      <c r="G1521" s="19" t="s">
        <v>2605</v>
      </c>
      <c r="H1521" s="1" t="s">
        <v>343</v>
      </c>
      <c r="I1521" s="17" t="s">
        <v>2606</v>
      </c>
      <c r="J1521" s="1" t="s">
        <v>62</v>
      </c>
      <c r="L1521" s="1" t="s">
        <v>1158</v>
      </c>
    </row>
    <row r="1522" customFormat="false" ht="12.75" hidden="false" customHeight="false" outlineLevel="0" collapsed="false">
      <c r="A1522" s="13" t="n">
        <v>34288</v>
      </c>
      <c r="B1522" s="1" t="str">
        <f aca="false">DEC2HEX(A1522)</f>
        <v>85F0</v>
      </c>
      <c r="C1522" s="2" t="str">
        <f aca="false">IF((ISEVEN(E1522)),"-","")</f>
        <v/>
      </c>
      <c r="E1522" s="4" t="n">
        <f aca="false">A1522/16</f>
        <v>2143</v>
      </c>
      <c r="G1522" s="19" t="s">
        <v>889</v>
      </c>
      <c r="H1522" s="1" t="s">
        <v>2607</v>
      </c>
      <c r="I1522" s="17" t="s">
        <v>2608</v>
      </c>
      <c r="J1522" s="1" t="s">
        <v>976</v>
      </c>
      <c r="L1522" s="1" t="s">
        <v>889</v>
      </c>
    </row>
    <row r="1523" customFormat="false" ht="12.75" hidden="false" customHeight="false" outlineLevel="0" collapsed="false">
      <c r="A1523" s="13" t="n">
        <v>34304</v>
      </c>
      <c r="B1523" s="1" t="str">
        <f aca="false">DEC2HEX(A1523)</f>
        <v>8600</v>
      </c>
      <c r="C1523" s="2" t="str">
        <f aca="false">IF((ISEVEN(E1523)),"-","")</f>
        <v>-</v>
      </c>
      <c r="E1523" s="15" t="n">
        <f aca="false">A1523/16</f>
        <v>2144</v>
      </c>
      <c r="F1523" s="3" t="s">
        <v>17</v>
      </c>
      <c r="G1523" s="19" t="s">
        <v>2602</v>
      </c>
      <c r="H1523" s="1" t="s">
        <v>142</v>
      </c>
      <c r="I1523" s="17" t="s">
        <v>2609</v>
      </c>
      <c r="J1523" s="1" t="s">
        <v>62</v>
      </c>
      <c r="L1523" s="1" t="s">
        <v>1158</v>
      </c>
      <c r="O1523" s="6" t="s">
        <v>22</v>
      </c>
    </row>
    <row r="1524" customFormat="false" ht="12.75" hidden="false" customHeight="false" outlineLevel="0" collapsed="false">
      <c r="A1524" s="13" t="n">
        <v>34320</v>
      </c>
      <c r="B1524" s="1" t="str">
        <f aca="false">DEC2HEX(A1524)</f>
        <v>8610</v>
      </c>
      <c r="C1524" s="2" t="str">
        <f aca="false">IF((ISEVEN(E1524)),"-","")</f>
        <v/>
      </c>
      <c r="D1524" s="3" t="s">
        <v>17</v>
      </c>
      <c r="E1524" s="4" t="n">
        <f aca="false">A1524/16</f>
        <v>2145</v>
      </c>
      <c r="G1524" s="19" t="s">
        <v>2610</v>
      </c>
      <c r="H1524" s="1" t="s">
        <v>212</v>
      </c>
      <c r="I1524" s="17" t="s">
        <v>2611</v>
      </c>
      <c r="J1524" s="1" t="s">
        <v>976</v>
      </c>
      <c r="L1524" s="1" t="s">
        <v>889</v>
      </c>
    </row>
    <row r="1525" customFormat="false" ht="12.75" hidden="false" customHeight="false" outlineLevel="0" collapsed="false">
      <c r="A1525" s="13" t="n">
        <v>34336</v>
      </c>
      <c r="B1525" s="1" t="str">
        <f aca="false">DEC2HEX(A1525)</f>
        <v>8620</v>
      </c>
      <c r="C1525" s="2" t="str">
        <f aca="false">IF((ISEVEN(E1525)),"-","")</f>
        <v>-</v>
      </c>
      <c r="E1525" s="15" t="n">
        <f aca="false">A1525/16</f>
        <v>2146</v>
      </c>
      <c r="G1525" s="19" t="s">
        <v>2612</v>
      </c>
      <c r="H1525" s="1" t="s">
        <v>137</v>
      </c>
      <c r="I1525" s="17" t="s">
        <v>2612</v>
      </c>
      <c r="J1525" s="1" t="s">
        <v>62</v>
      </c>
      <c r="L1525" s="1" t="s">
        <v>1158</v>
      </c>
      <c r="O1525" s="6" t="s">
        <v>22</v>
      </c>
    </row>
    <row r="1526" customFormat="false" ht="12.75" hidden="false" customHeight="false" outlineLevel="0" collapsed="false">
      <c r="A1526" s="13" t="n">
        <v>34352</v>
      </c>
      <c r="B1526" s="1" t="str">
        <f aca="false">DEC2HEX(A1526)</f>
        <v>8630</v>
      </c>
      <c r="C1526" s="2" t="str">
        <f aca="false">IF((ISEVEN(E1526)),"-","")</f>
        <v/>
      </c>
      <c r="D1526" s="3" t="s">
        <v>17</v>
      </c>
      <c r="E1526" s="15" t="n">
        <f aca="false">A1526/16</f>
        <v>2147</v>
      </c>
      <c r="F1526" s="3" t="s">
        <v>17</v>
      </c>
      <c r="G1526" s="19" t="s">
        <v>2610</v>
      </c>
      <c r="H1526" s="1" t="s">
        <v>874</v>
      </c>
      <c r="I1526" s="5" t="s">
        <v>2613</v>
      </c>
      <c r="J1526" s="1" t="s">
        <v>976</v>
      </c>
      <c r="L1526" s="1" t="s">
        <v>889</v>
      </c>
      <c r="N1526" s="18" t="n">
        <v>40791</v>
      </c>
      <c r="O1526" s="6" t="s">
        <v>22</v>
      </c>
    </row>
    <row r="1527" customFormat="false" ht="12.75" hidden="false" customHeight="false" outlineLevel="0" collapsed="false">
      <c r="A1527" s="13" t="n">
        <v>34368</v>
      </c>
      <c r="B1527" s="1" t="str">
        <f aca="false">DEC2HEX(A1527)</f>
        <v>8640</v>
      </c>
      <c r="C1527" s="2" t="str">
        <f aca="false">IF((ISEVEN(E1527)),"-","")</f>
        <v>-</v>
      </c>
      <c r="E1527" s="15" t="n">
        <f aca="false">A1527/16</f>
        <v>2148</v>
      </c>
      <c r="G1527" s="19" t="s">
        <v>2612</v>
      </c>
      <c r="H1527" s="1" t="s">
        <v>120</v>
      </c>
      <c r="I1527" s="5" t="s">
        <v>2614</v>
      </c>
      <c r="J1527" s="1" t="s">
        <v>62</v>
      </c>
      <c r="L1527" s="1" t="s">
        <v>1158</v>
      </c>
      <c r="O1527" s="6" t="s">
        <v>22</v>
      </c>
    </row>
    <row r="1528" customFormat="false" ht="12.75" hidden="false" customHeight="false" outlineLevel="0" collapsed="false">
      <c r="A1528" s="13" t="n">
        <v>34384</v>
      </c>
      <c r="B1528" s="1" t="str">
        <f aca="false">DEC2HEX(A1528)</f>
        <v>8650</v>
      </c>
      <c r="C1528" s="2" t="str">
        <f aca="false">IF((ISEVEN(E1528)),"-","")</f>
        <v/>
      </c>
      <c r="D1528" s="3" t="s">
        <v>17</v>
      </c>
      <c r="E1528" s="4" t="n">
        <f aca="false">A1528/16</f>
        <v>2149</v>
      </c>
      <c r="G1528" s="19" t="s">
        <v>2610</v>
      </c>
      <c r="H1528" s="1" t="s">
        <v>238</v>
      </c>
      <c r="I1528" s="5" t="s">
        <v>2615</v>
      </c>
      <c r="J1528" s="1" t="s">
        <v>976</v>
      </c>
      <c r="L1528" s="1" t="s">
        <v>889</v>
      </c>
    </row>
    <row r="1529" customFormat="false" ht="12.75" hidden="false" customHeight="false" outlineLevel="0" collapsed="false">
      <c r="A1529" s="13" t="n">
        <v>34400</v>
      </c>
      <c r="B1529" s="1" t="str">
        <f aca="false">DEC2HEX(A1529)</f>
        <v>8660</v>
      </c>
      <c r="C1529" s="2" t="str">
        <f aca="false">IF((ISEVEN(E1529)),"-","")</f>
        <v>-</v>
      </c>
      <c r="E1529" s="15" t="n">
        <f aca="false">A1529/16</f>
        <v>2150</v>
      </c>
      <c r="F1529" s="3" t="s">
        <v>17</v>
      </c>
      <c r="G1529" s="19" t="s">
        <v>2616</v>
      </c>
      <c r="H1529" s="1" t="s">
        <v>426</v>
      </c>
      <c r="I1529" s="5" t="s">
        <v>2617</v>
      </c>
      <c r="J1529" s="1" t="s">
        <v>62</v>
      </c>
      <c r="L1529" s="1" t="s">
        <v>1158</v>
      </c>
      <c r="O1529" s="6" t="s">
        <v>22</v>
      </c>
    </row>
    <row r="1530" customFormat="false" ht="12.75" hidden="false" customHeight="false" outlineLevel="0" collapsed="false">
      <c r="A1530" s="13" t="n">
        <v>34416</v>
      </c>
      <c r="B1530" s="1" t="str">
        <f aca="false">DEC2HEX(A1530)</f>
        <v>8670</v>
      </c>
      <c r="C1530" s="2" t="str">
        <f aca="false">IF((ISEVEN(E1530)),"-","")</f>
        <v/>
      </c>
      <c r="E1530" s="4" t="n">
        <f aca="false">A1530/16</f>
        <v>2151</v>
      </c>
      <c r="G1530" s="19" t="s">
        <v>2610</v>
      </c>
      <c r="H1530" s="1" t="s">
        <v>285</v>
      </c>
      <c r="I1530" s="5" t="s">
        <v>2618</v>
      </c>
      <c r="J1530" s="1" t="s">
        <v>976</v>
      </c>
      <c r="L1530" s="1" t="s">
        <v>889</v>
      </c>
    </row>
    <row r="1531" customFormat="false" ht="12.75" hidden="false" customHeight="false" outlineLevel="0" collapsed="false">
      <c r="A1531" s="13" t="n">
        <v>34432</v>
      </c>
      <c r="B1531" s="1" t="str">
        <f aca="false">DEC2HEX(A1531)</f>
        <v>8680</v>
      </c>
      <c r="C1531" s="2" t="str">
        <f aca="false">IF((ISEVEN(E1531)),"-","")</f>
        <v>-</v>
      </c>
      <c r="E1531" s="15" t="n">
        <f aca="false">A1531/16</f>
        <v>2152</v>
      </c>
      <c r="G1531" s="19" t="s">
        <v>2619</v>
      </c>
      <c r="H1531" s="1" t="s">
        <v>343</v>
      </c>
      <c r="I1531" s="5" t="s">
        <v>2620</v>
      </c>
      <c r="J1531" s="1" t="s">
        <v>62</v>
      </c>
      <c r="L1531" s="1" t="s">
        <v>1158</v>
      </c>
    </row>
    <row r="1532" customFormat="false" ht="12.75" hidden="false" customHeight="false" outlineLevel="0" collapsed="false">
      <c r="A1532" s="13" t="n">
        <v>34448</v>
      </c>
      <c r="B1532" s="1" t="str">
        <f aca="false">DEC2HEX(A1532)</f>
        <v>8690</v>
      </c>
      <c r="C1532" s="2" t="str">
        <f aca="false">IF((ISEVEN(E1532)),"-","")</f>
        <v/>
      </c>
      <c r="D1532" s="3" t="s">
        <v>17</v>
      </c>
      <c r="E1532" s="4" t="n">
        <f aca="false">A1532/16</f>
        <v>2153</v>
      </c>
      <c r="G1532" s="19" t="s">
        <v>2610</v>
      </c>
      <c r="H1532" s="1" t="s">
        <v>90</v>
      </c>
      <c r="I1532" s="5" t="s">
        <v>2621</v>
      </c>
      <c r="J1532" s="1" t="s">
        <v>976</v>
      </c>
      <c r="L1532" s="1" t="s">
        <v>889</v>
      </c>
      <c r="N1532" s="18" t="n">
        <v>40791</v>
      </c>
    </row>
    <row r="1533" customFormat="false" ht="12.75" hidden="false" customHeight="false" outlineLevel="0" collapsed="false">
      <c r="A1533" s="13" t="n">
        <v>34464</v>
      </c>
      <c r="B1533" s="1" t="str">
        <f aca="false">DEC2HEX(A1533)</f>
        <v>86A0</v>
      </c>
      <c r="C1533" s="2" t="str">
        <f aca="false">IF((ISEVEN(E1533)),"-","")</f>
        <v>-</v>
      </c>
      <c r="E1533" s="15" t="n">
        <f aca="false">A1533/16</f>
        <v>2154</v>
      </c>
      <c r="G1533" s="19" t="s">
        <v>2616</v>
      </c>
      <c r="H1533" s="1" t="s">
        <v>120</v>
      </c>
      <c r="I1533" s="5" t="s">
        <v>2622</v>
      </c>
      <c r="J1533" s="1" t="s">
        <v>62</v>
      </c>
      <c r="L1533" s="1" t="s">
        <v>1158</v>
      </c>
    </row>
    <row r="1534" customFormat="false" ht="12.75" hidden="false" customHeight="false" outlineLevel="0" collapsed="false">
      <c r="A1534" s="13" t="n">
        <v>34480</v>
      </c>
      <c r="B1534" s="1" t="str">
        <f aca="false">DEC2HEX(A1534)</f>
        <v>86B0</v>
      </c>
      <c r="C1534" s="2" t="str">
        <f aca="false">IF((ISEVEN(E1534)),"-","")</f>
        <v/>
      </c>
      <c r="D1534" s="3" t="s">
        <v>17</v>
      </c>
      <c r="E1534" s="4" t="n">
        <f aca="false">A1534/16</f>
        <v>2155</v>
      </c>
      <c r="G1534" s="19" t="s">
        <v>2610</v>
      </c>
      <c r="H1534" s="1" t="s">
        <v>92</v>
      </c>
      <c r="I1534" s="5" t="s">
        <v>2623</v>
      </c>
      <c r="J1534" s="1" t="s">
        <v>976</v>
      </c>
      <c r="L1534" s="1" t="s">
        <v>889</v>
      </c>
    </row>
    <row r="1535" customFormat="false" ht="12.75" hidden="false" customHeight="false" outlineLevel="0" collapsed="false">
      <c r="A1535" s="13" t="n">
        <v>34496</v>
      </c>
      <c r="B1535" s="1" t="str">
        <f aca="false">DEC2HEX(A1535)</f>
        <v>86C0</v>
      </c>
      <c r="C1535" s="2" t="str">
        <f aca="false">IF((ISEVEN(E1535)),"-","")</f>
        <v>-</v>
      </c>
      <c r="E1535" s="15" t="n">
        <f aca="false">A1535/16</f>
        <v>2156</v>
      </c>
      <c r="G1535" s="19" t="s">
        <v>2624</v>
      </c>
      <c r="H1535" s="1" t="s">
        <v>949</v>
      </c>
      <c r="I1535" s="5" t="s">
        <v>2625</v>
      </c>
      <c r="J1535" s="1" t="s">
        <v>62</v>
      </c>
      <c r="L1535" s="1" t="s">
        <v>1158</v>
      </c>
      <c r="O1535" s="6" t="s">
        <v>22</v>
      </c>
    </row>
    <row r="1536" customFormat="false" ht="12.75" hidden="false" customHeight="false" outlineLevel="0" collapsed="false">
      <c r="A1536" s="13" t="n">
        <v>34512</v>
      </c>
      <c r="B1536" s="1" t="str">
        <f aca="false">DEC2HEX(A1536)</f>
        <v>86D0</v>
      </c>
      <c r="C1536" s="2" t="str">
        <f aca="false">IF((ISEVEN(E1536)),"-","")</f>
        <v/>
      </c>
      <c r="D1536" s="3" t="s">
        <v>17</v>
      </c>
      <c r="E1536" s="15" t="n">
        <f aca="false">A1536/16</f>
        <v>2157</v>
      </c>
      <c r="G1536" s="19" t="s">
        <v>2610</v>
      </c>
      <c r="H1536" s="1" t="s">
        <v>820</v>
      </c>
      <c r="I1536" s="5" t="s">
        <v>2626</v>
      </c>
      <c r="J1536" s="1" t="s">
        <v>976</v>
      </c>
      <c r="L1536" s="1" t="s">
        <v>889</v>
      </c>
    </row>
    <row r="1537" customFormat="false" ht="12.75" hidden="false" customHeight="false" outlineLevel="0" collapsed="false">
      <c r="A1537" s="13" t="n">
        <v>34528</v>
      </c>
      <c r="B1537" s="1" t="str">
        <f aca="false">DEC2HEX(A1537)</f>
        <v>86E0</v>
      </c>
      <c r="C1537" s="2" t="str">
        <f aca="false">IF((ISEVEN(E1537)),"-","")</f>
        <v>-</v>
      </c>
      <c r="E1537" s="15" t="n">
        <f aca="false">A1537/16</f>
        <v>2158</v>
      </c>
      <c r="G1537" s="19" t="s">
        <v>2624</v>
      </c>
      <c r="H1537" s="1" t="n">
        <v>2</v>
      </c>
      <c r="I1537" s="5" t="s">
        <v>2627</v>
      </c>
      <c r="J1537" s="1" t="s">
        <v>62</v>
      </c>
      <c r="L1537" s="1" t="s">
        <v>1158</v>
      </c>
    </row>
    <row r="1538" customFormat="false" ht="12.75" hidden="false" customHeight="false" outlineLevel="0" collapsed="false">
      <c r="A1538" s="13" t="n">
        <v>34544</v>
      </c>
      <c r="B1538" s="1" t="str">
        <f aca="false">DEC2HEX(A1538)</f>
        <v>86F0</v>
      </c>
      <c r="C1538" s="2" t="str">
        <f aca="false">IF((ISEVEN(E1538)),"-","")</f>
        <v/>
      </c>
      <c r="D1538" s="3" t="s">
        <v>17</v>
      </c>
      <c r="E1538" s="4" t="n">
        <f aca="false">A1538/16</f>
        <v>2159</v>
      </c>
      <c r="G1538" s="19" t="s">
        <v>2610</v>
      </c>
      <c r="H1538" s="1" t="s">
        <v>453</v>
      </c>
      <c r="I1538" s="17" t="s">
        <v>2628</v>
      </c>
      <c r="J1538" s="1" t="s">
        <v>976</v>
      </c>
      <c r="L1538" s="1" t="s">
        <v>889</v>
      </c>
    </row>
    <row r="1539" customFormat="false" ht="12.75" hidden="false" customHeight="false" outlineLevel="0" collapsed="false">
      <c r="A1539" s="13" t="n">
        <v>34560</v>
      </c>
      <c r="B1539" s="1" t="str">
        <f aca="false">DEC2HEX(A1539)</f>
        <v>8700</v>
      </c>
      <c r="C1539" s="2" t="str">
        <f aca="false">IF((ISEVEN(E1539)),"-","")</f>
        <v>-</v>
      </c>
      <c r="E1539" s="15" t="n">
        <f aca="false">A1539/16</f>
        <v>2160</v>
      </c>
      <c r="G1539" s="19" t="s">
        <v>2629</v>
      </c>
      <c r="H1539" s="1" t="s">
        <v>142</v>
      </c>
      <c r="I1539" s="17" t="s">
        <v>2630</v>
      </c>
      <c r="J1539" s="1" t="s">
        <v>62</v>
      </c>
      <c r="L1539" s="1" t="s">
        <v>1158</v>
      </c>
    </row>
    <row r="1540" customFormat="false" ht="12.75" hidden="false" customHeight="false" outlineLevel="0" collapsed="false">
      <c r="A1540" s="13" t="n">
        <v>34576</v>
      </c>
      <c r="B1540" s="1" t="str">
        <f aca="false">DEC2HEX(A1540)</f>
        <v>8710</v>
      </c>
      <c r="C1540" s="2" t="str">
        <f aca="false">IF((ISEVEN(E1540)),"-","")</f>
        <v/>
      </c>
      <c r="D1540" s="3" t="s">
        <v>17</v>
      </c>
      <c r="E1540" s="4" t="n">
        <f aca="false">A1540/16</f>
        <v>2161</v>
      </c>
      <c r="G1540" s="19" t="s">
        <v>889</v>
      </c>
      <c r="H1540" s="1" t="s">
        <v>2631</v>
      </c>
      <c r="I1540" s="17" t="s">
        <v>2632</v>
      </c>
      <c r="J1540" s="1" t="s">
        <v>976</v>
      </c>
      <c r="L1540" s="1" t="s">
        <v>889</v>
      </c>
      <c r="O1540" s="6" t="s">
        <v>22</v>
      </c>
    </row>
    <row r="1541" customFormat="false" ht="12.75" hidden="false" customHeight="false" outlineLevel="0" collapsed="false">
      <c r="A1541" s="13" t="n">
        <v>34592</v>
      </c>
      <c r="B1541" s="1" t="str">
        <f aca="false">DEC2HEX(A1541)</f>
        <v>8720</v>
      </c>
      <c r="C1541" s="2" t="str">
        <f aca="false">IF((ISEVEN(E1541)),"-","")</f>
        <v>-</v>
      </c>
      <c r="E1541" s="15" t="n">
        <f aca="false">A1541/16</f>
        <v>2162</v>
      </c>
      <c r="G1541" s="19" t="s">
        <v>2633</v>
      </c>
      <c r="I1541" s="17" t="s">
        <v>2633</v>
      </c>
      <c r="J1541" s="1" t="s">
        <v>62</v>
      </c>
      <c r="L1541" s="14" t="s">
        <v>1158</v>
      </c>
      <c r="M1541" s="1" t="s">
        <v>16</v>
      </c>
    </row>
    <row r="1542" customFormat="false" ht="12.75" hidden="false" customHeight="false" outlineLevel="0" collapsed="false">
      <c r="A1542" s="13" t="n">
        <v>34608</v>
      </c>
      <c r="B1542" s="1" t="str">
        <f aca="false">DEC2HEX(A1542)</f>
        <v>8730</v>
      </c>
      <c r="C1542" s="2" t="str">
        <f aca="false">IF((ISEVEN(E1542)),"-","")</f>
        <v/>
      </c>
      <c r="D1542" s="3" t="s">
        <v>17</v>
      </c>
      <c r="E1542" s="4" t="n">
        <f aca="false">A1542/16</f>
        <v>2163</v>
      </c>
      <c r="G1542" s="19" t="s">
        <v>889</v>
      </c>
      <c r="H1542" s="1" t="s">
        <v>2634</v>
      </c>
      <c r="I1542" s="17" t="s">
        <v>2635</v>
      </c>
      <c r="J1542" s="1" t="s">
        <v>976</v>
      </c>
      <c r="L1542" s="1" t="s">
        <v>889</v>
      </c>
      <c r="O1542" s="6" t="s">
        <v>22</v>
      </c>
    </row>
    <row r="1543" customFormat="false" ht="12.75" hidden="false" customHeight="false" outlineLevel="0" collapsed="false">
      <c r="A1543" s="13" t="n">
        <v>34624</v>
      </c>
      <c r="B1543" s="1" t="str">
        <f aca="false">DEC2HEX(A1543)</f>
        <v>8740</v>
      </c>
      <c r="C1543" s="2" t="str">
        <f aca="false">IF((ISEVEN(E1543)),"-","")</f>
        <v>-</v>
      </c>
      <c r="E1543" s="15" t="n">
        <f aca="false">A1543/16</f>
        <v>2164</v>
      </c>
      <c r="G1543" s="19" t="s">
        <v>2633</v>
      </c>
      <c r="H1543" s="1" t="s">
        <v>2636</v>
      </c>
      <c r="I1543" s="17" t="s">
        <v>2637</v>
      </c>
      <c r="J1543" s="1" t="s">
        <v>62</v>
      </c>
      <c r="L1543" s="14" t="s">
        <v>1158</v>
      </c>
      <c r="M1543" s="1" t="s">
        <v>16</v>
      </c>
    </row>
    <row r="1544" customFormat="false" ht="12.75" hidden="false" customHeight="false" outlineLevel="0" collapsed="false">
      <c r="A1544" s="13" t="n">
        <v>34640</v>
      </c>
      <c r="B1544" s="1" t="str">
        <f aca="false">DEC2HEX(A1544)</f>
        <v>8750</v>
      </c>
      <c r="C1544" s="2" t="str">
        <f aca="false">IF((ISEVEN(E1544)),"-","")</f>
        <v/>
      </c>
      <c r="D1544" s="3" t="s">
        <v>17</v>
      </c>
      <c r="E1544" s="4" t="n">
        <f aca="false">A1544/16</f>
        <v>2165</v>
      </c>
      <c r="G1544" s="19" t="s">
        <v>889</v>
      </c>
      <c r="H1544" s="1" t="s">
        <v>2638</v>
      </c>
      <c r="I1544" s="17" t="s">
        <v>2639</v>
      </c>
      <c r="J1544" s="1" t="s">
        <v>976</v>
      </c>
      <c r="L1544" s="1" t="s">
        <v>889</v>
      </c>
      <c r="O1544" s="6" t="s">
        <v>22</v>
      </c>
    </row>
    <row r="1545" customFormat="false" ht="12.75" hidden="false" customHeight="false" outlineLevel="0" collapsed="false">
      <c r="A1545" s="13" t="n">
        <v>34656</v>
      </c>
      <c r="B1545" s="1" t="str">
        <f aca="false">DEC2HEX(A1545)</f>
        <v>8760</v>
      </c>
      <c r="C1545" s="2" t="str">
        <f aca="false">IF((ISEVEN(E1545)),"-","")</f>
        <v>-</v>
      </c>
      <c r="E1545" s="15" t="n">
        <f aca="false">A1545/16</f>
        <v>2166</v>
      </c>
      <c r="G1545" s="19" t="s">
        <v>2640</v>
      </c>
      <c r="H1545" s="1" t="s">
        <v>426</v>
      </c>
      <c r="I1545" s="17" t="s">
        <v>2641</v>
      </c>
      <c r="J1545" s="1" t="s">
        <v>62</v>
      </c>
      <c r="L1545" s="1" t="s">
        <v>1158</v>
      </c>
    </row>
    <row r="1546" customFormat="false" ht="12.75" hidden="false" customHeight="false" outlineLevel="0" collapsed="false">
      <c r="A1546" s="13" t="n">
        <v>34672</v>
      </c>
      <c r="B1546" s="1" t="str">
        <f aca="false">DEC2HEX(A1546)</f>
        <v>8770</v>
      </c>
      <c r="C1546" s="2" t="str">
        <f aca="false">IF((ISEVEN(E1546)),"-","")</f>
        <v/>
      </c>
      <c r="D1546" s="3" t="s">
        <v>17</v>
      </c>
      <c r="E1546" s="4" t="n">
        <f aca="false">A1546/16</f>
        <v>2167</v>
      </c>
      <c r="G1546" s="19" t="s">
        <v>889</v>
      </c>
      <c r="H1546" s="1" t="s">
        <v>2642</v>
      </c>
      <c r="I1546" s="17" t="s">
        <v>2643</v>
      </c>
      <c r="J1546" s="1" t="s">
        <v>976</v>
      </c>
      <c r="L1546" s="1" t="s">
        <v>889</v>
      </c>
      <c r="P1546" s="6" t="s">
        <v>22</v>
      </c>
    </row>
    <row r="1547" customFormat="false" ht="12.75" hidden="false" customHeight="false" outlineLevel="0" collapsed="false">
      <c r="A1547" s="13" t="n">
        <v>34688</v>
      </c>
      <c r="B1547" s="1" t="str">
        <f aca="false">DEC2HEX(A1547)</f>
        <v>8780</v>
      </c>
      <c r="C1547" s="2" t="str">
        <f aca="false">IF((ISEVEN(E1547)),"-","")</f>
        <v>-</v>
      </c>
      <c r="E1547" s="15" t="n">
        <f aca="false">A1547/16</f>
        <v>2168</v>
      </c>
      <c r="G1547" s="19" t="s">
        <v>2644</v>
      </c>
      <c r="H1547" s="1" t="s">
        <v>343</v>
      </c>
      <c r="I1547" s="17" t="s">
        <v>2645</v>
      </c>
      <c r="J1547" s="1" t="s">
        <v>62</v>
      </c>
      <c r="L1547" s="1" t="s">
        <v>1158</v>
      </c>
    </row>
    <row r="1548" customFormat="false" ht="12.75" hidden="false" customHeight="false" outlineLevel="0" collapsed="false">
      <c r="A1548" s="13" t="n">
        <v>34704</v>
      </c>
      <c r="B1548" s="1" t="str">
        <f aca="false">DEC2HEX(A1548)</f>
        <v>8790</v>
      </c>
      <c r="C1548" s="2" t="str">
        <f aca="false">IF((ISEVEN(E1548)),"-","")</f>
        <v/>
      </c>
      <c r="D1548" s="3" t="s">
        <v>17</v>
      </c>
      <c r="E1548" s="4" t="n">
        <f aca="false">A1548/16</f>
        <v>2169</v>
      </c>
      <c r="G1548" s="19" t="s">
        <v>889</v>
      </c>
      <c r="H1548" s="1" t="s">
        <v>2646</v>
      </c>
      <c r="I1548" s="17" t="s">
        <v>2647</v>
      </c>
      <c r="J1548" s="1" t="s">
        <v>976</v>
      </c>
      <c r="L1548" s="1" t="s">
        <v>889</v>
      </c>
    </row>
    <row r="1549" customFormat="false" ht="12.75" hidden="false" customHeight="false" outlineLevel="0" collapsed="false">
      <c r="A1549" s="13" t="n">
        <v>34720</v>
      </c>
      <c r="B1549" s="1" t="str">
        <f aca="false">DEC2HEX(A1549)</f>
        <v>87A0</v>
      </c>
      <c r="C1549" s="2" t="str">
        <f aca="false">IF((ISEVEN(E1549)),"-","")</f>
        <v>-</v>
      </c>
      <c r="E1549" s="15" t="n">
        <f aca="false">A1549/16</f>
        <v>2170</v>
      </c>
      <c r="G1549" s="19" t="s">
        <v>2640</v>
      </c>
      <c r="H1549" s="1" t="s">
        <v>142</v>
      </c>
      <c r="I1549" s="17" t="s">
        <v>2648</v>
      </c>
      <c r="J1549" s="1" t="s">
        <v>62</v>
      </c>
      <c r="L1549" s="1" t="s">
        <v>1158</v>
      </c>
      <c r="O1549" s="6" t="s">
        <v>22</v>
      </c>
    </row>
    <row r="1550" customFormat="false" ht="12.75" hidden="false" customHeight="false" outlineLevel="0" collapsed="false">
      <c r="A1550" s="13" t="n">
        <v>34736</v>
      </c>
      <c r="B1550" s="1" t="str">
        <f aca="false">DEC2HEX(A1550)</f>
        <v>87B0</v>
      </c>
      <c r="C1550" s="2" t="str">
        <f aca="false">IF((ISEVEN(E1550)),"-","")</f>
        <v/>
      </c>
      <c r="D1550" s="3" t="s">
        <v>17</v>
      </c>
      <c r="E1550" s="15" t="n">
        <f aca="false">A1550/16</f>
        <v>2171</v>
      </c>
      <c r="G1550" s="19" t="s">
        <v>889</v>
      </c>
      <c r="H1550" s="1" t="s">
        <v>2649</v>
      </c>
      <c r="I1550" s="17" t="s">
        <v>2650</v>
      </c>
      <c r="J1550" s="1" t="s">
        <v>976</v>
      </c>
      <c r="L1550" s="1" t="s">
        <v>889</v>
      </c>
    </row>
    <row r="1551" customFormat="false" ht="12.75" hidden="false" customHeight="false" outlineLevel="0" collapsed="false">
      <c r="A1551" s="13" t="n">
        <v>34752</v>
      </c>
      <c r="B1551" s="1" t="str">
        <f aca="false">DEC2HEX(A1551)</f>
        <v>87C0</v>
      </c>
      <c r="C1551" s="2" t="str">
        <f aca="false">IF((ISEVEN(E1551)),"-","")</f>
        <v>-</v>
      </c>
      <c r="E1551" s="15" t="n">
        <f aca="false">A1551/16</f>
        <v>2172</v>
      </c>
      <c r="F1551" s="3" t="s">
        <v>17</v>
      </c>
      <c r="G1551" s="19" t="s">
        <v>2651</v>
      </c>
      <c r="H1551" s="1" t="s">
        <v>137</v>
      </c>
      <c r="I1551" s="17" t="s">
        <v>2652</v>
      </c>
      <c r="J1551" s="1" t="s">
        <v>62</v>
      </c>
      <c r="L1551" s="1" t="s">
        <v>1158</v>
      </c>
      <c r="O1551" s="6" t="s">
        <v>22</v>
      </c>
    </row>
    <row r="1552" customFormat="false" ht="12.75" hidden="false" customHeight="false" outlineLevel="0" collapsed="false">
      <c r="A1552" s="13" t="n">
        <v>34768</v>
      </c>
      <c r="B1552" s="1" t="str">
        <f aca="false">DEC2HEX(A1552)</f>
        <v>87D0</v>
      </c>
      <c r="C1552" s="2" t="str">
        <f aca="false">IF((ISEVEN(E1552)),"-","")</f>
        <v/>
      </c>
      <c r="D1552" s="3" t="s">
        <v>17</v>
      </c>
      <c r="E1552" s="4" t="n">
        <f aca="false">A1552/16</f>
        <v>2173</v>
      </c>
      <c r="G1552" s="19" t="s">
        <v>2653</v>
      </c>
      <c r="H1552" s="1" t="s">
        <v>212</v>
      </c>
      <c r="I1552" s="17" t="s">
        <v>2654</v>
      </c>
      <c r="J1552" s="1" t="s">
        <v>976</v>
      </c>
      <c r="L1552" s="1" t="s">
        <v>889</v>
      </c>
    </row>
    <row r="1553" customFormat="false" ht="12.75" hidden="false" customHeight="false" outlineLevel="0" collapsed="false">
      <c r="A1553" s="13" t="n">
        <v>34784</v>
      </c>
      <c r="B1553" s="1" t="str">
        <f aca="false">DEC2HEX(A1553)</f>
        <v>87E0</v>
      </c>
      <c r="C1553" s="2" t="str">
        <f aca="false">IF((ISEVEN(E1553)),"-","")</f>
        <v>-</v>
      </c>
      <c r="E1553" s="15" t="n">
        <f aca="false">A1553/16</f>
        <v>2174</v>
      </c>
      <c r="F1553" s="3" t="s">
        <v>17</v>
      </c>
      <c r="G1553" s="19" t="s">
        <v>2651</v>
      </c>
      <c r="H1553" s="1" t="s">
        <v>142</v>
      </c>
      <c r="I1553" s="17" t="s">
        <v>2655</v>
      </c>
      <c r="J1553" s="1" t="s">
        <v>62</v>
      </c>
      <c r="L1553" s="1" t="s">
        <v>1158</v>
      </c>
      <c r="N1553" s="18" t="n">
        <v>40221</v>
      </c>
      <c r="O1553" s="6" t="s">
        <v>22</v>
      </c>
    </row>
    <row r="1554" customFormat="false" ht="12.75" hidden="false" customHeight="false" outlineLevel="0" collapsed="false">
      <c r="A1554" s="13" t="n">
        <v>34800</v>
      </c>
      <c r="B1554" s="1" t="str">
        <f aca="false">DEC2HEX(A1554)</f>
        <v>87F0</v>
      </c>
      <c r="C1554" s="2" t="str">
        <f aca="false">IF((ISEVEN(E1554)),"-","")</f>
        <v/>
      </c>
      <c r="D1554" s="3" t="s">
        <v>17</v>
      </c>
      <c r="E1554" s="15" t="n">
        <f aca="false">A1554/16</f>
        <v>2175</v>
      </c>
      <c r="F1554" s="23" t="s">
        <v>17</v>
      </c>
      <c r="G1554" s="19" t="s">
        <v>2653</v>
      </c>
      <c r="H1554" s="1" t="s">
        <v>137</v>
      </c>
      <c r="I1554" s="5" t="s">
        <v>2656</v>
      </c>
      <c r="J1554" s="1" t="s">
        <v>976</v>
      </c>
      <c r="L1554" s="1" t="s">
        <v>889</v>
      </c>
      <c r="N1554" s="18" t="n">
        <v>39832</v>
      </c>
    </row>
    <row r="1555" customFormat="false" ht="12.75" hidden="false" customHeight="false" outlineLevel="0" collapsed="false">
      <c r="A1555" s="13" t="n">
        <v>34816</v>
      </c>
      <c r="B1555" s="1" t="str">
        <f aca="false">DEC2HEX(A1555)</f>
        <v>8800</v>
      </c>
      <c r="C1555" s="2" t="str">
        <f aca="false">IF((ISEVEN(E1555)),"-","")</f>
        <v>-</v>
      </c>
      <c r="E1555" s="15" t="n">
        <f aca="false">A1555/16</f>
        <v>2176</v>
      </c>
      <c r="G1555" s="19" t="s">
        <v>267</v>
      </c>
      <c r="H1555" s="1" t="s">
        <v>2657</v>
      </c>
      <c r="I1555" s="5" t="s">
        <v>2658</v>
      </c>
      <c r="J1555" s="1" t="s">
        <v>62</v>
      </c>
      <c r="L1555" s="1" t="s">
        <v>1158</v>
      </c>
      <c r="N1555" s="18"/>
      <c r="O1555" s="6" t="s">
        <v>22</v>
      </c>
    </row>
    <row r="1556" customFormat="false" ht="12.75" hidden="false" customHeight="false" outlineLevel="0" collapsed="false">
      <c r="A1556" s="13" t="n">
        <v>34832</v>
      </c>
      <c r="B1556" s="1" t="str">
        <f aca="false">DEC2HEX(A1556)</f>
        <v>8810</v>
      </c>
      <c r="C1556" s="2" t="str">
        <f aca="false">IF((ISEVEN(E1556)),"-","")</f>
        <v/>
      </c>
      <c r="D1556" s="3" t="s">
        <v>17</v>
      </c>
      <c r="E1556" s="4" t="n">
        <f aca="false">A1556/16</f>
        <v>2177</v>
      </c>
      <c r="G1556" s="19" t="s">
        <v>2653</v>
      </c>
      <c r="H1556" s="1" t="s">
        <v>90</v>
      </c>
      <c r="I1556" s="5" t="s">
        <v>2659</v>
      </c>
      <c r="J1556" s="1" t="s">
        <v>976</v>
      </c>
      <c r="L1556" s="1" t="s">
        <v>889</v>
      </c>
    </row>
    <row r="1557" customFormat="false" ht="12.75" hidden="false" customHeight="false" outlineLevel="0" collapsed="false">
      <c r="A1557" s="13" t="n">
        <v>34848</v>
      </c>
      <c r="B1557" s="1" t="str">
        <f aca="false">DEC2HEX(A1557)</f>
        <v>8820</v>
      </c>
      <c r="C1557" s="2" t="str">
        <f aca="false">IF((ISEVEN(E1557)),"-","")</f>
        <v>-</v>
      </c>
      <c r="E1557" s="15" t="n">
        <f aca="false">A1557/16</f>
        <v>2178</v>
      </c>
      <c r="G1557" s="19" t="s">
        <v>267</v>
      </c>
      <c r="H1557" s="1" t="s">
        <v>2660</v>
      </c>
      <c r="I1557" s="5" t="s">
        <v>2661</v>
      </c>
      <c r="J1557" s="1" t="s">
        <v>62</v>
      </c>
      <c r="L1557" s="1" t="s">
        <v>1158</v>
      </c>
      <c r="O1557" s="6" t="s">
        <v>22</v>
      </c>
    </row>
    <row r="1558" customFormat="false" ht="12.75" hidden="false" customHeight="false" outlineLevel="0" collapsed="false">
      <c r="A1558" s="13" t="n">
        <v>34864</v>
      </c>
      <c r="B1558" s="1" t="str">
        <f aca="false">DEC2HEX(A1558)</f>
        <v>8830</v>
      </c>
      <c r="C1558" s="2" t="str">
        <f aca="false">IF((ISEVEN(E1558)),"-","")</f>
        <v/>
      </c>
      <c r="D1558" s="3" t="s">
        <v>17</v>
      </c>
      <c r="E1558" s="4" t="n">
        <f aca="false">A1558/16</f>
        <v>2179</v>
      </c>
      <c r="G1558" s="19" t="s">
        <v>2653</v>
      </c>
      <c r="H1558" s="1" t="s">
        <v>92</v>
      </c>
      <c r="I1558" s="17" t="s">
        <v>2662</v>
      </c>
      <c r="J1558" s="1" t="s">
        <v>976</v>
      </c>
      <c r="L1558" s="1" t="s">
        <v>889</v>
      </c>
    </row>
    <row r="1559" customFormat="false" ht="12.75" hidden="false" customHeight="false" outlineLevel="0" collapsed="false">
      <c r="A1559" s="13" t="n">
        <v>34880</v>
      </c>
      <c r="B1559" s="1" t="str">
        <f aca="false">DEC2HEX(A1559)</f>
        <v>8840</v>
      </c>
      <c r="C1559" s="2" t="str">
        <f aca="false">IF((ISEVEN(E1559)),"-","")</f>
        <v>-</v>
      </c>
      <c r="E1559" s="15" t="n">
        <f aca="false">A1559/16</f>
        <v>2180</v>
      </c>
      <c r="G1559" s="19" t="s">
        <v>1881</v>
      </c>
      <c r="H1559" s="1" t="s">
        <v>2663</v>
      </c>
      <c r="I1559" s="17" t="s">
        <v>2664</v>
      </c>
      <c r="J1559" s="1" t="s">
        <v>62</v>
      </c>
      <c r="L1559" s="1" t="s">
        <v>1158</v>
      </c>
    </row>
    <row r="1560" customFormat="false" ht="12.75" hidden="false" customHeight="false" outlineLevel="0" collapsed="false">
      <c r="A1560" s="13" t="n">
        <v>34896</v>
      </c>
      <c r="B1560" s="1" t="str">
        <f aca="false">DEC2HEX(A1560)</f>
        <v>8850</v>
      </c>
      <c r="C1560" s="2" t="str">
        <f aca="false">IF((ISEVEN(E1560)),"-","")</f>
        <v/>
      </c>
      <c r="D1560" s="3" t="s">
        <v>17</v>
      </c>
      <c r="E1560" s="4" t="n">
        <f aca="false">A1560/16</f>
        <v>2181</v>
      </c>
      <c r="G1560" s="19" t="s">
        <v>889</v>
      </c>
      <c r="H1560" s="14" t="s">
        <v>2665</v>
      </c>
      <c r="I1560" s="17" t="s">
        <v>2666</v>
      </c>
      <c r="J1560" s="1" t="s">
        <v>976</v>
      </c>
      <c r="L1560" s="1" t="s">
        <v>889</v>
      </c>
    </row>
    <row r="1561" customFormat="false" ht="12.75" hidden="false" customHeight="false" outlineLevel="0" collapsed="false">
      <c r="A1561" s="13" t="n">
        <v>34912</v>
      </c>
      <c r="B1561" s="1" t="str">
        <f aca="false">DEC2HEX(A1561)</f>
        <v>8860</v>
      </c>
      <c r="C1561" s="2" t="str">
        <f aca="false">IF((ISEVEN(E1561)),"-","")</f>
        <v>-</v>
      </c>
      <c r="E1561" s="4" t="n">
        <f aca="false">A1561/16</f>
        <v>2182</v>
      </c>
      <c r="G1561" s="21" t="s">
        <v>368</v>
      </c>
      <c r="H1561" s="14" t="s">
        <v>2667</v>
      </c>
      <c r="I1561" s="17" t="s">
        <v>2668</v>
      </c>
      <c r="J1561" s="1" t="s">
        <v>20</v>
      </c>
      <c r="L1561" s="1" t="s">
        <v>21</v>
      </c>
    </row>
    <row r="1562" customFormat="false" ht="12.75" hidden="false" customHeight="false" outlineLevel="0" collapsed="false">
      <c r="A1562" s="13" t="n">
        <v>34928</v>
      </c>
      <c r="B1562" s="1" t="str">
        <f aca="false">DEC2HEX(A1562)</f>
        <v>8870</v>
      </c>
      <c r="C1562" s="2" t="str">
        <f aca="false">IF((ISEVEN(E1562)),"-","")</f>
        <v/>
      </c>
      <c r="D1562" s="3" t="s">
        <v>17</v>
      </c>
      <c r="E1562" s="4" t="n">
        <f aca="false">A1562/16</f>
        <v>2183</v>
      </c>
      <c r="G1562" s="19" t="s">
        <v>889</v>
      </c>
      <c r="H1562" s="14" t="s">
        <v>2669</v>
      </c>
      <c r="I1562" s="17" t="s">
        <v>2670</v>
      </c>
      <c r="J1562" s="1" t="s">
        <v>976</v>
      </c>
      <c r="L1562" s="1" t="s">
        <v>889</v>
      </c>
    </row>
    <row r="1563" customFormat="false" ht="12.75" hidden="false" customHeight="false" outlineLevel="0" collapsed="false">
      <c r="A1563" s="13" t="n">
        <v>34944</v>
      </c>
      <c r="B1563" s="1" t="str">
        <f aca="false">DEC2HEX(A1563)</f>
        <v>8880</v>
      </c>
      <c r="C1563" s="2" t="str">
        <f aca="false">IF((ISEVEN(E1563)),"-","")</f>
        <v>-</v>
      </c>
      <c r="E1563" s="4" t="n">
        <f aca="false">A1563/16</f>
        <v>2184</v>
      </c>
      <c r="G1563" s="21" t="s">
        <v>368</v>
      </c>
      <c r="H1563" s="14" t="s">
        <v>1104</v>
      </c>
      <c r="I1563" s="17" t="s">
        <v>2671</v>
      </c>
      <c r="J1563" s="1" t="s">
        <v>20</v>
      </c>
      <c r="L1563" s="1" t="s">
        <v>21</v>
      </c>
    </row>
    <row r="1564" customFormat="false" ht="12.75" hidden="false" customHeight="false" outlineLevel="0" collapsed="false">
      <c r="A1564" s="13" t="n">
        <v>34960</v>
      </c>
      <c r="B1564" s="1" t="str">
        <f aca="false">DEC2HEX(A1564)</f>
        <v>8890</v>
      </c>
      <c r="C1564" s="2" t="str">
        <f aca="false">IF((ISEVEN(E1564)),"-","")</f>
        <v/>
      </c>
      <c r="D1564" s="3" t="s">
        <v>17</v>
      </c>
      <c r="E1564" s="15" t="n">
        <f aca="false">A1564/16</f>
        <v>2185</v>
      </c>
      <c r="F1564" s="3" t="s">
        <v>17</v>
      </c>
      <c r="G1564" s="19" t="s">
        <v>889</v>
      </c>
      <c r="H1564" s="1" t="s">
        <v>2672</v>
      </c>
      <c r="I1564" s="17" t="s">
        <v>2673</v>
      </c>
      <c r="J1564" s="1" t="s">
        <v>976</v>
      </c>
      <c r="L1564" s="1" t="s">
        <v>889</v>
      </c>
    </row>
    <row r="1565" customFormat="false" ht="12.75" hidden="false" customHeight="false" outlineLevel="0" collapsed="false">
      <c r="A1565" s="13" t="n">
        <v>34976</v>
      </c>
      <c r="B1565" s="1" t="str">
        <f aca="false">DEC2HEX(A1565)</f>
        <v>88A0</v>
      </c>
      <c r="C1565" s="2" t="str">
        <f aca="false">IF((ISEVEN(E1565)),"-","")</f>
        <v>-</v>
      </c>
      <c r="E1565" s="4" t="n">
        <f aca="false">A1565/16</f>
        <v>2186</v>
      </c>
      <c r="G1565" s="21" t="s">
        <v>368</v>
      </c>
      <c r="H1565" s="14" t="s">
        <v>1108</v>
      </c>
      <c r="I1565" s="17" t="s">
        <v>2674</v>
      </c>
      <c r="J1565" s="1" t="s">
        <v>20</v>
      </c>
      <c r="L1565" s="1" t="s">
        <v>21</v>
      </c>
    </row>
    <row r="1566" customFormat="false" ht="12.75" hidden="false" customHeight="false" outlineLevel="0" collapsed="false">
      <c r="A1566" s="13" t="n">
        <v>34992</v>
      </c>
      <c r="B1566" s="1" t="str">
        <f aca="false">DEC2HEX(A1566)</f>
        <v>88B0</v>
      </c>
      <c r="C1566" s="2" t="str">
        <f aca="false">IF((ISEVEN(E1566)),"-","")</f>
        <v/>
      </c>
      <c r="D1566" s="3" t="s">
        <v>17</v>
      </c>
      <c r="E1566" s="15" t="n">
        <f aca="false">A1566/16</f>
        <v>2187</v>
      </c>
      <c r="F1566" s="3" t="s">
        <v>17</v>
      </c>
      <c r="G1566" s="19" t="s">
        <v>889</v>
      </c>
      <c r="H1566" s="1" t="s">
        <v>2675</v>
      </c>
      <c r="I1566" s="17" t="s">
        <v>2676</v>
      </c>
      <c r="J1566" s="1" t="s">
        <v>976</v>
      </c>
      <c r="L1566" s="1" t="s">
        <v>889</v>
      </c>
    </row>
    <row r="1567" customFormat="false" ht="12.75" hidden="false" customHeight="false" outlineLevel="0" collapsed="false">
      <c r="A1567" s="13" t="n">
        <v>35008</v>
      </c>
      <c r="B1567" s="1" t="str">
        <f aca="false">DEC2HEX(A1567)</f>
        <v>88C0</v>
      </c>
      <c r="C1567" s="2" t="str">
        <f aca="false">IF((ISEVEN(E1567)),"-","")</f>
        <v>-</v>
      </c>
      <c r="E1567" s="4" t="n">
        <f aca="false">A1567/16</f>
        <v>2188</v>
      </c>
      <c r="G1567" s="21" t="s">
        <v>368</v>
      </c>
      <c r="H1567" s="14" t="s">
        <v>1112</v>
      </c>
      <c r="I1567" s="17" t="s">
        <v>2677</v>
      </c>
      <c r="J1567" s="1" t="s">
        <v>20</v>
      </c>
      <c r="L1567" s="1" t="s">
        <v>21</v>
      </c>
    </row>
    <row r="1568" customFormat="false" ht="12.75" hidden="false" customHeight="false" outlineLevel="0" collapsed="false">
      <c r="A1568" s="13" t="n">
        <v>35024</v>
      </c>
      <c r="B1568" s="1" t="str">
        <f aca="false">DEC2HEX(A1568)</f>
        <v>88D0</v>
      </c>
      <c r="C1568" s="2" t="str">
        <f aca="false">IF((ISEVEN(E1568)),"-","")</f>
        <v/>
      </c>
      <c r="D1568" s="3" t="s">
        <v>17</v>
      </c>
      <c r="E1568" s="4" t="n">
        <f aca="false">A1568/16</f>
        <v>2189</v>
      </c>
      <c r="G1568" s="19" t="s">
        <v>889</v>
      </c>
      <c r="H1568" s="1" t="s">
        <v>2678</v>
      </c>
      <c r="I1568" s="5" t="s">
        <v>2679</v>
      </c>
      <c r="J1568" s="1" t="s">
        <v>976</v>
      </c>
      <c r="K1568" s="1" t="s">
        <v>81</v>
      </c>
      <c r="L1568" s="1" t="s">
        <v>889</v>
      </c>
    </row>
    <row r="1569" customFormat="false" ht="12.75" hidden="false" customHeight="false" outlineLevel="0" collapsed="false">
      <c r="A1569" s="13" t="n">
        <v>35040</v>
      </c>
      <c r="B1569" s="1" t="str">
        <f aca="false">DEC2HEX(A1569)</f>
        <v>88E0</v>
      </c>
      <c r="C1569" s="2" t="str">
        <f aca="false">IF((ISEVEN(E1569)),"-","")</f>
        <v>-</v>
      </c>
      <c r="E1569" s="4" t="n">
        <f aca="false">A1569/16</f>
        <v>2190</v>
      </c>
      <c r="G1569" s="21" t="s">
        <v>368</v>
      </c>
      <c r="H1569" s="14" t="s">
        <v>2680</v>
      </c>
      <c r="I1569" s="17" t="s">
        <v>2681</v>
      </c>
      <c r="J1569" s="1" t="s">
        <v>20</v>
      </c>
      <c r="L1569" s="1" t="s">
        <v>21</v>
      </c>
    </row>
    <row r="1570" customFormat="false" ht="12.75" hidden="false" customHeight="false" outlineLevel="0" collapsed="false">
      <c r="A1570" s="13" t="n">
        <v>35056</v>
      </c>
      <c r="B1570" s="1" t="str">
        <f aca="false">DEC2HEX(A1570)</f>
        <v>88F0</v>
      </c>
      <c r="C1570" s="2" t="str">
        <f aca="false">IF((ISEVEN(E1570)),"-","")</f>
        <v/>
      </c>
      <c r="E1570" s="4" t="n">
        <f aca="false">A1570/16</f>
        <v>2191</v>
      </c>
      <c r="G1570" s="21" t="s">
        <v>889</v>
      </c>
      <c r="H1570" s="1" t="s">
        <v>2682</v>
      </c>
      <c r="I1570" s="20" t="s">
        <v>2683</v>
      </c>
      <c r="J1570" s="14" t="s">
        <v>976</v>
      </c>
      <c r="L1570" s="14" t="s">
        <v>889</v>
      </c>
      <c r="M1570" s="1" t="s">
        <v>16</v>
      </c>
    </row>
    <row r="1571" customFormat="false" ht="12.75" hidden="false" customHeight="false" outlineLevel="0" collapsed="false">
      <c r="A1571" s="13" t="n">
        <v>35072</v>
      </c>
      <c r="B1571" s="1" t="str">
        <f aca="false">DEC2HEX(A1571)</f>
        <v>8900</v>
      </c>
      <c r="C1571" s="2" t="str">
        <f aca="false">IF((ISEVEN(E1571)),"-","")</f>
        <v>-</v>
      </c>
      <c r="E1571" s="4" t="n">
        <f aca="false">A1571/16</f>
        <v>2192</v>
      </c>
      <c r="G1571" s="21" t="s">
        <v>368</v>
      </c>
      <c r="H1571" s="14" t="s">
        <v>2684</v>
      </c>
      <c r="I1571" s="17" t="s">
        <v>2685</v>
      </c>
      <c r="J1571" s="1" t="s">
        <v>20</v>
      </c>
      <c r="L1571" s="1" t="s">
        <v>21</v>
      </c>
    </row>
    <row r="1572" customFormat="false" ht="12.75" hidden="false" customHeight="false" outlineLevel="0" collapsed="false">
      <c r="A1572" s="13" t="n">
        <v>35088</v>
      </c>
      <c r="B1572" s="1" t="str">
        <f aca="false">DEC2HEX(A1572)</f>
        <v>8910</v>
      </c>
      <c r="C1572" s="2" t="str">
        <f aca="false">IF((ISEVEN(E1572)),"-","")</f>
        <v/>
      </c>
      <c r="D1572" s="3" t="s">
        <v>17</v>
      </c>
      <c r="E1572" s="15" t="n">
        <f aca="false">A1572/16</f>
        <v>2193</v>
      </c>
      <c r="F1572" s="3" t="s">
        <v>17</v>
      </c>
      <c r="G1572" s="19" t="s">
        <v>889</v>
      </c>
      <c r="H1572" s="14" t="s">
        <v>2686</v>
      </c>
      <c r="I1572" s="20" t="s">
        <v>2687</v>
      </c>
      <c r="J1572" s="1" t="s">
        <v>976</v>
      </c>
      <c r="L1572" s="1" t="s">
        <v>889</v>
      </c>
    </row>
    <row r="1573" customFormat="false" ht="12.75" hidden="false" customHeight="false" outlineLevel="0" collapsed="false">
      <c r="A1573" s="13" t="n">
        <v>35104</v>
      </c>
      <c r="B1573" s="1" t="str">
        <f aca="false">DEC2HEX(A1573)</f>
        <v>8920</v>
      </c>
      <c r="C1573" s="2" t="str">
        <f aca="false">IF((ISEVEN(E1573)),"-","")</f>
        <v>-</v>
      </c>
      <c r="E1573" s="4" t="n">
        <f aca="false">A1573/16</f>
        <v>2194</v>
      </c>
      <c r="G1573" s="21" t="s">
        <v>368</v>
      </c>
      <c r="H1573" s="14" t="s">
        <v>2688</v>
      </c>
      <c r="I1573" s="17" t="s">
        <v>2689</v>
      </c>
      <c r="J1573" s="1" t="s">
        <v>20</v>
      </c>
      <c r="L1573" s="1" t="s">
        <v>21</v>
      </c>
    </row>
    <row r="1574" customFormat="false" ht="12.75" hidden="false" customHeight="false" outlineLevel="0" collapsed="false">
      <c r="A1574" s="13" t="n">
        <v>35120</v>
      </c>
      <c r="B1574" s="1" t="str">
        <f aca="false">DEC2HEX(A1574)</f>
        <v>8930</v>
      </c>
      <c r="C1574" s="2" t="str">
        <f aca="false">IF((ISEVEN(E1574)),"-","")</f>
        <v/>
      </c>
      <c r="D1574" s="3" t="s">
        <v>17</v>
      </c>
      <c r="E1574" s="15" t="n">
        <f aca="false">A1574/16</f>
        <v>2195</v>
      </c>
      <c r="G1574" s="19" t="s">
        <v>2559</v>
      </c>
      <c r="H1574" s="14" t="s">
        <v>2690</v>
      </c>
      <c r="I1574" s="24" t="s">
        <v>2691</v>
      </c>
      <c r="J1574" s="1" t="s">
        <v>976</v>
      </c>
      <c r="L1574" s="1" t="s">
        <v>889</v>
      </c>
    </row>
    <row r="1575" customFormat="false" ht="12.75" hidden="false" customHeight="false" outlineLevel="0" collapsed="false">
      <c r="A1575" s="13" t="n">
        <v>35136</v>
      </c>
      <c r="B1575" s="1" t="str">
        <f aca="false">DEC2HEX(A1575)</f>
        <v>8940</v>
      </c>
      <c r="C1575" s="2" t="str">
        <f aca="false">IF((ISEVEN(E1575)),"-","")</f>
        <v>-</v>
      </c>
      <c r="E1575" s="15" t="n">
        <f aca="false">A1575/16</f>
        <v>2196</v>
      </c>
      <c r="G1575" s="19" t="s">
        <v>1881</v>
      </c>
      <c r="H1575" s="1" t="s">
        <v>2273</v>
      </c>
      <c r="I1575" s="17" t="s">
        <v>2692</v>
      </c>
      <c r="J1575" s="1" t="s">
        <v>62</v>
      </c>
      <c r="L1575" s="1" t="s">
        <v>1158</v>
      </c>
    </row>
    <row r="1576" customFormat="false" ht="12.75" hidden="false" customHeight="false" outlineLevel="0" collapsed="false">
      <c r="A1576" s="13" t="n">
        <v>35152</v>
      </c>
      <c r="B1576" s="1" t="str">
        <f aca="false">DEC2HEX(A1576)</f>
        <v>8950</v>
      </c>
      <c r="C1576" s="2" t="str">
        <f aca="false">IF((ISEVEN(E1576)),"-","")</f>
        <v/>
      </c>
      <c r="D1576" s="3" t="s">
        <v>17</v>
      </c>
      <c r="E1576" s="4" t="n">
        <f aca="false">A1576/16</f>
        <v>2197</v>
      </c>
      <c r="G1576" s="19" t="s">
        <v>889</v>
      </c>
      <c r="H1576" s="14" t="s">
        <v>2693</v>
      </c>
      <c r="I1576" s="24" t="s">
        <v>2694</v>
      </c>
      <c r="J1576" s="1" t="s">
        <v>976</v>
      </c>
      <c r="L1576" s="1" t="s">
        <v>889</v>
      </c>
      <c r="M1576" s="1" t="s">
        <v>16</v>
      </c>
    </row>
    <row r="1577" customFormat="false" ht="12.75" hidden="false" customHeight="false" outlineLevel="0" collapsed="false">
      <c r="A1577" s="13" t="n">
        <v>35168</v>
      </c>
      <c r="B1577" s="1" t="str">
        <f aca="false">DEC2HEX(A1577)</f>
        <v>8960</v>
      </c>
      <c r="C1577" s="2" t="str">
        <f aca="false">IF((ISEVEN(E1577)),"-","")</f>
        <v>-</v>
      </c>
      <c r="E1577" s="15" t="n">
        <f aca="false">A1577/16</f>
        <v>2198</v>
      </c>
      <c r="G1577" s="19" t="s">
        <v>1881</v>
      </c>
      <c r="H1577" s="1" t="s">
        <v>2275</v>
      </c>
      <c r="I1577" s="17" t="s">
        <v>2695</v>
      </c>
      <c r="J1577" s="1" t="s">
        <v>62</v>
      </c>
      <c r="L1577" s="1" t="s">
        <v>1158</v>
      </c>
    </row>
    <row r="1578" customFormat="false" ht="12.75" hidden="false" customHeight="false" outlineLevel="0" collapsed="false">
      <c r="A1578" s="13" t="n">
        <v>35184</v>
      </c>
      <c r="B1578" s="1" t="str">
        <f aca="false">DEC2HEX(A1578)</f>
        <v>8970</v>
      </c>
      <c r="C1578" s="2" t="str">
        <f aca="false">IF((ISEVEN(E1578)),"-","")</f>
        <v/>
      </c>
      <c r="E1578" s="15" t="n">
        <f aca="false">A1578/16</f>
        <v>2199</v>
      </c>
      <c r="G1578" s="19" t="s">
        <v>2559</v>
      </c>
      <c r="H1578" s="14" t="s">
        <v>2339</v>
      </c>
      <c r="I1578" s="17" t="s">
        <v>2696</v>
      </c>
      <c r="J1578" s="1" t="s">
        <v>976</v>
      </c>
      <c r="L1578" s="1" t="s">
        <v>889</v>
      </c>
    </row>
    <row r="1579" customFormat="false" ht="12.75" hidden="false" customHeight="false" outlineLevel="0" collapsed="false">
      <c r="A1579" s="13" t="n">
        <v>35200</v>
      </c>
      <c r="B1579" s="1" t="str">
        <f aca="false">DEC2HEX(A1579)</f>
        <v>8980</v>
      </c>
      <c r="C1579" s="2" t="str">
        <f aca="false">IF((ISEVEN(E1579)),"-","")</f>
        <v>-</v>
      </c>
      <c r="E1579" s="13" t="n">
        <f aca="false">A1579/16</f>
        <v>2200</v>
      </c>
      <c r="G1579" s="21" t="s">
        <v>1558</v>
      </c>
      <c r="H1579" s="14" t="n">
        <v>3</v>
      </c>
      <c r="I1579" s="20" t="s">
        <v>2697</v>
      </c>
      <c r="J1579" s="14" t="s">
        <v>976</v>
      </c>
      <c r="L1579" s="14" t="s">
        <v>960</v>
      </c>
      <c r="M1579" s="1" t="s">
        <v>16</v>
      </c>
    </row>
    <row r="1580" customFormat="false" ht="12.75" hidden="false" customHeight="false" outlineLevel="0" collapsed="false">
      <c r="A1580" s="13" t="n">
        <v>35216</v>
      </c>
      <c r="B1580" s="1" t="str">
        <f aca="false">DEC2HEX(A1580)</f>
        <v>8990</v>
      </c>
      <c r="C1580" s="2" t="str">
        <f aca="false">IF((ISEVEN(E1580)),"-","")</f>
        <v/>
      </c>
      <c r="E1580" s="15" t="n">
        <f aca="false">A1580/16</f>
        <v>2201</v>
      </c>
      <c r="G1580" s="21" t="s">
        <v>1443</v>
      </c>
      <c r="H1580" s="14" t="s">
        <v>212</v>
      </c>
      <c r="I1580" s="20" t="s">
        <v>2698</v>
      </c>
      <c r="J1580" s="14" t="s">
        <v>1411</v>
      </c>
      <c r="L1580" s="14" t="s">
        <v>1412</v>
      </c>
      <c r="M1580" s="1" t="s">
        <v>16</v>
      </c>
    </row>
    <row r="1581" customFormat="false" ht="12.75" hidden="false" customHeight="false" outlineLevel="0" collapsed="false">
      <c r="A1581" s="13" t="n">
        <v>35232</v>
      </c>
      <c r="B1581" s="1" t="str">
        <f aca="false">DEC2HEX(A1581)</f>
        <v>89A0</v>
      </c>
      <c r="C1581" s="2" t="str">
        <f aca="false">IF((ISEVEN(E1581)),"-","")</f>
        <v>-</v>
      </c>
      <c r="E1581" s="15" t="n">
        <f aca="false">A1581/16</f>
        <v>2202</v>
      </c>
      <c r="F1581" s="3" t="s">
        <v>17</v>
      </c>
      <c r="G1581" s="19" t="s">
        <v>575</v>
      </c>
      <c r="H1581" s="1" t="s">
        <v>2699</v>
      </c>
      <c r="I1581" s="17" t="s">
        <v>2700</v>
      </c>
      <c r="J1581" s="1" t="s">
        <v>20</v>
      </c>
      <c r="L1581" s="1" t="s">
        <v>21</v>
      </c>
      <c r="N1581" s="18" t="n">
        <v>41874</v>
      </c>
    </row>
    <row r="1582" customFormat="false" ht="12.75" hidden="false" customHeight="false" outlineLevel="0" collapsed="false">
      <c r="A1582" s="13" t="n">
        <v>35248</v>
      </c>
      <c r="B1582" s="1" t="str">
        <f aca="false">DEC2HEX(A1582)</f>
        <v>89B0</v>
      </c>
      <c r="C1582" s="2" t="str">
        <f aca="false">IF((ISEVEN(E1582)),"-","")</f>
        <v/>
      </c>
      <c r="E1582" s="15" t="n">
        <f aca="false">A1582/16</f>
        <v>2203</v>
      </c>
      <c r="G1582" s="19" t="s">
        <v>2401</v>
      </c>
      <c r="H1582" s="1" t="s">
        <v>2701</v>
      </c>
      <c r="I1582" s="17" t="s">
        <v>2702</v>
      </c>
      <c r="J1582" s="1" t="s">
        <v>62</v>
      </c>
      <c r="L1582" s="1" t="s">
        <v>1158</v>
      </c>
    </row>
    <row r="1583" customFormat="false" ht="12.75" hidden="false" customHeight="false" outlineLevel="0" collapsed="false">
      <c r="A1583" s="13" t="n">
        <v>35264</v>
      </c>
      <c r="B1583" s="1" t="str">
        <f aca="false">DEC2HEX(A1583)</f>
        <v>89C0</v>
      </c>
      <c r="C1583" s="2" t="str">
        <f aca="false">IF((ISEVEN(E1583)),"-","")</f>
        <v>-</v>
      </c>
      <c r="E1583" s="15" t="n">
        <f aca="false">A1583/16</f>
        <v>2204</v>
      </c>
      <c r="G1583" s="19" t="s">
        <v>2401</v>
      </c>
      <c r="H1583" s="1" t="s">
        <v>2703</v>
      </c>
      <c r="I1583" s="17" t="s">
        <v>2704</v>
      </c>
      <c r="J1583" s="1" t="s">
        <v>62</v>
      </c>
      <c r="L1583" s="1" t="s">
        <v>1158</v>
      </c>
    </row>
    <row r="1584" customFormat="false" ht="12.75" hidden="false" customHeight="false" outlineLevel="0" collapsed="false">
      <c r="A1584" s="13" t="n">
        <v>35280</v>
      </c>
      <c r="B1584" s="1" t="str">
        <f aca="false">DEC2HEX(A1584)</f>
        <v>89D0</v>
      </c>
      <c r="C1584" s="2" t="str">
        <f aca="false">IF((ISEVEN(E1584)),"-","")</f>
        <v/>
      </c>
      <c r="E1584" s="15" t="n">
        <f aca="false">A1584/16</f>
        <v>2205</v>
      </c>
      <c r="G1584" s="19" t="s">
        <v>2401</v>
      </c>
      <c r="H1584" s="1" t="s">
        <v>2705</v>
      </c>
      <c r="I1584" s="17" t="s">
        <v>2706</v>
      </c>
      <c r="J1584" s="1" t="s">
        <v>62</v>
      </c>
      <c r="L1584" s="1" t="s">
        <v>1158</v>
      </c>
    </row>
    <row r="1585" customFormat="false" ht="12.75" hidden="false" customHeight="false" outlineLevel="0" collapsed="false">
      <c r="A1585" s="13" t="n">
        <v>35296</v>
      </c>
      <c r="B1585" s="1" t="str">
        <f aca="false">DEC2HEX(A1585)</f>
        <v>89E0</v>
      </c>
      <c r="C1585" s="2" t="str">
        <f aca="false">IF((ISEVEN(E1585)),"-","")</f>
        <v>-</v>
      </c>
      <c r="E1585" s="15" t="n">
        <f aca="false">A1585/16</f>
        <v>2206</v>
      </c>
      <c r="G1585" s="19" t="s">
        <v>2401</v>
      </c>
      <c r="H1585" s="1" t="s">
        <v>2707</v>
      </c>
      <c r="I1585" s="17" t="s">
        <v>2708</v>
      </c>
      <c r="J1585" s="1" t="s">
        <v>62</v>
      </c>
      <c r="L1585" s="1" t="s">
        <v>1158</v>
      </c>
    </row>
    <row r="1586" customFormat="false" ht="12.75" hidden="false" customHeight="false" outlineLevel="0" collapsed="false">
      <c r="A1586" s="13" t="n">
        <v>35312</v>
      </c>
      <c r="B1586" s="1" t="str">
        <f aca="false">DEC2HEX(A1586)</f>
        <v>89F0</v>
      </c>
      <c r="C1586" s="2" t="str">
        <f aca="false">IF((ISEVEN(E1586)),"-","")</f>
        <v/>
      </c>
      <c r="E1586" s="15" t="n">
        <f aca="false">A1586/16</f>
        <v>2207</v>
      </c>
      <c r="G1586" s="21" t="s">
        <v>1756</v>
      </c>
      <c r="H1586" s="1" t="n">
        <v>911</v>
      </c>
      <c r="I1586" s="24" t="s">
        <v>2709</v>
      </c>
      <c r="J1586" s="14" t="s">
        <v>62</v>
      </c>
      <c r="L1586" s="14" t="s">
        <v>1158</v>
      </c>
      <c r="M1586" s="1" t="s">
        <v>16</v>
      </c>
    </row>
    <row r="1587" customFormat="false" ht="12.75" hidden="false" customHeight="false" outlineLevel="0" collapsed="false">
      <c r="A1587" s="13" t="n">
        <v>35328</v>
      </c>
      <c r="B1587" s="1" t="str">
        <f aca="false">DEC2HEX(A1587)</f>
        <v>8A00</v>
      </c>
      <c r="C1587" s="2" t="str">
        <f aca="false">IF((ISEVEN(E1587)),"-","")</f>
        <v>-</v>
      </c>
      <c r="D1587" s="3" t="s">
        <v>17</v>
      </c>
      <c r="E1587" s="15" t="n">
        <f aca="false">A1587/16</f>
        <v>2208</v>
      </c>
      <c r="F1587" s="3" t="s">
        <v>17</v>
      </c>
      <c r="G1587" s="19" t="s">
        <v>2710</v>
      </c>
      <c r="I1587" s="24" t="s">
        <v>2711</v>
      </c>
      <c r="J1587" s="1" t="s">
        <v>976</v>
      </c>
      <c r="L1587" s="1" t="s">
        <v>889</v>
      </c>
      <c r="N1587" s="18" t="n">
        <v>42263</v>
      </c>
    </row>
    <row r="1588" customFormat="false" ht="12.75" hidden="false" customHeight="false" outlineLevel="0" collapsed="false">
      <c r="A1588" s="13" t="n">
        <v>35344</v>
      </c>
      <c r="B1588" s="1" t="str">
        <f aca="false">DEC2HEX(A1588)</f>
        <v>8A10</v>
      </c>
      <c r="C1588" s="2" t="str">
        <f aca="false">IF((ISEVEN(E1588)),"-","")</f>
        <v/>
      </c>
      <c r="E1588" s="15" t="n">
        <f aca="false">A1588/16</f>
        <v>2209</v>
      </c>
      <c r="G1588" s="21" t="s">
        <v>438</v>
      </c>
      <c r="H1588" s="14" t="s">
        <v>2712</v>
      </c>
      <c r="I1588" s="24" t="s">
        <v>2713</v>
      </c>
      <c r="J1588" s="14" t="s">
        <v>20</v>
      </c>
      <c r="L1588" s="14" t="s">
        <v>21</v>
      </c>
      <c r="M1588" s="1" t="s">
        <v>16</v>
      </c>
      <c r="P1588" s="6" t="s">
        <v>22</v>
      </c>
    </row>
    <row r="1589" customFormat="false" ht="12.75" hidden="false" customHeight="false" outlineLevel="0" collapsed="false">
      <c r="A1589" s="13" t="n">
        <v>35360</v>
      </c>
      <c r="B1589" s="1" t="str">
        <f aca="false">DEC2HEX(A1589)</f>
        <v>8A20</v>
      </c>
      <c r="C1589" s="2" t="str">
        <f aca="false">IF((ISEVEN(E1589)),"-","")</f>
        <v>-</v>
      </c>
      <c r="E1589" s="15" t="n">
        <f aca="false">A1589/16</f>
        <v>2210</v>
      </c>
      <c r="F1589" s="3" t="s">
        <v>17</v>
      </c>
      <c r="G1589" s="19" t="s">
        <v>2714</v>
      </c>
      <c r="H1589" s="27" t="s">
        <v>2715</v>
      </c>
      <c r="I1589" s="17" t="s">
        <v>2716</v>
      </c>
      <c r="N1589" s="18" t="n">
        <v>40316</v>
      </c>
      <c r="O1589" s="6" t="s">
        <v>22</v>
      </c>
    </row>
    <row r="1590" customFormat="false" ht="12.75" hidden="false" customHeight="false" outlineLevel="0" collapsed="false">
      <c r="A1590" s="13" t="n">
        <v>35376</v>
      </c>
      <c r="B1590" s="1" t="str">
        <f aca="false">DEC2HEX(A1590)</f>
        <v>8A30</v>
      </c>
      <c r="C1590" s="2" t="str">
        <f aca="false">IF((ISEVEN(E1590)),"-","")</f>
        <v/>
      </c>
      <c r="E1590" s="15" t="n">
        <f aca="false">A1590/16</f>
        <v>2211</v>
      </c>
      <c r="F1590" s="3" t="s">
        <v>17</v>
      </c>
      <c r="G1590" s="19" t="s">
        <v>2714</v>
      </c>
      <c r="H1590" s="28" t="s">
        <v>2717</v>
      </c>
      <c r="I1590" s="17" t="s">
        <v>2718</v>
      </c>
      <c r="N1590" s="18" t="n">
        <v>40316</v>
      </c>
      <c r="O1590" s="6" t="s">
        <v>22</v>
      </c>
    </row>
    <row r="1591" customFormat="false" ht="12.75" hidden="false" customHeight="false" outlineLevel="0" collapsed="false">
      <c r="A1591" s="13" t="n">
        <v>35392</v>
      </c>
      <c r="B1591" s="1" t="str">
        <f aca="false">DEC2HEX(A1591)</f>
        <v>8A40</v>
      </c>
      <c r="C1591" s="2" t="str">
        <f aca="false">IF((ISEVEN(E1591)),"-","")</f>
        <v>-</v>
      </c>
      <c r="E1591" s="15" t="n">
        <f aca="false">A1591/16</f>
        <v>2212</v>
      </c>
      <c r="F1591" s="3" t="s">
        <v>17</v>
      </c>
      <c r="G1591" s="19" t="s">
        <v>2714</v>
      </c>
      <c r="H1591" s="28" t="s">
        <v>2719</v>
      </c>
      <c r="I1591" s="17" t="s">
        <v>2720</v>
      </c>
      <c r="N1591" s="18" t="n">
        <v>40316</v>
      </c>
      <c r="O1591" s="6" t="s">
        <v>22</v>
      </c>
    </row>
    <row r="1592" customFormat="false" ht="12.75" hidden="false" customHeight="false" outlineLevel="0" collapsed="false">
      <c r="A1592" s="13" t="n">
        <v>35408</v>
      </c>
      <c r="B1592" s="1" t="str">
        <f aca="false">DEC2HEX(A1592)</f>
        <v>8A50</v>
      </c>
      <c r="C1592" s="2" t="str">
        <f aca="false">IF((ISEVEN(E1592)),"-","")</f>
        <v/>
      </c>
      <c r="E1592" s="15" t="n">
        <f aca="false">A1592/16</f>
        <v>2213</v>
      </c>
      <c r="F1592" s="3" t="s">
        <v>17</v>
      </c>
      <c r="G1592" s="19" t="s">
        <v>2714</v>
      </c>
      <c r="H1592" s="28" t="s">
        <v>2721</v>
      </c>
      <c r="I1592" s="17" t="s">
        <v>2722</v>
      </c>
      <c r="N1592" s="18" t="n">
        <v>40316</v>
      </c>
      <c r="O1592" s="6" t="s">
        <v>22</v>
      </c>
    </row>
    <row r="1593" customFormat="false" ht="12.75" hidden="false" customHeight="false" outlineLevel="0" collapsed="false">
      <c r="A1593" s="13" t="n">
        <v>35424</v>
      </c>
      <c r="B1593" s="1" t="str">
        <f aca="false">DEC2HEX(A1593)</f>
        <v>8A60</v>
      </c>
      <c r="C1593" s="2" t="str">
        <f aca="false">IF((ISEVEN(E1593)),"-","")</f>
        <v>-</v>
      </c>
      <c r="E1593" s="15" t="n">
        <f aca="false">A1593/16</f>
        <v>2214</v>
      </c>
      <c r="F1593" s="3" t="s">
        <v>17</v>
      </c>
      <c r="G1593" s="19" t="s">
        <v>2714</v>
      </c>
      <c r="H1593" s="28" t="s">
        <v>2723</v>
      </c>
      <c r="I1593" s="17" t="s">
        <v>2724</v>
      </c>
      <c r="N1593" s="18" t="n">
        <v>42295</v>
      </c>
      <c r="O1593" s="6" t="s">
        <v>22</v>
      </c>
    </row>
    <row r="1594" customFormat="false" ht="12.75" hidden="false" customHeight="false" outlineLevel="0" collapsed="false">
      <c r="A1594" s="13" t="n">
        <v>35440</v>
      </c>
      <c r="B1594" s="1" t="str">
        <f aca="false">DEC2HEX(A1594)</f>
        <v>8A70</v>
      </c>
      <c r="C1594" s="2" t="str">
        <f aca="false">IF((ISEVEN(E1594)),"-","")</f>
        <v/>
      </c>
      <c r="E1594" s="15" t="n">
        <f aca="false">A1594/16</f>
        <v>2215</v>
      </c>
      <c r="F1594" s="3" t="s">
        <v>17</v>
      </c>
      <c r="G1594" s="19" t="s">
        <v>2714</v>
      </c>
      <c r="H1594" s="28" t="s">
        <v>2725</v>
      </c>
      <c r="I1594" s="17" t="s">
        <v>2726</v>
      </c>
      <c r="N1594" s="18" t="n">
        <v>40316</v>
      </c>
      <c r="O1594" s="6" t="s">
        <v>22</v>
      </c>
    </row>
    <row r="1595" customFormat="false" ht="12.75" hidden="false" customHeight="false" outlineLevel="0" collapsed="false">
      <c r="A1595" s="13" t="n">
        <v>35456</v>
      </c>
      <c r="B1595" s="1" t="str">
        <f aca="false">DEC2HEX(A1595)</f>
        <v>8A80</v>
      </c>
      <c r="C1595" s="2" t="str">
        <f aca="false">IF((ISEVEN(E1595)),"-","")</f>
        <v>-</v>
      </c>
      <c r="E1595" s="15" t="n">
        <f aca="false">A1595/16</f>
        <v>2216</v>
      </c>
      <c r="F1595" s="3" t="s">
        <v>17</v>
      </c>
      <c r="G1595" s="19" t="s">
        <v>2714</v>
      </c>
      <c r="H1595" s="28" t="s">
        <v>2727</v>
      </c>
      <c r="I1595" s="17" t="s">
        <v>2728</v>
      </c>
      <c r="N1595" s="18" t="n">
        <v>40316</v>
      </c>
      <c r="O1595" s="6" t="s">
        <v>22</v>
      </c>
    </row>
    <row r="1596" customFormat="false" ht="12.75" hidden="false" customHeight="false" outlineLevel="0" collapsed="false">
      <c r="A1596" s="13" t="n">
        <v>35472</v>
      </c>
      <c r="B1596" s="1" t="str">
        <f aca="false">DEC2HEX(A1596)</f>
        <v>8A90</v>
      </c>
      <c r="C1596" s="2" t="str">
        <f aca="false">IF((ISEVEN(E1596)),"-","")</f>
        <v/>
      </c>
      <c r="E1596" s="15" t="n">
        <f aca="false">A1596/16</f>
        <v>2217</v>
      </c>
      <c r="F1596" s="3" t="s">
        <v>17</v>
      </c>
      <c r="G1596" s="19" t="s">
        <v>2714</v>
      </c>
      <c r="H1596" s="28" t="s">
        <v>2729</v>
      </c>
      <c r="I1596" s="17" t="s">
        <v>2730</v>
      </c>
      <c r="N1596" s="18" t="n">
        <v>40316</v>
      </c>
      <c r="O1596" s="6" t="s">
        <v>22</v>
      </c>
    </row>
    <row r="1597" customFormat="false" ht="12.75" hidden="false" customHeight="false" outlineLevel="0" collapsed="false">
      <c r="A1597" s="13" t="n">
        <v>35488</v>
      </c>
      <c r="B1597" s="1" t="str">
        <f aca="false">DEC2HEX(A1597)</f>
        <v>8AA0</v>
      </c>
      <c r="C1597" s="2" t="str">
        <f aca="false">IF((ISEVEN(E1597)),"-","")</f>
        <v>-</v>
      </c>
      <c r="E1597" s="15" t="n">
        <f aca="false">A1597/16</f>
        <v>2218</v>
      </c>
      <c r="F1597" s="3" t="s">
        <v>17</v>
      </c>
      <c r="G1597" s="19" t="s">
        <v>2714</v>
      </c>
      <c r="H1597" s="28" t="s">
        <v>2731</v>
      </c>
      <c r="I1597" s="17" t="s">
        <v>2732</v>
      </c>
      <c r="N1597" s="18" t="n">
        <v>40316</v>
      </c>
      <c r="O1597" s="6" t="s">
        <v>22</v>
      </c>
    </row>
    <row r="1598" customFormat="false" ht="12.75" hidden="false" customHeight="false" outlineLevel="0" collapsed="false">
      <c r="A1598" s="13" t="n">
        <v>35504</v>
      </c>
      <c r="B1598" s="1" t="str">
        <f aca="false">DEC2HEX(A1598)</f>
        <v>8AB0</v>
      </c>
      <c r="C1598" s="2" t="str">
        <f aca="false">IF((ISEVEN(E1598)),"-","")</f>
        <v/>
      </c>
      <c r="E1598" s="15" t="n">
        <f aca="false">A1598/16</f>
        <v>2219</v>
      </c>
      <c r="F1598" s="3" t="s">
        <v>17</v>
      </c>
      <c r="G1598" s="19" t="s">
        <v>2714</v>
      </c>
      <c r="H1598" s="28" t="s">
        <v>2733</v>
      </c>
      <c r="I1598" s="17" t="s">
        <v>2734</v>
      </c>
      <c r="N1598" s="18" t="n">
        <v>40316</v>
      </c>
      <c r="O1598" s="6" t="s">
        <v>22</v>
      </c>
    </row>
    <row r="1599" customFormat="false" ht="12.75" hidden="false" customHeight="false" outlineLevel="0" collapsed="false">
      <c r="A1599" s="13" t="n">
        <v>35520</v>
      </c>
      <c r="B1599" s="1" t="str">
        <f aca="false">DEC2HEX(A1599)</f>
        <v>8AC0</v>
      </c>
      <c r="C1599" s="2" t="str">
        <f aca="false">IF((ISEVEN(E1599)),"-","")</f>
        <v>-</v>
      </c>
      <c r="E1599" s="15" t="n">
        <f aca="false">A1599/16</f>
        <v>2220</v>
      </c>
      <c r="F1599" s="3" t="s">
        <v>17</v>
      </c>
      <c r="G1599" s="19" t="s">
        <v>2714</v>
      </c>
      <c r="H1599" s="28" t="s">
        <v>2735</v>
      </c>
      <c r="I1599" s="17" t="s">
        <v>2736</v>
      </c>
      <c r="N1599" s="18" t="n">
        <v>40316</v>
      </c>
      <c r="O1599" s="6" t="s">
        <v>22</v>
      </c>
    </row>
    <row r="1600" customFormat="false" ht="12.75" hidden="false" customHeight="false" outlineLevel="0" collapsed="false">
      <c r="A1600" s="13" t="n">
        <v>35536</v>
      </c>
      <c r="B1600" s="1" t="str">
        <f aca="false">DEC2HEX(A1600)</f>
        <v>8AD0</v>
      </c>
      <c r="C1600" s="2" t="str">
        <f aca="false">IF((ISEVEN(E1600)),"-","")</f>
        <v/>
      </c>
      <c r="E1600" s="15" t="n">
        <f aca="false">A1600/16</f>
        <v>2221</v>
      </c>
      <c r="F1600" s="3" t="s">
        <v>17</v>
      </c>
      <c r="G1600" s="19" t="s">
        <v>2714</v>
      </c>
      <c r="H1600" s="28" t="s">
        <v>2737</v>
      </c>
      <c r="I1600" s="17" t="s">
        <v>2738</v>
      </c>
      <c r="N1600" s="18" t="n">
        <v>40316</v>
      </c>
      <c r="O1600" s="6" t="s">
        <v>22</v>
      </c>
    </row>
    <row r="1601" customFormat="false" ht="12.75" hidden="false" customHeight="false" outlineLevel="0" collapsed="false">
      <c r="A1601" s="13" t="n">
        <v>35552</v>
      </c>
      <c r="B1601" s="1" t="str">
        <f aca="false">DEC2HEX(A1601)</f>
        <v>8AE0</v>
      </c>
      <c r="C1601" s="2" t="str">
        <f aca="false">IF((ISEVEN(E1601)),"-","")</f>
        <v>-</v>
      </c>
      <c r="E1601" s="15" t="n">
        <f aca="false">A1601/16</f>
        <v>2222</v>
      </c>
      <c r="F1601" s="3" t="s">
        <v>17</v>
      </c>
      <c r="G1601" s="19" t="s">
        <v>2714</v>
      </c>
      <c r="H1601" s="28" t="s">
        <v>2739</v>
      </c>
      <c r="I1601" s="17" t="s">
        <v>2740</v>
      </c>
      <c r="N1601" s="18" t="n">
        <v>40316</v>
      </c>
      <c r="O1601" s="6" t="s">
        <v>22</v>
      </c>
    </row>
    <row r="1602" customFormat="false" ht="12.75" hidden="false" customHeight="false" outlineLevel="0" collapsed="false">
      <c r="A1602" s="13" t="n">
        <v>35568</v>
      </c>
      <c r="B1602" s="1" t="str">
        <f aca="false">DEC2HEX(A1602)</f>
        <v>8AF0</v>
      </c>
      <c r="C1602" s="2" t="str">
        <f aca="false">IF((ISEVEN(E1602)),"-","")</f>
        <v/>
      </c>
      <c r="E1602" s="15" t="n">
        <f aca="false">A1602/16</f>
        <v>2223</v>
      </c>
      <c r="F1602" s="3" t="s">
        <v>17</v>
      </c>
      <c r="G1602" s="19" t="s">
        <v>2714</v>
      </c>
      <c r="H1602" s="28" t="s">
        <v>2741</v>
      </c>
      <c r="I1602" s="17" t="s">
        <v>2742</v>
      </c>
      <c r="N1602" s="18" t="n">
        <v>40316</v>
      </c>
      <c r="O1602" s="6" t="s">
        <v>22</v>
      </c>
    </row>
    <row r="1603" customFormat="false" ht="12.75" hidden="false" customHeight="false" outlineLevel="0" collapsed="false">
      <c r="A1603" s="13" t="n">
        <v>35584</v>
      </c>
      <c r="B1603" s="1" t="str">
        <f aca="false">DEC2HEX(A1603)</f>
        <v>8B00</v>
      </c>
      <c r="C1603" s="2" t="str">
        <f aca="false">IF((ISEVEN(E1603)),"-","")</f>
        <v>-</v>
      </c>
      <c r="E1603" s="15" t="n">
        <f aca="false">A1603/16</f>
        <v>2224</v>
      </c>
      <c r="F1603" s="3" t="s">
        <v>17</v>
      </c>
      <c r="G1603" s="19" t="s">
        <v>2714</v>
      </c>
      <c r="H1603" s="28" t="s">
        <v>2743</v>
      </c>
      <c r="I1603" s="17" t="s">
        <v>2744</v>
      </c>
      <c r="N1603" s="18" t="n">
        <v>40649</v>
      </c>
      <c r="O1603" s="6" t="s">
        <v>22</v>
      </c>
    </row>
    <row r="1604" customFormat="false" ht="12.75" hidden="false" customHeight="false" outlineLevel="0" collapsed="false">
      <c r="A1604" s="13" t="n">
        <v>35600</v>
      </c>
      <c r="B1604" s="1" t="str">
        <f aca="false">DEC2HEX(A1604)</f>
        <v>8B10</v>
      </c>
      <c r="C1604" s="2" t="str">
        <f aca="false">IF((ISEVEN(E1604)),"-","")</f>
        <v/>
      </c>
      <c r="E1604" s="15" t="n">
        <f aca="false">A1604/16</f>
        <v>2225</v>
      </c>
      <c r="F1604" s="3" t="s">
        <v>17</v>
      </c>
      <c r="G1604" s="19" t="s">
        <v>2714</v>
      </c>
      <c r="H1604" s="28" t="s">
        <v>2745</v>
      </c>
      <c r="I1604" s="17" t="s">
        <v>2746</v>
      </c>
      <c r="N1604" s="18" t="n">
        <v>40316</v>
      </c>
      <c r="O1604" s="6" t="s">
        <v>22</v>
      </c>
    </row>
    <row r="1605" customFormat="false" ht="12.75" hidden="false" customHeight="false" outlineLevel="0" collapsed="false">
      <c r="A1605" s="13" t="n">
        <v>35616</v>
      </c>
      <c r="B1605" s="1" t="str">
        <f aca="false">DEC2HEX(A1605)</f>
        <v>8B20</v>
      </c>
      <c r="C1605" s="2" t="str">
        <f aca="false">IF((ISEVEN(E1605)),"-","")</f>
        <v>-</v>
      </c>
      <c r="E1605" s="15" t="n">
        <f aca="false">A1605/16</f>
        <v>2226</v>
      </c>
      <c r="G1605" s="19" t="s">
        <v>2714</v>
      </c>
      <c r="I1605" s="17" t="s">
        <v>2747</v>
      </c>
      <c r="N1605" s="18"/>
    </row>
    <row r="1606" customFormat="false" ht="12.75" hidden="false" customHeight="false" outlineLevel="0" collapsed="false">
      <c r="A1606" s="13" t="n">
        <v>35632</v>
      </c>
      <c r="B1606" s="1" t="str">
        <f aca="false">DEC2HEX(A1606)</f>
        <v>8B30</v>
      </c>
      <c r="C1606" s="2" t="str">
        <f aca="false">IF((ISEVEN(E1606)),"-","")</f>
        <v/>
      </c>
      <c r="E1606" s="15" t="n">
        <f aca="false">A1606/16</f>
        <v>2227</v>
      </c>
      <c r="G1606" s="19" t="s">
        <v>2714</v>
      </c>
      <c r="I1606" s="17" t="s">
        <v>2748</v>
      </c>
      <c r="N1606" s="18"/>
    </row>
    <row r="1607" customFormat="false" ht="12.75" hidden="false" customHeight="false" outlineLevel="0" collapsed="false">
      <c r="A1607" s="13" t="n">
        <v>35648</v>
      </c>
      <c r="B1607" s="1" t="str">
        <f aca="false">DEC2HEX(A1607)</f>
        <v>8B40</v>
      </c>
      <c r="C1607" s="2" t="str">
        <f aca="false">IF((ISEVEN(E1607)),"-","")</f>
        <v>-</v>
      </c>
      <c r="E1607" s="15" t="n">
        <f aca="false">A1607/16</f>
        <v>2228</v>
      </c>
      <c r="F1607" s="3" t="s">
        <v>17</v>
      </c>
      <c r="G1607" s="19" t="s">
        <v>2714</v>
      </c>
      <c r="I1607" s="17" t="s">
        <v>2749</v>
      </c>
      <c r="N1607" s="18"/>
    </row>
    <row r="1608" customFormat="false" ht="12.75" hidden="false" customHeight="false" outlineLevel="0" collapsed="false">
      <c r="A1608" s="13" t="n">
        <v>35664</v>
      </c>
      <c r="B1608" s="1" t="str">
        <f aca="false">DEC2HEX(A1608)</f>
        <v>8B50</v>
      </c>
      <c r="C1608" s="2" t="str">
        <f aca="false">IF((ISEVEN(E1608)),"-","")</f>
        <v/>
      </c>
      <c r="E1608" s="15" t="n">
        <f aca="false">A1608/16</f>
        <v>2229</v>
      </c>
      <c r="F1608" s="3" t="s">
        <v>17</v>
      </c>
      <c r="G1608" s="19" t="s">
        <v>919</v>
      </c>
      <c r="H1608" s="1" t="s">
        <v>815</v>
      </c>
      <c r="I1608" s="17" t="s">
        <v>2750</v>
      </c>
      <c r="J1608" s="1" t="s">
        <v>20</v>
      </c>
      <c r="N1608" s="18" t="n">
        <v>42149</v>
      </c>
    </row>
    <row r="1609" customFormat="false" ht="12.75" hidden="false" customHeight="false" outlineLevel="0" collapsed="false">
      <c r="A1609" s="13" t="n">
        <v>35680</v>
      </c>
      <c r="B1609" s="1" t="str">
        <f aca="false">DEC2HEX(A1609)</f>
        <v>8B60</v>
      </c>
      <c r="C1609" s="2" t="str">
        <f aca="false">IF((ISEVEN(E1609)),"-","")</f>
        <v>-</v>
      </c>
      <c r="E1609" s="15" t="n">
        <f aca="false">A1609/16</f>
        <v>2230</v>
      </c>
      <c r="F1609" s="3" t="s">
        <v>17</v>
      </c>
      <c r="G1609" s="19" t="s">
        <v>63</v>
      </c>
      <c r="H1609" s="1" t="s">
        <v>2751</v>
      </c>
      <c r="I1609" s="17" t="s">
        <v>2752</v>
      </c>
      <c r="J1609" s="1" t="s">
        <v>20</v>
      </c>
      <c r="N1609" s="18" t="n">
        <v>41933</v>
      </c>
    </row>
    <row r="1610" customFormat="false" ht="12.75" hidden="false" customHeight="false" outlineLevel="0" collapsed="false">
      <c r="A1610" s="13" t="n">
        <v>35696</v>
      </c>
      <c r="B1610" s="1" t="str">
        <f aca="false">DEC2HEX(A1610)</f>
        <v>8B70</v>
      </c>
      <c r="C1610" s="2" t="str">
        <f aca="false">IF((ISEVEN(E1610)),"-","")</f>
        <v/>
      </c>
      <c r="E1610" s="15" t="n">
        <f aca="false">A1610/16</f>
        <v>2231</v>
      </c>
      <c r="G1610" s="19" t="s">
        <v>2714</v>
      </c>
      <c r="I1610" s="17" t="s">
        <v>2753</v>
      </c>
      <c r="N1610" s="18"/>
    </row>
    <row r="1611" customFormat="false" ht="12.75" hidden="false" customHeight="false" outlineLevel="0" collapsed="false">
      <c r="A1611" s="13" t="n">
        <v>35712</v>
      </c>
      <c r="B1611" s="1" t="str">
        <f aca="false">DEC2HEX(A1611)</f>
        <v>8B80</v>
      </c>
      <c r="C1611" s="2" t="str">
        <f aca="false">IF((ISEVEN(E1611)),"-","")</f>
        <v>-</v>
      </c>
      <c r="E1611" s="15" t="n">
        <f aca="false">A1611/16</f>
        <v>2232</v>
      </c>
      <c r="G1611" s="19" t="s">
        <v>2714</v>
      </c>
      <c r="I1611" s="17" t="s">
        <v>2754</v>
      </c>
      <c r="N1611" s="18"/>
    </row>
    <row r="1612" customFormat="false" ht="12.75" hidden="false" customHeight="false" outlineLevel="0" collapsed="false">
      <c r="A1612" s="13" t="n">
        <v>35728</v>
      </c>
      <c r="B1612" s="1" t="str">
        <f aca="false">DEC2HEX(A1612)</f>
        <v>8B90</v>
      </c>
      <c r="C1612" s="2" t="str">
        <f aca="false">IF((ISEVEN(E1612)),"-","")</f>
        <v/>
      </c>
      <c r="E1612" s="15" t="n">
        <f aca="false">A1612/16</f>
        <v>2233</v>
      </c>
      <c r="G1612" s="19" t="s">
        <v>2714</v>
      </c>
      <c r="I1612" s="17" t="s">
        <v>2755</v>
      </c>
      <c r="N1612" s="18"/>
    </row>
    <row r="1613" customFormat="false" ht="12.75" hidden="false" customHeight="false" outlineLevel="0" collapsed="false">
      <c r="A1613" s="13" t="n">
        <v>35744</v>
      </c>
      <c r="B1613" s="1" t="str">
        <f aca="false">DEC2HEX(A1613)</f>
        <v>8BA0</v>
      </c>
      <c r="C1613" s="2" t="str">
        <f aca="false">IF((ISEVEN(E1613)),"-","")</f>
        <v>-</v>
      </c>
      <c r="E1613" s="15" t="n">
        <f aca="false">A1613/16</f>
        <v>2234</v>
      </c>
      <c r="G1613" s="19" t="s">
        <v>2714</v>
      </c>
      <c r="I1613" s="17" t="s">
        <v>2756</v>
      </c>
      <c r="N1613" s="18"/>
      <c r="O1613" s="6" t="s">
        <v>22</v>
      </c>
    </row>
    <row r="1614" customFormat="false" ht="12.75" hidden="false" customHeight="false" outlineLevel="0" collapsed="false">
      <c r="A1614" s="13" t="n">
        <v>35760</v>
      </c>
      <c r="B1614" s="1" t="str">
        <f aca="false">DEC2HEX(A1614)</f>
        <v>8BB0</v>
      </c>
      <c r="C1614" s="2" t="str">
        <f aca="false">IF((ISEVEN(E1614)),"-","")</f>
        <v/>
      </c>
      <c r="E1614" s="15" t="n">
        <f aca="false">A1614/16</f>
        <v>2235</v>
      </c>
      <c r="G1614" s="19" t="s">
        <v>2714</v>
      </c>
      <c r="I1614" s="17" t="s">
        <v>2757</v>
      </c>
    </row>
    <row r="1615" customFormat="false" ht="12.75" hidden="false" customHeight="false" outlineLevel="0" collapsed="false">
      <c r="A1615" s="13" t="n">
        <v>35776</v>
      </c>
      <c r="B1615" s="1" t="str">
        <f aca="false">DEC2HEX(A1615)</f>
        <v>8BC0</v>
      </c>
      <c r="C1615" s="2" t="str">
        <f aca="false">IF((ISEVEN(E1615)),"-","")</f>
        <v>-</v>
      </c>
      <c r="E1615" s="15" t="n">
        <f aca="false">A1615/16</f>
        <v>2236</v>
      </c>
      <c r="G1615" s="19" t="s">
        <v>2714</v>
      </c>
      <c r="I1615" s="17" t="s">
        <v>2758</v>
      </c>
    </row>
    <row r="1616" customFormat="false" ht="12.75" hidden="false" customHeight="false" outlineLevel="0" collapsed="false">
      <c r="A1616" s="13" t="n">
        <v>35792</v>
      </c>
      <c r="B1616" s="1" t="str">
        <f aca="false">DEC2HEX(A1616)</f>
        <v>8BD0</v>
      </c>
      <c r="C1616" s="2" t="str">
        <f aca="false">IF((ISEVEN(E1616)),"-","")</f>
        <v/>
      </c>
      <c r="E1616" s="15" t="n">
        <f aca="false">A1616/16</f>
        <v>2237</v>
      </c>
      <c r="G1616" s="21" t="s">
        <v>2759</v>
      </c>
      <c r="I1616" s="24" t="s">
        <v>2760</v>
      </c>
      <c r="J1616" s="14" t="s">
        <v>20</v>
      </c>
    </row>
    <row r="1617" customFormat="false" ht="12.75" hidden="false" customHeight="false" outlineLevel="0" collapsed="false">
      <c r="A1617" s="13" t="n">
        <v>35808</v>
      </c>
      <c r="B1617" s="1" t="str">
        <f aca="false">DEC2HEX(A1617)</f>
        <v>8BE0</v>
      </c>
      <c r="C1617" s="2" t="str">
        <f aca="false">IF((ISEVEN(E1617)),"-","")</f>
        <v>-</v>
      </c>
      <c r="E1617" s="15" t="n">
        <f aca="false">A1617/16</f>
        <v>2238</v>
      </c>
      <c r="G1617" s="19" t="s">
        <v>2714</v>
      </c>
      <c r="I1617" s="17" t="s">
        <v>2761</v>
      </c>
    </row>
    <row r="1618" customFormat="false" ht="12.75" hidden="false" customHeight="false" outlineLevel="0" collapsed="false">
      <c r="A1618" s="13" t="n">
        <v>35824</v>
      </c>
      <c r="B1618" s="1" t="str">
        <f aca="false">DEC2HEX(A1618)</f>
        <v>8BF0</v>
      </c>
      <c r="C1618" s="2" t="str">
        <f aca="false">IF((ISEVEN(E1618)),"-","")</f>
        <v/>
      </c>
      <c r="E1618" s="15" t="n">
        <f aca="false">A1618/16</f>
        <v>2239</v>
      </c>
      <c r="G1618" s="19" t="s">
        <v>2177</v>
      </c>
      <c r="H1618" s="1" t="s">
        <v>1027</v>
      </c>
      <c r="I1618" s="17" t="s">
        <v>2762</v>
      </c>
      <c r="J1618" s="1" t="s">
        <v>2127</v>
      </c>
    </row>
    <row r="1619" customFormat="false" ht="12.75" hidden="false" customHeight="false" outlineLevel="0" collapsed="false">
      <c r="A1619" s="13" t="n">
        <v>35840</v>
      </c>
      <c r="B1619" s="1" t="str">
        <f aca="false">DEC2HEX(A1619)</f>
        <v>8C00</v>
      </c>
      <c r="C1619" s="2" t="str">
        <f aca="false">IF((ISEVEN(E1619)),"-","")</f>
        <v>-</v>
      </c>
      <c r="E1619" s="15" t="n">
        <f aca="false">A1619/16</f>
        <v>2240</v>
      </c>
      <c r="G1619" s="19" t="s">
        <v>2714</v>
      </c>
      <c r="I1619" s="17" t="s">
        <v>2763</v>
      </c>
    </row>
    <row r="1620" customFormat="false" ht="12.75" hidden="false" customHeight="false" outlineLevel="0" collapsed="false">
      <c r="A1620" s="13" t="n">
        <v>35856</v>
      </c>
      <c r="B1620" s="1" t="str">
        <f aca="false">DEC2HEX(A1620)</f>
        <v>8C10</v>
      </c>
      <c r="C1620" s="2" t="str">
        <f aca="false">IF((ISEVEN(E1620)),"-","")</f>
        <v/>
      </c>
      <c r="E1620" s="15" t="n">
        <f aca="false">A1620/16</f>
        <v>2241</v>
      </c>
      <c r="G1620" s="19" t="s">
        <v>2147</v>
      </c>
      <c r="H1620" s="1" t="s">
        <v>1027</v>
      </c>
      <c r="I1620" s="17" t="s">
        <v>2764</v>
      </c>
      <c r="J1620" s="1" t="s">
        <v>2127</v>
      </c>
    </row>
    <row r="1621" customFormat="false" ht="12.75" hidden="false" customHeight="false" outlineLevel="0" collapsed="false">
      <c r="A1621" s="13" t="n">
        <v>35872</v>
      </c>
      <c r="B1621" s="1" t="str">
        <f aca="false">DEC2HEX(A1621)</f>
        <v>8C20</v>
      </c>
      <c r="C1621" s="2" t="str">
        <f aca="false">IF((ISEVEN(E1621)),"-","")</f>
        <v>-</v>
      </c>
      <c r="E1621" s="15" t="n">
        <f aca="false">A1621/16</f>
        <v>2242</v>
      </c>
      <c r="G1621" s="19" t="s">
        <v>2124</v>
      </c>
      <c r="H1621" s="1" t="s">
        <v>2765</v>
      </c>
      <c r="I1621" s="17" t="s">
        <v>2766</v>
      </c>
      <c r="J1621" s="1" t="s">
        <v>2127</v>
      </c>
    </row>
    <row r="1622" customFormat="false" ht="12.75" hidden="false" customHeight="false" outlineLevel="0" collapsed="false">
      <c r="A1622" s="13" t="n">
        <v>35888</v>
      </c>
      <c r="B1622" s="1" t="str">
        <f aca="false">DEC2HEX(A1622)</f>
        <v>8C30</v>
      </c>
      <c r="C1622" s="2" t="str">
        <f aca="false">IF((ISEVEN(E1622)),"-","")</f>
        <v/>
      </c>
      <c r="E1622" s="15" t="n">
        <f aca="false">A1622/16</f>
        <v>2243</v>
      </c>
      <c r="G1622" s="19" t="s">
        <v>2714</v>
      </c>
      <c r="I1622" s="17" t="s">
        <v>2767</v>
      </c>
    </row>
    <row r="1623" customFormat="false" ht="12.75" hidden="false" customHeight="false" outlineLevel="0" collapsed="false">
      <c r="A1623" s="13" t="n">
        <v>35904</v>
      </c>
      <c r="B1623" s="1" t="str">
        <f aca="false">DEC2HEX(A1623)</f>
        <v>8C40</v>
      </c>
      <c r="C1623" s="2" t="str">
        <f aca="false">IF((ISEVEN(E1623)),"-","")</f>
        <v>-</v>
      </c>
      <c r="E1623" s="15" t="n">
        <f aca="false">A1623/16</f>
        <v>2244</v>
      </c>
      <c r="G1623" s="19" t="s">
        <v>2768</v>
      </c>
      <c r="H1623" s="1" t="s">
        <v>1231</v>
      </c>
      <c r="I1623" s="17" t="s">
        <v>2769</v>
      </c>
      <c r="J1623" s="1" t="s">
        <v>2770</v>
      </c>
    </row>
    <row r="1624" customFormat="false" ht="12.75" hidden="false" customHeight="false" outlineLevel="0" collapsed="false">
      <c r="A1624" s="13" t="n">
        <v>35920</v>
      </c>
      <c r="B1624" s="1" t="str">
        <f aca="false">DEC2HEX(A1624)</f>
        <v>8C50</v>
      </c>
      <c r="C1624" s="2" t="str">
        <f aca="false">IF((ISEVEN(E1624)),"-","")</f>
        <v/>
      </c>
      <c r="E1624" s="15" t="n">
        <f aca="false">A1624/16</f>
        <v>2245</v>
      </c>
      <c r="G1624" s="19" t="s">
        <v>2768</v>
      </c>
      <c r="H1624" s="1" t="s">
        <v>1235</v>
      </c>
      <c r="I1624" s="17" t="s">
        <v>2771</v>
      </c>
      <c r="J1624" s="1" t="s">
        <v>2770</v>
      </c>
    </row>
    <row r="1625" customFormat="false" ht="12.75" hidden="false" customHeight="false" outlineLevel="0" collapsed="false">
      <c r="A1625" s="13" t="n">
        <v>35936</v>
      </c>
      <c r="B1625" s="1" t="str">
        <f aca="false">DEC2HEX(A1625)</f>
        <v>8C60</v>
      </c>
      <c r="C1625" s="2" t="str">
        <f aca="false">IF((ISEVEN(E1625)),"-","")</f>
        <v>-</v>
      </c>
      <c r="E1625" s="15" t="n">
        <f aca="false">A1625/16</f>
        <v>2246</v>
      </c>
      <c r="G1625" s="19" t="s">
        <v>2714</v>
      </c>
      <c r="I1625" s="17" t="s">
        <v>2772</v>
      </c>
    </row>
    <row r="1626" customFormat="false" ht="12.75" hidden="false" customHeight="false" outlineLevel="0" collapsed="false">
      <c r="A1626" s="13" t="n">
        <v>35952</v>
      </c>
      <c r="B1626" s="1" t="str">
        <f aca="false">DEC2HEX(A1626)</f>
        <v>8C70</v>
      </c>
      <c r="C1626" s="2" t="str">
        <f aca="false">IF((ISEVEN(E1626)),"-","")</f>
        <v/>
      </c>
      <c r="E1626" s="15" t="n">
        <f aca="false">A1626/16</f>
        <v>2247</v>
      </c>
      <c r="G1626" s="19" t="s">
        <v>2714</v>
      </c>
      <c r="I1626" s="17" t="s">
        <v>2773</v>
      </c>
    </row>
    <row r="1627" customFormat="false" ht="12.75" hidden="false" customHeight="false" outlineLevel="0" collapsed="false">
      <c r="A1627" s="13" t="n">
        <v>35968</v>
      </c>
      <c r="B1627" s="1" t="str">
        <f aca="false">DEC2HEX(A1627)</f>
        <v>8C80</v>
      </c>
      <c r="C1627" s="2" t="str">
        <f aca="false">IF((ISEVEN(E1627)),"-","")</f>
        <v>-</v>
      </c>
      <c r="E1627" s="15" t="n">
        <f aca="false">A1627/16</f>
        <v>2248</v>
      </c>
      <c r="G1627" s="19" t="s">
        <v>2714</v>
      </c>
      <c r="I1627" s="17" t="s">
        <v>2774</v>
      </c>
    </row>
    <row r="1628" customFormat="false" ht="12.75" hidden="false" customHeight="false" outlineLevel="0" collapsed="false">
      <c r="A1628" s="13" t="n">
        <v>35984</v>
      </c>
      <c r="B1628" s="1" t="str">
        <f aca="false">DEC2HEX(A1628)</f>
        <v>8C90</v>
      </c>
      <c r="C1628" s="2" t="str">
        <f aca="false">IF((ISEVEN(E1628)),"-","")</f>
        <v/>
      </c>
      <c r="E1628" s="15" t="n">
        <f aca="false">A1628/16</f>
        <v>2249</v>
      </c>
      <c r="G1628" s="19" t="s">
        <v>2714</v>
      </c>
      <c r="I1628" s="17" t="s">
        <v>2775</v>
      </c>
    </row>
    <row r="1629" customFormat="false" ht="12.75" hidden="false" customHeight="false" outlineLevel="0" collapsed="false">
      <c r="A1629" s="13" t="n">
        <v>36000</v>
      </c>
      <c r="B1629" s="1" t="str">
        <f aca="false">DEC2HEX(A1629)</f>
        <v>8CA0</v>
      </c>
      <c r="C1629" s="2" t="str">
        <f aca="false">IF((ISEVEN(E1629)),"-","")</f>
        <v>-</v>
      </c>
      <c r="E1629" s="15" t="n">
        <f aca="false">A1629/16</f>
        <v>2250</v>
      </c>
      <c r="G1629" s="19" t="s">
        <v>2714</v>
      </c>
      <c r="I1629" s="17" t="s">
        <v>2776</v>
      </c>
    </row>
    <row r="1630" customFormat="false" ht="12.75" hidden="false" customHeight="false" outlineLevel="0" collapsed="false">
      <c r="A1630" s="13" t="n">
        <v>36016</v>
      </c>
      <c r="B1630" s="1" t="str">
        <f aca="false">DEC2HEX(A1630)</f>
        <v>8CB0</v>
      </c>
      <c r="C1630" s="2" t="str">
        <f aca="false">IF((ISEVEN(E1630)),"-","")</f>
        <v/>
      </c>
      <c r="E1630" s="15" t="n">
        <f aca="false">A1630/16</f>
        <v>2251</v>
      </c>
      <c r="G1630" s="19" t="s">
        <v>2714</v>
      </c>
      <c r="I1630" s="17" t="s">
        <v>2777</v>
      </c>
    </row>
    <row r="1631" customFormat="false" ht="12.75" hidden="false" customHeight="false" outlineLevel="0" collapsed="false">
      <c r="A1631" s="13" t="n">
        <v>36032</v>
      </c>
      <c r="B1631" s="1" t="str">
        <f aca="false">DEC2HEX(A1631)</f>
        <v>8CC0</v>
      </c>
      <c r="C1631" s="2" t="str">
        <f aca="false">IF((ISEVEN(E1631)),"-","")</f>
        <v>-</v>
      </c>
      <c r="E1631" s="15" t="n">
        <f aca="false">A1631/16</f>
        <v>2252</v>
      </c>
      <c r="G1631" s="19" t="s">
        <v>2714</v>
      </c>
      <c r="I1631" s="17" t="s">
        <v>2778</v>
      </c>
    </row>
    <row r="1632" customFormat="false" ht="12.75" hidden="false" customHeight="false" outlineLevel="0" collapsed="false">
      <c r="A1632" s="13" t="n">
        <v>36048</v>
      </c>
      <c r="B1632" s="1" t="str">
        <f aca="false">DEC2HEX(A1632)</f>
        <v>8CD0</v>
      </c>
      <c r="C1632" s="2" t="str">
        <f aca="false">IF((ISEVEN(E1632)),"-","")</f>
        <v/>
      </c>
      <c r="E1632" s="15" t="n">
        <f aca="false">A1632/16</f>
        <v>2253</v>
      </c>
      <c r="G1632" s="19" t="s">
        <v>2714</v>
      </c>
      <c r="I1632" s="17" t="s">
        <v>2779</v>
      </c>
    </row>
    <row r="1633" customFormat="false" ht="12.75" hidden="false" customHeight="false" outlineLevel="0" collapsed="false">
      <c r="A1633" s="13" t="n">
        <v>36064</v>
      </c>
      <c r="B1633" s="1" t="str">
        <f aca="false">DEC2HEX(A1633)</f>
        <v>8CE0</v>
      </c>
      <c r="C1633" s="2" t="str">
        <f aca="false">IF((ISEVEN(E1633)),"-","")</f>
        <v>-</v>
      </c>
      <c r="E1633" s="15" t="n">
        <f aca="false">A1633/16</f>
        <v>2254</v>
      </c>
      <c r="G1633" s="19" t="s">
        <v>2714</v>
      </c>
      <c r="I1633" s="17" t="s">
        <v>2780</v>
      </c>
    </row>
    <row r="1634" customFormat="false" ht="12.75" hidden="false" customHeight="false" outlineLevel="0" collapsed="false">
      <c r="A1634" s="13" t="n">
        <v>36080</v>
      </c>
      <c r="B1634" s="1" t="str">
        <f aca="false">DEC2HEX(A1634)</f>
        <v>8CF0</v>
      </c>
      <c r="C1634" s="2" t="str">
        <f aca="false">IF((ISEVEN(E1634)),"-","")</f>
        <v/>
      </c>
      <c r="E1634" s="15" t="n">
        <f aca="false">A1634/16</f>
        <v>2255</v>
      </c>
      <c r="G1634" s="19" t="s">
        <v>2714</v>
      </c>
      <c r="I1634" s="17" t="s">
        <v>2781</v>
      </c>
    </row>
    <row r="1635" customFormat="false" ht="12.75" hidden="false" customHeight="false" outlineLevel="0" collapsed="false">
      <c r="A1635" s="13" t="n">
        <v>36096</v>
      </c>
      <c r="B1635" s="1" t="str">
        <f aca="false">DEC2HEX(A1635)</f>
        <v>8D00</v>
      </c>
      <c r="C1635" s="2" t="str">
        <f aca="false">IF((ISEVEN(E1635)),"-","")</f>
        <v>-</v>
      </c>
      <c r="E1635" s="15" t="n">
        <f aca="false">A1635/16</f>
        <v>2256</v>
      </c>
      <c r="G1635" s="19" t="s">
        <v>2714</v>
      </c>
      <c r="I1635" s="17" t="s">
        <v>2782</v>
      </c>
    </row>
    <row r="1636" customFormat="false" ht="12.75" hidden="false" customHeight="false" outlineLevel="0" collapsed="false">
      <c r="A1636" s="13" t="n">
        <v>36112</v>
      </c>
      <c r="B1636" s="1" t="str">
        <f aca="false">DEC2HEX(A1636)</f>
        <v>8D10</v>
      </c>
      <c r="C1636" s="2" t="str">
        <f aca="false">IF((ISEVEN(E1636)),"-","")</f>
        <v/>
      </c>
      <c r="E1636" s="15" t="n">
        <f aca="false">A1636/16</f>
        <v>2257</v>
      </c>
      <c r="G1636" s="19" t="s">
        <v>2714</v>
      </c>
      <c r="I1636" s="17" t="s">
        <v>2783</v>
      </c>
    </row>
    <row r="1637" customFormat="false" ht="12.75" hidden="false" customHeight="false" outlineLevel="0" collapsed="false">
      <c r="A1637" s="13" t="n">
        <v>36128</v>
      </c>
      <c r="B1637" s="1" t="str">
        <f aca="false">DEC2HEX(A1637)</f>
        <v>8D20</v>
      </c>
      <c r="C1637" s="2" t="str">
        <f aca="false">IF((ISEVEN(E1637)),"-","")</f>
        <v>-</v>
      </c>
      <c r="E1637" s="15" t="n">
        <f aca="false">A1637/16</f>
        <v>2258</v>
      </c>
      <c r="G1637" s="19" t="s">
        <v>2714</v>
      </c>
      <c r="I1637" s="17" t="s">
        <v>2784</v>
      </c>
    </row>
    <row r="1638" customFormat="false" ht="12.75" hidden="false" customHeight="false" outlineLevel="0" collapsed="false">
      <c r="A1638" s="13" t="n">
        <v>36144</v>
      </c>
      <c r="B1638" s="1" t="str">
        <f aca="false">DEC2HEX(A1638)</f>
        <v>8D30</v>
      </c>
      <c r="C1638" s="2" t="str">
        <f aca="false">IF((ISEVEN(E1638)),"-","")</f>
        <v/>
      </c>
      <c r="E1638" s="15" t="n">
        <f aca="false">A1638/16</f>
        <v>2259</v>
      </c>
      <c r="G1638" s="19" t="s">
        <v>2714</v>
      </c>
      <c r="I1638" s="17" t="s">
        <v>2785</v>
      </c>
    </row>
    <row r="1639" customFormat="false" ht="12.75" hidden="false" customHeight="false" outlineLevel="0" collapsed="false">
      <c r="A1639" s="13" t="n">
        <v>36160</v>
      </c>
      <c r="B1639" s="1" t="str">
        <f aca="false">DEC2HEX(A1639)</f>
        <v>8D40</v>
      </c>
      <c r="C1639" s="2" t="str">
        <f aca="false">IF((ISEVEN(E1639)),"-","")</f>
        <v>-</v>
      </c>
      <c r="E1639" s="15" t="n">
        <f aca="false">A1639/16</f>
        <v>2260</v>
      </c>
      <c r="G1639" s="19" t="s">
        <v>2714</v>
      </c>
      <c r="I1639" s="17" t="s">
        <v>2786</v>
      </c>
    </row>
    <row r="1640" customFormat="false" ht="12.75" hidden="false" customHeight="false" outlineLevel="0" collapsed="false">
      <c r="A1640" s="13" t="n">
        <v>36176</v>
      </c>
      <c r="B1640" s="1" t="str">
        <f aca="false">DEC2HEX(A1640)</f>
        <v>8D50</v>
      </c>
      <c r="C1640" s="2" t="str">
        <f aca="false">IF((ISEVEN(E1640)),"-","")</f>
        <v/>
      </c>
      <c r="E1640" s="15" t="n">
        <f aca="false">A1640/16</f>
        <v>2261</v>
      </c>
      <c r="G1640" s="19" t="s">
        <v>2714</v>
      </c>
      <c r="I1640" s="17" t="s">
        <v>2787</v>
      </c>
    </row>
    <row r="1641" customFormat="false" ht="12.75" hidden="false" customHeight="false" outlineLevel="0" collapsed="false">
      <c r="A1641" s="13" t="n">
        <v>36192</v>
      </c>
      <c r="B1641" s="1" t="str">
        <f aca="false">DEC2HEX(A1641)</f>
        <v>8D60</v>
      </c>
      <c r="C1641" s="2" t="str">
        <f aca="false">IF((ISEVEN(E1641)),"-","")</f>
        <v>-</v>
      </c>
      <c r="E1641" s="15" t="n">
        <f aca="false">A1641/16</f>
        <v>2262</v>
      </c>
      <c r="G1641" s="19" t="s">
        <v>2714</v>
      </c>
      <c r="I1641" s="17" t="s">
        <v>2788</v>
      </c>
    </row>
    <row r="1642" customFormat="false" ht="12.75" hidden="false" customHeight="false" outlineLevel="0" collapsed="false">
      <c r="A1642" s="13" t="n">
        <v>36208</v>
      </c>
      <c r="B1642" s="1" t="str">
        <f aca="false">DEC2HEX(A1642)</f>
        <v>8D70</v>
      </c>
      <c r="C1642" s="2" t="str">
        <f aca="false">IF((ISEVEN(E1642)),"-","")</f>
        <v/>
      </c>
      <c r="E1642" s="15" t="n">
        <f aca="false">A1642/16</f>
        <v>2263</v>
      </c>
      <c r="G1642" s="19" t="s">
        <v>2714</v>
      </c>
      <c r="I1642" s="17" t="s">
        <v>2789</v>
      </c>
    </row>
    <row r="1643" customFormat="false" ht="12.75" hidden="false" customHeight="false" outlineLevel="0" collapsed="false">
      <c r="A1643" s="13" t="n">
        <v>36224</v>
      </c>
      <c r="B1643" s="1" t="str">
        <f aca="false">DEC2HEX(A1643)</f>
        <v>8D80</v>
      </c>
      <c r="C1643" s="2" t="str">
        <f aca="false">IF((ISEVEN(E1643)),"-","")</f>
        <v>-</v>
      </c>
      <c r="E1643" s="15" t="n">
        <f aca="false">A1643/16</f>
        <v>2264</v>
      </c>
      <c r="G1643" s="19" t="s">
        <v>2714</v>
      </c>
      <c r="I1643" s="17" t="s">
        <v>2790</v>
      </c>
    </row>
    <row r="1644" customFormat="false" ht="12.75" hidden="false" customHeight="false" outlineLevel="0" collapsed="false">
      <c r="A1644" s="13" t="n">
        <v>36240</v>
      </c>
      <c r="B1644" s="1" t="str">
        <f aca="false">DEC2HEX(A1644)</f>
        <v>8D90</v>
      </c>
      <c r="C1644" s="2" t="str">
        <f aca="false">IF((ISEVEN(E1644)),"-","")</f>
        <v/>
      </c>
      <c r="E1644" s="15" t="n">
        <f aca="false">A1644/16</f>
        <v>2265</v>
      </c>
      <c r="G1644" s="19" t="s">
        <v>2714</v>
      </c>
      <c r="I1644" s="17" t="s">
        <v>2791</v>
      </c>
    </row>
    <row r="1645" customFormat="false" ht="12.75" hidden="false" customHeight="false" outlineLevel="0" collapsed="false">
      <c r="A1645" s="13" t="n">
        <v>36256</v>
      </c>
      <c r="B1645" s="1" t="str">
        <f aca="false">DEC2HEX(A1645)</f>
        <v>8DA0</v>
      </c>
      <c r="C1645" s="2" t="str">
        <f aca="false">IF((ISEVEN(E1645)),"-","")</f>
        <v>-</v>
      </c>
      <c r="E1645" s="15" t="n">
        <f aca="false">A1645/16</f>
        <v>2266</v>
      </c>
      <c r="G1645" s="19" t="s">
        <v>2714</v>
      </c>
      <c r="I1645" s="17" t="s">
        <v>2792</v>
      </c>
    </row>
    <row r="1646" customFormat="false" ht="12.75" hidden="false" customHeight="false" outlineLevel="0" collapsed="false">
      <c r="A1646" s="13" t="n">
        <v>36272</v>
      </c>
      <c r="B1646" s="1" t="str">
        <f aca="false">DEC2HEX(A1646)</f>
        <v>8DB0</v>
      </c>
      <c r="C1646" s="2" t="str">
        <f aca="false">IF((ISEVEN(E1646)),"-","")</f>
        <v/>
      </c>
      <c r="E1646" s="15" t="n">
        <f aca="false">A1646/16</f>
        <v>2267</v>
      </c>
      <c r="G1646" s="19" t="s">
        <v>2714</v>
      </c>
      <c r="I1646" s="17" t="s">
        <v>2793</v>
      </c>
    </row>
    <row r="1647" customFormat="false" ht="12.75" hidden="false" customHeight="false" outlineLevel="0" collapsed="false">
      <c r="A1647" s="13" t="n">
        <v>36288</v>
      </c>
      <c r="B1647" s="1" t="str">
        <f aca="false">DEC2HEX(A1647)</f>
        <v>8DC0</v>
      </c>
      <c r="C1647" s="2" t="str">
        <f aca="false">IF((ISEVEN(E1647)),"-","")</f>
        <v>-</v>
      </c>
      <c r="E1647" s="15" t="n">
        <f aca="false">A1647/16</f>
        <v>2268</v>
      </c>
      <c r="G1647" s="19" t="s">
        <v>2714</v>
      </c>
      <c r="I1647" s="17" t="s">
        <v>2794</v>
      </c>
    </row>
    <row r="1648" customFormat="false" ht="12.75" hidden="false" customHeight="false" outlineLevel="0" collapsed="false">
      <c r="A1648" s="13" t="n">
        <v>36304</v>
      </c>
      <c r="B1648" s="1" t="str">
        <f aca="false">DEC2HEX(A1648)</f>
        <v>8DD0</v>
      </c>
      <c r="C1648" s="2" t="str">
        <f aca="false">IF((ISEVEN(E1648)),"-","")</f>
        <v/>
      </c>
      <c r="E1648" s="15" t="n">
        <f aca="false">A1648/16</f>
        <v>2269</v>
      </c>
      <c r="G1648" s="19" t="s">
        <v>2714</v>
      </c>
      <c r="I1648" s="17" t="s">
        <v>2795</v>
      </c>
    </row>
    <row r="1649" customFormat="false" ht="12.75" hidden="false" customHeight="false" outlineLevel="0" collapsed="false">
      <c r="A1649" s="13" t="n">
        <v>36320</v>
      </c>
      <c r="B1649" s="1" t="str">
        <f aca="false">DEC2HEX(A1649)</f>
        <v>8DE0</v>
      </c>
      <c r="C1649" s="2" t="str">
        <f aca="false">IF((ISEVEN(E1649)),"-","")</f>
        <v>-</v>
      </c>
      <c r="E1649" s="15" t="n">
        <f aca="false">A1649/16</f>
        <v>2270</v>
      </c>
      <c r="G1649" s="19" t="s">
        <v>2714</v>
      </c>
      <c r="I1649" s="17" t="s">
        <v>2796</v>
      </c>
    </row>
    <row r="1650" customFormat="false" ht="12.75" hidden="false" customHeight="false" outlineLevel="0" collapsed="false">
      <c r="A1650" s="13" t="n">
        <v>36336</v>
      </c>
      <c r="B1650" s="1" t="str">
        <f aca="false">DEC2HEX(A1650)</f>
        <v>8DF0</v>
      </c>
      <c r="C1650" s="2" t="str">
        <f aca="false">IF((ISEVEN(E1650)),"-","")</f>
        <v/>
      </c>
      <c r="E1650" s="15" t="n">
        <f aca="false">A1650/16</f>
        <v>2271</v>
      </c>
      <c r="F1650" s="23" t="s">
        <v>17</v>
      </c>
      <c r="G1650" s="19" t="s">
        <v>2797</v>
      </c>
      <c r="I1650" s="17" t="s">
        <v>2798</v>
      </c>
      <c r="J1650" s="1" t="s">
        <v>20</v>
      </c>
      <c r="L1650" s="1" t="s">
        <v>21</v>
      </c>
    </row>
    <row r="1651" customFormat="false" ht="12.75" hidden="false" customHeight="false" outlineLevel="0" collapsed="false">
      <c r="A1651" s="13" t="n">
        <v>36352</v>
      </c>
      <c r="B1651" s="1" t="str">
        <f aca="false">DEC2HEX(A1651)</f>
        <v>8E00</v>
      </c>
      <c r="C1651" s="2" t="str">
        <f aca="false">IF((ISEVEN(E1651)),"-","")</f>
        <v>-</v>
      </c>
      <c r="E1651" s="15" t="n">
        <f aca="false">A1651/16</f>
        <v>2272</v>
      </c>
      <c r="G1651" s="19" t="s">
        <v>2714</v>
      </c>
      <c r="I1651" s="17" t="s">
        <v>2799</v>
      </c>
    </row>
    <row r="1652" customFormat="false" ht="12.75" hidden="false" customHeight="false" outlineLevel="0" collapsed="false">
      <c r="A1652" s="13" t="n">
        <v>36368</v>
      </c>
      <c r="B1652" s="1" t="str">
        <f aca="false">DEC2HEX(A1652)</f>
        <v>8E10</v>
      </c>
      <c r="C1652" s="2" t="str">
        <f aca="false">IF((ISEVEN(E1652)),"-","")</f>
        <v/>
      </c>
      <c r="E1652" s="15" t="n">
        <f aca="false">A1652/16</f>
        <v>2273</v>
      </c>
      <c r="F1652" s="3" t="s">
        <v>17</v>
      </c>
      <c r="G1652" s="19" t="s">
        <v>267</v>
      </c>
      <c r="H1652" s="1" t="s">
        <v>706</v>
      </c>
      <c r="I1652" s="17" t="s">
        <v>2800</v>
      </c>
      <c r="J1652" s="1" t="s">
        <v>20</v>
      </c>
      <c r="L1652" s="1" t="s">
        <v>21</v>
      </c>
      <c r="N1652" s="18" t="n">
        <v>41859</v>
      </c>
    </row>
    <row r="1653" customFormat="false" ht="12.75" hidden="false" customHeight="false" outlineLevel="0" collapsed="false">
      <c r="A1653" s="13" t="n">
        <v>36384</v>
      </c>
      <c r="B1653" s="1" t="str">
        <f aca="false">DEC2HEX(A1653)</f>
        <v>8E20</v>
      </c>
      <c r="C1653" s="2" t="str">
        <f aca="false">IF((ISEVEN(E1653)),"-","")</f>
        <v>-</v>
      </c>
      <c r="E1653" s="15" t="n">
        <f aca="false">A1653/16</f>
        <v>2274</v>
      </c>
      <c r="F1653" s="3" t="s">
        <v>17</v>
      </c>
      <c r="G1653" s="19" t="s">
        <v>267</v>
      </c>
      <c r="H1653" s="1" t="s">
        <v>1343</v>
      </c>
      <c r="I1653" s="17" t="s">
        <v>2801</v>
      </c>
      <c r="J1653" s="1" t="s">
        <v>20</v>
      </c>
      <c r="L1653" s="1" t="s">
        <v>21</v>
      </c>
    </row>
    <row r="1654" customFormat="false" ht="12.75" hidden="false" customHeight="false" outlineLevel="0" collapsed="false">
      <c r="A1654" s="13" t="n">
        <v>36400</v>
      </c>
      <c r="B1654" s="1" t="str">
        <f aca="false">DEC2HEX(A1654)</f>
        <v>8E30</v>
      </c>
      <c r="C1654" s="2" t="str">
        <f aca="false">IF((ISEVEN(E1654)),"-","")</f>
        <v/>
      </c>
      <c r="E1654" s="15" t="n">
        <f aca="false">A1654/16</f>
        <v>2275</v>
      </c>
      <c r="G1654" s="19" t="s">
        <v>2714</v>
      </c>
      <c r="I1654" s="17" t="s">
        <v>2802</v>
      </c>
    </row>
    <row r="1655" customFormat="false" ht="12.75" hidden="false" customHeight="false" outlineLevel="0" collapsed="false">
      <c r="A1655" s="13" t="n">
        <v>36416</v>
      </c>
      <c r="B1655" s="1" t="str">
        <f aca="false">DEC2HEX(A1655)</f>
        <v>8E40</v>
      </c>
      <c r="C1655" s="2" t="str">
        <f aca="false">IF((ISEVEN(E1655)),"-","")</f>
        <v>-</v>
      </c>
      <c r="E1655" s="15" t="n">
        <f aca="false">A1655/16</f>
        <v>2276</v>
      </c>
      <c r="G1655" s="19" t="s">
        <v>2714</v>
      </c>
      <c r="I1655" s="17" t="s">
        <v>2803</v>
      </c>
    </row>
    <row r="1656" customFormat="false" ht="12.75" hidden="false" customHeight="false" outlineLevel="0" collapsed="false">
      <c r="A1656" s="13" t="n">
        <v>36432</v>
      </c>
      <c r="B1656" s="1" t="str">
        <f aca="false">DEC2HEX(A1656)</f>
        <v>8E50</v>
      </c>
      <c r="C1656" s="2" t="str">
        <f aca="false">IF((ISEVEN(E1656)),"-","")</f>
        <v/>
      </c>
      <c r="E1656" s="15" t="n">
        <f aca="false">A1656/16</f>
        <v>2277</v>
      </c>
      <c r="G1656" s="19" t="s">
        <v>2714</v>
      </c>
      <c r="I1656" s="17" t="s">
        <v>2804</v>
      </c>
    </row>
    <row r="1657" customFormat="false" ht="12.75" hidden="false" customHeight="false" outlineLevel="0" collapsed="false">
      <c r="A1657" s="13" t="n">
        <v>36448</v>
      </c>
      <c r="B1657" s="1" t="str">
        <f aca="false">DEC2HEX(A1657)</f>
        <v>8E60</v>
      </c>
      <c r="C1657" s="2" t="str">
        <f aca="false">IF((ISEVEN(E1657)),"-","")</f>
        <v>-</v>
      </c>
      <c r="E1657" s="15" t="n">
        <f aca="false">A1657/16</f>
        <v>2278</v>
      </c>
      <c r="G1657" s="19" t="s">
        <v>2714</v>
      </c>
      <c r="I1657" s="17" t="s">
        <v>2805</v>
      </c>
    </row>
    <row r="1658" customFormat="false" ht="12.75" hidden="false" customHeight="false" outlineLevel="0" collapsed="false">
      <c r="A1658" s="13" t="n">
        <v>36464</v>
      </c>
      <c r="B1658" s="1" t="str">
        <f aca="false">DEC2HEX(A1658)</f>
        <v>8E70</v>
      </c>
      <c r="C1658" s="2" t="str">
        <f aca="false">IF((ISEVEN(E1658)),"-","")</f>
        <v/>
      </c>
      <c r="E1658" s="15" t="n">
        <f aca="false">A1658/16</f>
        <v>2279</v>
      </c>
      <c r="G1658" s="19" t="s">
        <v>2714</v>
      </c>
      <c r="I1658" s="17" t="s">
        <v>2806</v>
      </c>
    </row>
    <row r="1659" customFormat="false" ht="12.75" hidden="false" customHeight="false" outlineLevel="0" collapsed="false">
      <c r="A1659" s="13" t="n">
        <v>36480</v>
      </c>
      <c r="B1659" s="1" t="str">
        <f aca="false">DEC2HEX(A1659)</f>
        <v>8E80</v>
      </c>
      <c r="C1659" s="2" t="str">
        <f aca="false">IF((ISEVEN(E1659)),"-","")</f>
        <v>-</v>
      </c>
      <c r="E1659" s="15" t="n">
        <f aca="false">A1659/16</f>
        <v>2280</v>
      </c>
      <c r="G1659" s="19" t="s">
        <v>2714</v>
      </c>
      <c r="I1659" s="17" t="s">
        <v>2807</v>
      </c>
    </row>
    <row r="1660" customFormat="false" ht="12.75" hidden="false" customHeight="false" outlineLevel="0" collapsed="false">
      <c r="A1660" s="13" t="n">
        <v>36496</v>
      </c>
      <c r="B1660" s="1" t="str">
        <f aca="false">DEC2HEX(A1660)</f>
        <v>8E90</v>
      </c>
      <c r="C1660" s="2" t="str">
        <f aca="false">IF((ISEVEN(E1660)),"-","")</f>
        <v/>
      </c>
      <c r="E1660" s="15" t="n">
        <f aca="false">A1660/16</f>
        <v>2281</v>
      </c>
      <c r="G1660" s="19" t="s">
        <v>2714</v>
      </c>
      <c r="I1660" s="17" t="s">
        <v>2808</v>
      </c>
    </row>
    <row r="1661" customFormat="false" ht="12.75" hidden="false" customHeight="false" outlineLevel="0" collapsed="false">
      <c r="A1661" s="13" t="n">
        <v>36512</v>
      </c>
      <c r="B1661" s="1" t="str">
        <f aca="false">DEC2HEX(A1661)</f>
        <v>8EA0</v>
      </c>
      <c r="C1661" s="2" t="str">
        <f aca="false">IF((ISEVEN(E1661)),"-","")</f>
        <v>-</v>
      </c>
      <c r="E1661" s="15" t="n">
        <f aca="false">A1661/16</f>
        <v>2282</v>
      </c>
      <c r="G1661" s="19" t="s">
        <v>2714</v>
      </c>
      <c r="I1661" s="17" t="s">
        <v>2809</v>
      </c>
    </row>
    <row r="1662" customFormat="false" ht="12.75" hidden="false" customHeight="false" outlineLevel="0" collapsed="false">
      <c r="A1662" s="13" t="n">
        <v>36528</v>
      </c>
      <c r="B1662" s="1" t="str">
        <f aca="false">DEC2HEX(A1662)</f>
        <v>8EB0</v>
      </c>
      <c r="C1662" s="2" t="str">
        <f aca="false">IF((ISEVEN(E1662)),"-","")</f>
        <v/>
      </c>
      <c r="E1662" s="15" t="n">
        <f aca="false">A1662/16</f>
        <v>2283</v>
      </c>
      <c r="F1662" s="3" t="s">
        <v>17</v>
      </c>
      <c r="G1662" s="19" t="s">
        <v>267</v>
      </c>
      <c r="H1662" s="1" t="s">
        <v>2810</v>
      </c>
      <c r="I1662" s="17" t="s">
        <v>2811</v>
      </c>
      <c r="J1662" s="1" t="s">
        <v>2391</v>
      </c>
      <c r="L1662" s="1" t="s">
        <v>1412</v>
      </c>
    </row>
    <row r="1663" customFormat="false" ht="12.75" hidden="false" customHeight="false" outlineLevel="0" collapsed="false">
      <c r="A1663" s="13" t="n">
        <v>36544</v>
      </c>
      <c r="B1663" s="1" t="str">
        <f aca="false">DEC2HEX(A1663)</f>
        <v>8EC0</v>
      </c>
      <c r="C1663" s="2" t="str">
        <f aca="false">IF((ISEVEN(E1663)),"-","")</f>
        <v>-</v>
      </c>
      <c r="E1663" s="15" t="n">
        <f aca="false">A1663/16</f>
        <v>2284</v>
      </c>
      <c r="G1663" s="19" t="s">
        <v>2714</v>
      </c>
      <c r="I1663" s="17" t="s">
        <v>2812</v>
      </c>
    </row>
    <row r="1664" customFormat="false" ht="12.75" hidden="false" customHeight="false" outlineLevel="0" collapsed="false">
      <c r="A1664" s="13" t="n">
        <v>36560</v>
      </c>
      <c r="B1664" s="1" t="str">
        <f aca="false">DEC2HEX(A1664)</f>
        <v>8ED0</v>
      </c>
      <c r="C1664" s="2" t="str">
        <f aca="false">IF((ISEVEN(E1664)),"-","")</f>
        <v/>
      </c>
      <c r="E1664" s="15" t="n">
        <f aca="false">A1664/16</f>
        <v>2285</v>
      </c>
      <c r="F1664" s="3" t="s">
        <v>17</v>
      </c>
      <c r="G1664" s="19" t="s">
        <v>1740</v>
      </c>
      <c r="H1664" s="1" t="s">
        <v>2813</v>
      </c>
      <c r="I1664" s="17" t="s">
        <v>2814</v>
      </c>
      <c r="J1664" s="1" t="s">
        <v>66</v>
      </c>
      <c r="L1664" s="1" t="s">
        <v>69</v>
      </c>
      <c r="N1664" s="18" t="n">
        <v>40476</v>
      </c>
      <c r="P1664" s="6" t="s">
        <v>22</v>
      </c>
    </row>
    <row r="1665" customFormat="false" ht="12.75" hidden="false" customHeight="false" outlineLevel="0" collapsed="false">
      <c r="A1665" s="13" t="n">
        <v>36576</v>
      </c>
      <c r="B1665" s="1" t="str">
        <f aca="false">DEC2HEX(A1665)</f>
        <v>8EE0</v>
      </c>
      <c r="C1665" s="2" t="str">
        <f aca="false">IF((ISEVEN(E1665)),"-","")</f>
        <v>-</v>
      </c>
      <c r="E1665" s="15" t="n">
        <f aca="false">A1665/16</f>
        <v>2286</v>
      </c>
      <c r="F1665" s="3" t="s">
        <v>17</v>
      </c>
      <c r="G1665" s="19" t="s">
        <v>1740</v>
      </c>
      <c r="H1665" s="1" t="s">
        <v>2815</v>
      </c>
      <c r="I1665" s="17" t="s">
        <v>2816</v>
      </c>
      <c r="J1665" s="1" t="s">
        <v>66</v>
      </c>
      <c r="L1665" s="1" t="s">
        <v>69</v>
      </c>
      <c r="M1665" s="1" t="s">
        <v>16</v>
      </c>
    </row>
    <row r="1666" customFormat="false" ht="12.75" hidden="false" customHeight="false" outlineLevel="0" collapsed="false">
      <c r="A1666" s="13" t="n">
        <v>36592</v>
      </c>
      <c r="B1666" s="1" t="str">
        <f aca="false">DEC2HEX(A1666)</f>
        <v>8EF0</v>
      </c>
      <c r="C1666" s="2" t="str">
        <f aca="false">IF((ISEVEN(E1666)),"-","")</f>
        <v/>
      </c>
      <c r="E1666" s="15" t="n">
        <f aca="false">A1666/16</f>
        <v>2287</v>
      </c>
      <c r="G1666" s="19" t="s">
        <v>1740</v>
      </c>
      <c r="H1666" s="1" t="s">
        <v>2817</v>
      </c>
      <c r="I1666" s="17" t="s">
        <v>2818</v>
      </c>
      <c r="J1666" s="1" t="s">
        <v>66</v>
      </c>
      <c r="L1666" s="1" t="s">
        <v>69</v>
      </c>
      <c r="M1666" s="1" t="s">
        <v>16</v>
      </c>
    </row>
    <row r="1667" customFormat="false" ht="12.75" hidden="false" customHeight="false" outlineLevel="0" collapsed="false">
      <c r="A1667" s="13" t="n">
        <v>36608</v>
      </c>
      <c r="B1667" s="1" t="str">
        <f aca="false">DEC2HEX(A1667)</f>
        <v>8F00</v>
      </c>
      <c r="C1667" s="2" t="str">
        <f aca="false">IF((ISEVEN(E1667)),"-","")</f>
        <v>-</v>
      </c>
      <c r="E1667" s="15" t="n">
        <f aca="false">A1667/16</f>
        <v>2288</v>
      </c>
      <c r="F1667" s="3" t="s">
        <v>17</v>
      </c>
      <c r="G1667" s="19" t="s">
        <v>1740</v>
      </c>
      <c r="H1667" s="1" t="s">
        <v>2819</v>
      </c>
      <c r="I1667" s="17" t="s">
        <v>2820</v>
      </c>
      <c r="J1667" s="1" t="s">
        <v>66</v>
      </c>
      <c r="L1667" s="1" t="s">
        <v>69</v>
      </c>
      <c r="M1667" s="1" t="s">
        <v>16</v>
      </c>
      <c r="N1667" s="18" t="n">
        <v>40513</v>
      </c>
    </row>
    <row r="1668" customFormat="false" ht="12.75" hidden="false" customHeight="false" outlineLevel="0" collapsed="false">
      <c r="A1668" s="13" t="n">
        <v>36624</v>
      </c>
      <c r="B1668" s="1" t="str">
        <f aca="false">DEC2HEX(A1668)</f>
        <v>8F10</v>
      </c>
      <c r="C1668" s="2" t="str">
        <f aca="false">IF((ISEVEN(E1668)),"-","")</f>
        <v/>
      </c>
      <c r="E1668" s="15" t="n">
        <f aca="false">A1668/16</f>
        <v>2289</v>
      </c>
      <c r="G1668" s="19" t="s">
        <v>1740</v>
      </c>
      <c r="H1668" s="1" t="s">
        <v>2821</v>
      </c>
      <c r="I1668" s="17" t="s">
        <v>2822</v>
      </c>
      <c r="J1668" s="1" t="s">
        <v>66</v>
      </c>
      <c r="L1668" s="1" t="s">
        <v>69</v>
      </c>
      <c r="M1668" s="1" t="s">
        <v>16</v>
      </c>
    </row>
    <row r="1669" customFormat="false" ht="12.75" hidden="false" customHeight="false" outlineLevel="0" collapsed="false">
      <c r="A1669" s="13" t="n">
        <v>36640</v>
      </c>
      <c r="B1669" s="1" t="str">
        <f aca="false">DEC2HEX(A1669)</f>
        <v>8F20</v>
      </c>
      <c r="C1669" s="2" t="str">
        <f aca="false">IF((ISEVEN(E1669)),"-","")</f>
        <v>-</v>
      </c>
      <c r="E1669" s="15" t="n">
        <f aca="false">A1669/16</f>
        <v>2290</v>
      </c>
      <c r="G1669" s="19" t="s">
        <v>1740</v>
      </c>
      <c r="H1669" s="1" t="s">
        <v>2821</v>
      </c>
      <c r="I1669" s="24" t="s">
        <v>2823</v>
      </c>
      <c r="J1669" s="14" t="s">
        <v>66</v>
      </c>
      <c r="L1669" s="14" t="s">
        <v>69</v>
      </c>
      <c r="M1669" s="1" t="s">
        <v>16</v>
      </c>
    </row>
    <row r="1670" customFormat="false" ht="12.75" hidden="false" customHeight="false" outlineLevel="0" collapsed="false">
      <c r="A1670" s="13" t="n">
        <v>36656</v>
      </c>
      <c r="B1670" s="1" t="str">
        <f aca="false">DEC2HEX(A1670)</f>
        <v>8F30</v>
      </c>
      <c r="C1670" s="2" t="str">
        <f aca="false">IF((ISEVEN(E1670)),"-","")</f>
        <v/>
      </c>
      <c r="E1670" s="15" t="n">
        <f aca="false">A1670/16</f>
        <v>2291</v>
      </c>
      <c r="G1670" s="19" t="s">
        <v>1740</v>
      </c>
      <c r="H1670" s="1" t="s">
        <v>1248</v>
      </c>
      <c r="I1670" s="17" t="s">
        <v>2824</v>
      </c>
      <c r="J1670" s="1" t="s">
        <v>66</v>
      </c>
      <c r="L1670" s="1" t="s">
        <v>69</v>
      </c>
      <c r="M1670" s="1" t="s">
        <v>16</v>
      </c>
    </row>
    <row r="1671" customFormat="false" ht="12.75" hidden="false" customHeight="false" outlineLevel="0" collapsed="false">
      <c r="A1671" s="13" t="n">
        <v>36672</v>
      </c>
      <c r="B1671" s="1" t="str">
        <f aca="false">DEC2HEX(A1671)</f>
        <v>8F40</v>
      </c>
      <c r="C1671" s="2" t="str">
        <f aca="false">IF((ISEVEN(E1671)),"-","")</f>
        <v>-</v>
      </c>
      <c r="E1671" s="15" t="n">
        <f aca="false">A1671/16</f>
        <v>2292</v>
      </c>
      <c r="G1671" s="19" t="s">
        <v>1740</v>
      </c>
      <c r="H1671" s="1" t="s">
        <v>2825</v>
      </c>
      <c r="I1671" s="17" t="s">
        <v>2826</v>
      </c>
      <c r="J1671" s="1" t="s">
        <v>66</v>
      </c>
      <c r="L1671" s="1" t="s">
        <v>69</v>
      </c>
      <c r="M1671" s="1" t="s">
        <v>16</v>
      </c>
    </row>
    <row r="1672" customFormat="false" ht="12.75" hidden="false" customHeight="false" outlineLevel="0" collapsed="false">
      <c r="A1672" s="13" t="n">
        <v>36688</v>
      </c>
      <c r="B1672" s="1" t="str">
        <f aca="false">DEC2HEX(A1672)</f>
        <v>8F50</v>
      </c>
      <c r="C1672" s="2" t="str">
        <f aca="false">IF((ISEVEN(E1672)),"-","")</f>
        <v/>
      </c>
      <c r="E1672" s="15" t="n">
        <f aca="false">A1672/16</f>
        <v>2293</v>
      </c>
      <c r="F1672" s="3" t="s">
        <v>17</v>
      </c>
      <c r="G1672" s="19" t="s">
        <v>2827</v>
      </c>
      <c r="H1672" s="1" t="s">
        <v>137</v>
      </c>
      <c r="I1672" s="17" t="s">
        <v>2828</v>
      </c>
      <c r="J1672" s="1" t="s">
        <v>66</v>
      </c>
      <c r="L1672" s="1" t="s">
        <v>69</v>
      </c>
      <c r="N1672" s="18" t="n">
        <v>40363</v>
      </c>
      <c r="O1672" s="6" t="s">
        <v>22</v>
      </c>
    </row>
    <row r="1673" customFormat="false" ht="12.75" hidden="false" customHeight="false" outlineLevel="0" collapsed="false">
      <c r="A1673" s="13" t="n">
        <v>36704</v>
      </c>
      <c r="B1673" s="1" t="str">
        <f aca="false">DEC2HEX(A1673)</f>
        <v>8F60</v>
      </c>
      <c r="C1673" s="2" t="str">
        <f aca="false">IF((ISEVEN(E1673)),"-","")</f>
        <v>-</v>
      </c>
      <c r="E1673" s="15" t="n">
        <f aca="false">A1673/16</f>
        <v>2294</v>
      </c>
      <c r="G1673" s="19" t="s">
        <v>70</v>
      </c>
      <c r="I1673" s="17" t="s">
        <v>2829</v>
      </c>
      <c r="J1673" s="1" t="s">
        <v>66</v>
      </c>
      <c r="L1673" s="1" t="s">
        <v>69</v>
      </c>
      <c r="M1673" s="1" t="s">
        <v>16</v>
      </c>
    </row>
    <row r="1674" customFormat="false" ht="12.75" hidden="false" customHeight="false" outlineLevel="0" collapsed="false">
      <c r="A1674" s="13" t="n">
        <v>36720</v>
      </c>
      <c r="B1674" s="1" t="str">
        <f aca="false">DEC2HEX(A1674)</f>
        <v>8F70</v>
      </c>
      <c r="C1674" s="2" t="str">
        <f aca="false">IF((ISEVEN(E1674)),"-","")</f>
        <v/>
      </c>
      <c r="E1674" s="15" t="n">
        <f aca="false">A1674/16</f>
        <v>2295</v>
      </c>
      <c r="G1674" s="21" t="s">
        <v>1607</v>
      </c>
      <c r="H1674" s="14" t="s">
        <v>2830</v>
      </c>
      <c r="I1674" s="24" t="s">
        <v>2831</v>
      </c>
      <c r="J1674" s="14" t="s">
        <v>20</v>
      </c>
      <c r="L1674" s="1" t="s">
        <v>1666</v>
      </c>
      <c r="M1674" s="1" t="s">
        <v>16</v>
      </c>
      <c r="O1674" s="6" t="s">
        <v>22</v>
      </c>
    </row>
    <row r="1675" customFormat="false" ht="12.75" hidden="false" customHeight="false" outlineLevel="0" collapsed="false">
      <c r="A1675" s="13" t="n">
        <v>36736</v>
      </c>
      <c r="B1675" s="1" t="str">
        <f aca="false">DEC2HEX(A1675)</f>
        <v>8F80</v>
      </c>
      <c r="C1675" s="2" t="str">
        <f aca="false">IF((ISEVEN(E1675)),"-","")</f>
        <v>-</v>
      </c>
      <c r="E1675" s="15" t="n">
        <f aca="false">A1675/16</f>
        <v>2296</v>
      </c>
      <c r="F1675" s="3" t="s">
        <v>17</v>
      </c>
      <c r="G1675" s="19" t="s">
        <v>2832</v>
      </c>
      <c r="H1675" s="14" t="s">
        <v>2813</v>
      </c>
      <c r="I1675" s="24" t="s">
        <v>2833</v>
      </c>
      <c r="J1675" s="1" t="s">
        <v>2770</v>
      </c>
      <c r="L1675" s="14" t="s">
        <v>2834</v>
      </c>
      <c r="N1675" s="18" t="n">
        <v>40009</v>
      </c>
      <c r="O1675" s="6" t="s">
        <v>22</v>
      </c>
    </row>
    <row r="1676" customFormat="false" ht="12.75" hidden="false" customHeight="false" outlineLevel="0" collapsed="false">
      <c r="A1676" s="13" t="n">
        <v>36752</v>
      </c>
      <c r="B1676" s="1" t="str">
        <f aca="false">DEC2HEX(A1676)</f>
        <v>8F90</v>
      </c>
      <c r="C1676" s="2" t="str">
        <f aca="false">IF((ISEVEN(E1676)),"-","")</f>
        <v/>
      </c>
      <c r="E1676" s="15" t="n">
        <f aca="false">A1676/16</f>
        <v>2297</v>
      </c>
      <c r="F1676" s="3" t="s">
        <v>17</v>
      </c>
      <c r="G1676" s="19" t="s">
        <v>2832</v>
      </c>
      <c r="H1676" s="14" t="s">
        <v>2817</v>
      </c>
      <c r="I1676" s="24" t="s">
        <v>2835</v>
      </c>
      <c r="J1676" s="1" t="s">
        <v>2770</v>
      </c>
      <c r="L1676" s="14" t="s">
        <v>2834</v>
      </c>
      <c r="M1676" s="1" t="s">
        <v>16</v>
      </c>
      <c r="N1676" s="18"/>
    </row>
    <row r="1677" customFormat="false" ht="12.75" hidden="false" customHeight="false" outlineLevel="0" collapsed="false">
      <c r="A1677" s="13" t="n">
        <v>36768</v>
      </c>
      <c r="B1677" s="1" t="str">
        <f aca="false">DEC2HEX(A1677)</f>
        <v>8FA0</v>
      </c>
      <c r="C1677" s="2" t="str">
        <f aca="false">IF((ISEVEN(E1677)),"-","")</f>
        <v>-</v>
      </c>
      <c r="E1677" s="15" t="n">
        <f aca="false">A1677/16</f>
        <v>2298</v>
      </c>
      <c r="G1677" s="21" t="s">
        <v>2832</v>
      </c>
      <c r="H1677" s="14" t="s">
        <v>177</v>
      </c>
      <c r="I1677" s="24" t="s">
        <v>2836</v>
      </c>
      <c r="J1677" s="1" t="s">
        <v>2770</v>
      </c>
      <c r="L1677" s="14" t="s">
        <v>2834</v>
      </c>
      <c r="M1677" s="1" t="s">
        <v>16</v>
      </c>
      <c r="N1677" s="18"/>
    </row>
    <row r="1678" customFormat="false" ht="12.75" hidden="false" customHeight="false" outlineLevel="0" collapsed="false">
      <c r="A1678" s="13" t="n">
        <v>36784</v>
      </c>
      <c r="B1678" s="1" t="str">
        <f aca="false">DEC2HEX(A1678)</f>
        <v>8FB0</v>
      </c>
      <c r="C1678" s="2" t="str">
        <f aca="false">IF((ISEVEN(E1678)),"-","")</f>
        <v/>
      </c>
      <c r="E1678" s="15" t="n">
        <f aca="false">A1678/16</f>
        <v>2299</v>
      </c>
      <c r="G1678" s="21" t="s">
        <v>2832</v>
      </c>
      <c r="H1678" s="14" t="s">
        <v>2837</v>
      </c>
      <c r="I1678" s="24" t="s">
        <v>2838</v>
      </c>
      <c r="J1678" s="1" t="s">
        <v>2770</v>
      </c>
      <c r="L1678" s="14" t="s">
        <v>2834</v>
      </c>
      <c r="M1678" s="1" t="s">
        <v>16</v>
      </c>
      <c r="N1678" s="18"/>
    </row>
    <row r="1679" customFormat="false" ht="12.75" hidden="false" customHeight="false" outlineLevel="0" collapsed="false">
      <c r="A1679" s="13" t="n">
        <v>36800</v>
      </c>
      <c r="B1679" s="1" t="str">
        <f aca="false">DEC2HEX(A1679)</f>
        <v>8FC0</v>
      </c>
      <c r="C1679" s="2" t="str">
        <f aca="false">IF((ISEVEN(E1679)),"-","")</f>
        <v>-</v>
      </c>
      <c r="E1679" s="15" t="n">
        <f aca="false">A1679/16</f>
        <v>2300</v>
      </c>
      <c r="G1679" s="21" t="s">
        <v>2832</v>
      </c>
      <c r="H1679" s="14" t="s">
        <v>2839</v>
      </c>
      <c r="I1679" s="24" t="s">
        <v>2840</v>
      </c>
      <c r="J1679" s="1" t="s">
        <v>2770</v>
      </c>
      <c r="L1679" s="14" t="s">
        <v>2834</v>
      </c>
      <c r="M1679" s="1" t="s">
        <v>16</v>
      </c>
      <c r="N1679" s="18"/>
    </row>
    <row r="1680" customFormat="false" ht="12.75" hidden="false" customHeight="false" outlineLevel="0" collapsed="false">
      <c r="A1680" s="13" t="n">
        <v>36816</v>
      </c>
      <c r="B1680" s="1" t="str">
        <f aca="false">DEC2HEX(A1680)</f>
        <v>8FD0</v>
      </c>
      <c r="C1680" s="2" t="str">
        <f aca="false">IF((ISEVEN(E1680)),"-","")</f>
        <v/>
      </c>
      <c r="E1680" s="15" t="n">
        <f aca="false">A1680/16</f>
        <v>2301</v>
      </c>
      <c r="G1680" s="21" t="s">
        <v>2841</v>
      </c>
      <c r="H1680" s="1" t="n">
        <v>1</v>
      </c>
      <c r="I1680" s="24" t="s">
        <v>2842</v>
      </c>
      <c r="J1680" s="1" t="s">
        <v>2770</v>
      </c>
      <c r="L1680" s="14" t="s">
        <v>2834</v>
      </c>
      <c r="M1680" s="1" t="s">
        <v>16</v>
      </c>
      <c r="N1680" s="18"/>
    </row>
    <row r="1681" customFormat="false" ht="12.75" hidden="false" customHeight="false" outlineLevel="0" collapsed="false">
      <c r="A1681" s="13" t="n">
        <v>36832</v>
      </c>
      <c r="B1681" s="1" t="str">
        <f aca="false">DEC2HEX(A1681)</f>
        <v>8FE0</v>
      </c>
      <c r="C1681" s="2" t="str">
        <f aca="false">IF((ISEVEN(E1681)),"-","")</f>
        <v>-</v>
      </c>
      <c r="E1681" s="15" t="n">
        <f aca="false">A1681/16</f>
        <v>2302</v>
      </c>
      <c r="G1681" s="21" t="s">
        <v>2841</v>
      </c>
      <c r="H1681" s="14" t="s">
        <v>177</v>
      </c>
      <c r="I1681" s="24" t="s">
        <v>2843</v>
      </c>
      <c r="J1681" s="1" t="s">
        <v>2770</v>
      </c>
      <c r="L1681" s="14" t="s">
        <v>2834</v>
      </c>
      <c r="M1681" s="1" t="s">
        <v>16</v>
      </c>
      <c r="N1681" s="18"/>
    </row>
    <row r="1682" customFormat="false" ht="12.75" hidden="false" customHeight="false" outlineLevel="0" collapsed="false">
      <c r="A1682" s="13" t="n">
        <v>36848</v>
      </c>
      <c r="B1682" s="1" t="str">
        <f aca="false">DEC2HEX(A1682)</f>
        <v>8FF0</v>
      </c>
      <c r="C1682" s="2" t="str">
        <f aca="false">IF((ISEVEN(E1682)),"-","")</f>
        <v/>
      </c>
      <c r="E1682" s="15" t="n">
        <f aca="false">A1682/16</f>
        <v>2303</v>
      </c>
      <c r="F1682" s="3" t="s">
        <v>17</v>
      </c>
      <c r="G1682" s="19" t="s">
        <v>2844</v>
      </c>
      <c r="H1682" s="1" t="n">
        <v>1</v>
      </c>
      <c r="I1682" s="24" t="s">
        <v>2845</v>
      </c>
      <c r="J1682" s="1" t="s">
        <v>2770</v>
      </c>
      <c r="L1682" s="14" t="s">
        <v>2834</v>
      </c>
      <c r="N1682" s="18"/>
      <c r="O1682" s="6" t="s">
        <v>22</v>
      </c>
    </row>
    <row r="1683" customFormat="false" ht="12.75" hidden="false" customHeight="false" outlineLevel="0" collapsed="false">
      <c r="A1683" s="13" t="n">
        <v>36864</v>
      </c>
      <c r="B1683" s="1" t="str">
        <f aca="false">DEC2HEX(A1683)</f>
        <v>9000</v>
      </c>
      <c r="C1683" s="2" t="str">
        <f aca="false">IF((ISEVEN(E1683)),"-","")</f>
        <v>-</v>
      </c>
      <c r="E1683" s="15" t="n">
        <f aca="false">A1683/16</f>
        <v>2304</v>
      </c>
      <c r="G1683" s="21" t="s">
        <v>2844</v>
      </c>
      <c r="H1683" s="14" t="s">
        <v>177</v>
      </c>
      <c r="I1683" s="24" t="s">
        <v>2846</v>
      </c>
      <c r="J1683" s="14" t="s">
        <v>2770</v>
      </c>
      <c r="L1683" s="14" t="s">
        <v>2834</v>
      </c>
      <c r="M1683" s="1" t="s">
        <v>16</v>
      </c>
      <c r="N1683" s="18"/>
    </row>
    <row r="1684" customFormat="false" ht="12.75" hidden="false" customHeight="false" outlineLevel="0" collapsed="false">
      <c r="A1684" s="13" t="n">
        <v>36880</v>
      </c>
      <c r="B1684" s="1" t="str">
        <f aca="false">DEC2HEX(A1684)</f>
        <v>9010</v>
      </c>
      <c r="C1684" s="2" t="str">
        <f aca="false">IF((ISEVEN(E1684)),"-","")</f>
        <v/>
      </c>
      <c r="E1684" s="15" t="n">
        <f aca="false">A1684/16</f>
        <v>2305</v>
      </c>
      <c r="G1684" s="21" t="s">
        <v>2768</v>
      </c>
      <c r="H1684" s="1" t="n">
        <v>1</v>
      </c>
      <c r="I1684" s="24" t="s">
        <v>2847</v>
      </c>
      <c r="J1684" s="14" t="s">
        <v>2770</v>
      </c>
      <c r="L1684" s="14" t="s">
        <v>2834</v>
      </c>
      <c r="M1684" s="1" t="s">
        <v>16</v>
      </c>
      <c r="N1684" s="18"/>
      <c r="O1684" s="6" t="s">
        <v>22</v>
      </c>
    </row>
    <row r="1685" customFormat="false" ht="12.75" hidden="false" customHeight="false" outlineLevel="0" collapsed="false">
      <c r="A1685" s="13" t="n">
        <v>36896</v>
      </c>
      <c r="B1685" s="1" t="str">
        <f aca="false">DEC2HEX(A1685)</f>
        <v>9020</v>
      </c>
      <c r="C1685" s="2" t="str">
        <f aca="false">IF((ISEVEN(E1685)),"-","")</f>
        <v>-</v>
      </c>
      <c r="E1685" s="15" t="n">
        <f aca="false">A1685/16</f>
        <v>2306</v>
      </c>
      <c r="G1685" s="21" t="s">
        <v>2768</v>
      </c>
      <c r="H1685" s="1" t="n">
        <v>2</v>
      </c>
      <c r="I1685" s="24" t="s">
        <v>2848</v>
      </c>
      <c r="J1685" s="14" t="s">
        <v>2770</v>
      </c>
      <c r="L1685" s="14" t="s">
        <v>2834</v>
      </c>
      <c r="M1685" s="1" t="s">
        <v>16</v>
      </c>
      <c r="N1685" s="18"/>
    </row>
    <row r="1686" customFormat="false" ht="12.75" hidden="false" customHeight="false" outlineLevel="0" collapsed="false">
      <c r="A1686" s="13" t="n">
        <v>36912</v>
      </c>
      <c r="B1686" s="1" t="str">
        <f aca="false">DEC2HEX(A1686)</f>
        <v>9030</v>
      </c>
      <c r="C1686" s="2" t="str">
        <f aca="false">IF((ISEVEN(E1686)),"-","")</f>
        <v/>
      </c>
      <c r="E1686" s="15" t="n">
        <f aca="false">A1686/16</f>
        <v>2307</v>
      </c>
      <c r="G1686" s="21" t="s">
        <v>2768</v>
      </c>
      <c r="H1686" s="14" t="s">
        <v>177</v>
      </c>
      <c r="I1686" s="24" t="s">
        <v>2849</v>
      </c>
      <c r="J1686" s="14" t="s">
        <v>2770</v>
      </c>
      <c r="L1686" s="14" t="s">
        <v>2834</v>
      </c>
      <c r="M1686" s="1" t="s">
        <v>16</v>
      </c>
      <c r="N1686" s="18"/>
    </row>
    <row r="1687" customFormat="false" ht="12.75" hidden="false" customHeight="false" outlineLevel="0" collapsed="false">
      <c r="A1687" s="13" t="n">
        <v>36928</v>
      </c>
      <c r="B1687" s="1" t="str">
        <f aca="false">DEC2HEX(A1687)</f>
        <v>9040</v>
      </c>
      <c r="C1687" s="2" t="str">
        <f aca="false">IF((ISEVEN(E1687)),"-","")</f>
        <v>-</v>
      </c>
      <c r="E1687" s="15" t="n">
        <f aca="false">A1687/16</f>
        <v>2308</v>
      </c>
      <c r="F1687" s="3" t="s">
        <v>17</v>
      </c>
      <c r="G1687" s="19" t="s">
        <v>2850</v>
      </c>
      <c r="H1687" s="14" t="s">
        <v>2066</v>
      </c>
      <c r="I1687" s="24" t="s">
        <v>2851</v>
      </c>
      <c r="J1687" s="1" t="s">
        <v>2770</v>
      </c>
      <c r="L1687" s="14" t="s">
        <v>2834</v>
      </c>
      <c r="N1687" s="18" t="n">
        <v>42091</v>
      </c>
      <c r="O1687" s="6" t="s">
        <v>22</v>
      </c>
    </row>
    <row r="1688" customFormat="false" ht="12.75" hidden="false" customHeight="false" outlineLevel="0" collapsed="false">
      <c r="A1688" s="13" t="n">
        <v>36944</v>
      </c>
      <c r="B1688" s="1" t="str">
        <f aca="false">DEC2HEX(A1688)</f>
        <v>9050</v>
      </c>
      <c r="C1688" s="2" t="str">
        <f aca="false">IF((ISEVEN(E1688)),"-","")</f>
        <v/>
      </c>
      <c r="E1688" s="15" t="n">
        <f aca="false">A1688/16</f>
        <v>2309</v>
      </c>
      <c r="G1688" s="21" t="s">
        <v>2850</v>
      </c>
      <c r="H1688" s="14" t="s">
        <v>883</v>
      </c>
      <c r="I1688" s="24" t="s">
        <v>2852</v>
      </c>
      <c r="J1688" s="14" t="s">
        <v>2770</v>
      </c>
      <c r="L1688" s="14" t="s">
        <v>2834</v>
      </c>
      <c r="M1688" s="1" t="s">
        <v>16</v>
      </c>
      <c r="N1688" s="18"/>
    </row>
    <row r="1689" customFormat="false" ht="12.75" hidden="false" customHeight="false" outlineLevel="0" collapsed="false">
      <c r="A1689" s="13" t="n">
        <v>36960</v>
      </c>
      <c r="B1689" s="1" t="str">
        <f aca="false">DEC2HEX(A1689)</f>
        <v>9060</v>
      </c>
      <c r="C1689" s="2" t="str">
        <f aca="false">IF((ISEVEN(E1689)),"-","")</f>
        <v>-</v>
      </c>
      <c r="E1689" s="15" t="n">
        <f aca="false">A1689/16</f>
        <v>2310</v>
      </c>
      <c r="F1689" s="3" t="s">
        <v>17</v>
      </c>
      <c r="G1689" s="19" t="s">
        <v>2853</v>
      </c>
      <c r="H1689" s="1" t="s">
        <v>137</v>
      </c>
      <c r="I1689" s="17" t="s">
        <v>2854</v>
      </c>
      <c r="J1689" s="1" t="s">
        <v>1411</v>
      </c>
      <c r="L1689" s="1" t="s">
        <v>1412</v>
      </c>
      <c r="N1689" s="18"/>
      <c r="O1689" s="6" t="s">
        <v>22</v>
      </c>
    </row>
    <row r="1690" customFormat="false" ht="12.75" hidden="false" customHeight="false" outlineLevel="0" collapsed="false">
      <c r="A1690" s="13" t="n">
        <v>36976</v>
      </c>
      <c r="B1690" s="1" t="str">
        <f aca="false">DEC2HEX(A1690)</f>
        <v>9070</v>
      </c>
      <c r="C1690" s="2" t="str">
        <f aca="false">IF((ISEVEN(E1690)),"-","")</f>
        <v/>
      </c>
      <c r="E1690" s="15" t="n">
        <f aca="false">A1690/16</f>
        <v>2311</v>
      </c>
      <c r="G1690" s="19" t="s">
        <v>2853</v>
      </c>
      <c r="H1690" s="14" t="s">
        <v>142</v>
      </c>
      <c r="I1690" s="24" t="s">
        <v>2855</v>
      </c>
      <c r="J1690" s="14" t="s">
        <v>1411</v>
      </c>
      <c r="L1690" s="14" t="s">
        <v>1412</v>
      </c>
      <c r="N1690" s="18"/>
      <c r="O1690" s="6" t="s">
        <v>22</v>
      </c>
    </row>
    <row r="1691" customFormat="false" ht="12.75" hidden="false" customHeight="false" outlineLevel="0" collapsed="false">
      <c r="A1691" s="13" t="n">
        <v>36992</v>
      </c>
      <c r="B1691" s="1" t="str">
        <f aca="false">DEC2HEX(A1691)</f>
        <v>9080</v>
      </c>
      <c r="C1691" s="2" t="str">
        <f aca="false">IF((ISEVEN(E1691)),"-","")</f>
        <v>-</v>
      </c>
      <c r="D1691" s="3" t="s">
        <v>17</v>
      </c>
      <c r="E1691" s="13" t="n">
        <f aca="false">A1691/16</f>
        <v>2312</v>
      </c>
      <c r="G1691" s="19" t="s">
        <v>2856</v>
      </c>
      <c r="H1691" s="1" t="s">
        <v>2857</v>
      </c>
      <c r="I1691" s="24" t="s">
        <v>2858</v>
      </c>
      <c r="J1691" s="1" t="s">
        <v>20</v>
      </c>
      <c r="L1691" s="1" t="s">
        <v>21</v>
      </c>
      <c r="N1691" s="18" t="n">
        <v>40231</v>
      </c>
      <c r="O1691" s="6" t="s">
        <v>22</v>
      </c>
    </row>
    <row r="1692" customFormat="false" ht="12.75" hidden="false" customHeight="false" outlineLevel="0" collapsed="false">
      <c r="A1692" s="13" t="n">
        <v>37008</v>
      </c>
      <c r="B1692" s="1" t="str">
        <f aca="false">DEC2HEX(A1692)</f>
        <v>9090</v>
      </c>
      <c r="C1692" s="2" t="str">
        <f aca="false">IF((ISEVEN(E1692)),"-","")</f>
        <v/>
      </c>
      <c r="D1692" s="3" t="s">
        <v>17</v>
      </c>
      <c r="E1692" s="13" t="n">
        <f aca="false">A1692/16</f>
        <v>2313</v>
      </c>
      <c r="G1692" s="19" t="s">
        <v>2859</v>
      </c>
      <c r="H1692" s="1" t="s">
        <v>2860</v>
      </c>
      <c r="I1692" s="24" t="s">
        <v>2861</v>
      </c>
      <c r="J1692" s="14" t="s">
        <v>20</v>
      </c>
      <c r="L1692" s="14" t="s">
        <v>21</v>
      </c>
      <c r="N1692" s="18"/>
      <c r="O1692" s="6" t="s">
        <v>22</v>
      </c>
    </row>
    <row r="1693" customFormat="false" ht="12.75" hidden="false" customHeight="false" outlineLevel="0" collapsed="false">
      <c r="A1693" s="13" t="n">
        <v>37024</v>
      </c>
      <c r="B1693" s="1" t="str">
        <f aca="false">DEC2HEX(A1693)</f>
        <v>90A0</v>
      </c>
      <c r="C1693" s="2" t="str">
        <f aca="false">IF((ISEVEN(E1693)),"-","")</f>
        <v>-</v>
      </c>
      <c r="D1693" s="3" t="s">
        <v>17</v>
      </c>
      <c r="E1693" s="15" t="n">
        <f aca="false">A1693/16</f>
        <v>2314</v>
      </c>
      <c r="F1693" s="3" t="s">
        <v>17</v>
      </c>
      <c r="G1693" s="19" t="s">
        <v>2862</v>
      </c>
      <c r="H1693" s="1" t="s">
        <v>2863</v>
      </c>
      <c r="I1693" s="24" t="s">
        <v>2864</v>
      </c>
      <c r="J1693" s="1" t="s">
        <v>20</v>
      </c>
      <c r="L1693" s="1" t="s">
        <v>174</v>
      </c>
      <c r="N1693" s="18" t="n">
        <v>40494</v>
      </c>
      <c r="O1693" s="6" t="s">
        <v>22</v>
      </c>
    </row>
    <row r="1694" customFormat="false" ht="12.75" hidden="false" customHeight="false" outlineLevel="0" collapsed="false">
      <c r="A1694" s="13" t="n">
        <v>37040</v>
      </c>
      <c r="B1694" s="1" t="str">
        <f aca="false">DEC2HEX(A1694)</f>
        <v>90B0</v>
      </c>
      <c r="C1694" s="2" t="str">
        <f aca="false">IF((ISEVEN(E1694)),"-","")</f>
        <v/>
      </c>
      <c r="D1694" s="3" t="s">
        <v>17</v>
      </c>
      <c r="E1694" s="13" t="n">
        <f aca="false">A1694/16</f>
        <v>2315</v>
      </c>
      <c r="G1694" s="21" t="s">
        <v>2865</v>
      </c>
      <c r="H1694" s="1" t="s">
        <v>2866</v>
      </c>
      <c r="I1694" s="24" t="s">
        <v>2867</v>
      </c>
      <c r="J1694" s="14" t="s">
        <v>20</v>
      </c>
      <c r="L1694" s="14" t="s">
        <v>21</v>
      </c>
      <c r="N1694" s="18"/>
      <c r="O1694" s="6" t="s">
        <v>22</v>
      </c>
    </row>
    <row r="1695" customFormat="false" ht="12.75" hidden="false" customHeight="false" outlineLevel="0" collapsed="false">
      <c r="A1695" s="13" t="n">
        <v>37056</v>
      </c>
      <c r="B1695" s="1" t="str">
        <f aca="false">DEC2HEX(A1695)</f>
        <v>90C0</v>
      </c>
      <c r="C1695" s="2" t="str">
        <f aca="false">IF((ISEVEN(E1695)),"-","")</f>
        <v>-</v>
      </c>
      <c r="D1695" s="3" t="s">
        <v>17</v>
      </c>
      <c r="E1695" s="15" t="n">
        <f aca="false">A1695/16</f>
        <v>2316</v>
      </c>
      <c r="F1695" s="3" t="s">
        <v>17</v>
      </c>
      <c r="G1695" s="19" t="s">
        <v>2868</v>
      </c>
      <c r="H1695" s="1" t="s">
        <v>2869</v>
      </c>
      <c r="I1695" s="24" t="s">
        <v>2870</v>
      </c>
      <c r="J1695" s="1" t="s">
        <v>20</v>
      </c>
      <c r="L1695" s="14" t="s">
        <v>174</v>
      </c>
      <c r="N1695" s="18" t="n">
        <v>41153</v>
      </c>
      <c r="O1695" s="6" t="s">
        <v>22</v>
      </c>
    </row>
    <row r="1696" customFormat="false" ht="12.75" hidden="false" customHeight="false" outlineLevel="0" collapsed="false">
      <c r="A1696" s="13" t="n">
        <v>37072</v>
      </c>
      <c r="B1696" s="1" t="str">
        <f aca="false">DEC2HEX(A1696)</f>
        <v>90D0</v>
      </c>
      <c r="C1696" s="2" t="str">
        <f aca="false">IF((ISEVEN(E1696)),"-","")</f>
        <v/>
      </c>
      <c r="D1696" s="3" t="s">
        <v>17</v>
      </c>
      <c r="E1696" s="15" t="n">
        <f aca="false">A1696/16</f>
        <v>2317</v>
      </c>
      <c r="G1696" s="21" t="s">
        <v>2871</v>
      </c>
      <c r="H1696" s="1" t="s">
        <v>2872</v>
      </c>
      <c r="I1696" s="24" t="s">
        <v>2873</v>
      </c>
      <c r="J1696" s="14" t="s">
        <v>20</v>
      </c>
      <c r="L1696" s="14" t="s">
        <v>21</v>
      </c>
      <c r="M1696" s="1" t="s">
        <v>16</v>
      </c>
      <c r="N1696" s="18"/>
      <c r="O1696" s="6" t="s">
        <v>22</v>
      </c>
    </row>
    <row r="1697" customFormat="false" ht="12.75" hidden="false" customHeight="false" outlineLevel="0" collapsed="false">
      <c r="A1697" s="13" t="n">
        <v>37088</v>
      </c>
      <c r="B1697" s="1" t="str">
        <f aca="false">DEC2HEX(A1697)</f>
        <v>90E0</v>
      </c>
      <c r="C1697" s="2" t="str">
        <f aca="false">IF((ISEVEN(E1697)),"-","")</f>
        <v>-</v>
      </c>
      <c r="D1697" s="3" t="s">
        <v>17</v>
      </c>
      <c r="E1697" s="15" t="n">
        <f aca="false">A1697/16</f>
        <v>2318</v>
      </c>
      <c r="F1697" s="3" t="s">
        <v>17</v>
      </c>
      <c r="G1697" s="19" t="s">
        <v>2874</v>
      </c>
      <c r="H1697" s="1" t="s">
        <v>2875</v>
      </c>
      <c r="I1697" s="24" t="s">
        <v>2876</v>
      </c>
      <c r="J1697" s="1" t="s">
        <v>20</v>
      </c>
      <c r="L1697" s="14" t="s">
        <v>174</v>
      </c>
      <c r="N1697" s="18" t="n">
        <v>40499</v>
      </c>
      <c r="O1697" s="6" t="s">
        <v>22</v>
      </c>
    </row>
    <row r="1698" customFormat="false" ht="12.75" hidden="false" customHeight="false" outlineLevel="0" collapsed="false">
      <c r="A1698" s="13" t="n">
        <v>37104</v>
      </c>
      <c r="B1698" s="1" t="str">
        <f aca="false">DEC2HEX(A1698)</f>
        <v>90F0</v>
      </c>
      <c r="C1698" s="2" t="str">
        <f aca="false">IF((ISEVEN(E1698)),"-","")</f>
        <v/>
      </c>
      <c r="D1698" s="3" t="s">
        <v>17</v>
      </c>
      <c r="E1698" s="13" t="n">
        <f aca="false">A1698/16</f>
        <v>2319</v>
      </c>
      <c r="G1698" s="19" t="s">
        <v>2877</v>
      </c>
      <c r="H1698" s="1" t="s">
        <v>2878</v>
      </c>
      <c r="I1698" s="24" t="s">
        <v>2879</v>
      </c>
      <c r="J1698" s="1" t="s">
        <v>20</v>
      </c>
      <c r="L1698" s="14" t="s">
        <v>174</v>
      </c>
      <c r="N1698" s="18"/>
      <c r="O1698" s="6" t="s">
        <v>22</v>
      </c>
    </row>
    <row r="1699" customFormat="false" ht="12.75" hidden="false" customHeight="false" outlineLevel="0" collapsed="false">
      <c r="A1699" s="13" t="n">
        <v>37120</v>
      </c>
      <c r="B1699" s="1" t="str">
        <f aca="false">DEC2HEX(A1699)</f>
        <v>9100</v>
      </c>
      <c r="C1699" s="2" t="str">
        <f aca="false">IF((ISEVEN(E1699)),"-","")</f>
        <v>-</v>
      </c>
      <c r="D1699" s="3" t="s">
        <v>17</v>
      </c>
      <c r="E1699" s="15" t="n">
        <f aca="false">A1699/16</f>
        <v>2320</v>
      </c>
      <c r="F1699" s="3" t="s">
        <v>17</v>
      </c>
      <c r="G1699" s="19" t="s">
        <v>2880</v>
      </c>
      <c r="H1699" s="1" t="s">
        <v>2881</v>
      </c>
      <c r="I1699" s="24" t="s">
        <v>2882</v>
      </c>
      <c r="J1699" s="1" t="s">
        <v>20</v>
      </c>
      <c r="L1699" s="1" t="s">
        <v>21</v>
      </c>
      <c r="N1699" s="18"/>
      <c r="O1699" s="6" t="s">
        <v>22</v>
      </c>
    </row>
    <row r="1700" customFormat="false" ht="12.75" hidden="false" customHeight="false" outlineLevel="0" collapsed="false">
      <c r="A1700" s="13" t="n">
        <v>37136</v>
      </c>
      <c r="B1700" s="1" t="str">
        <f aca="false">DEC2HEX(A1700)</f>
        <v>9110</v>
      </c>
      <c r="C1700" s="2" t="str">
        <f aca="false">IF((ISEVEN(E1700)),"-","")</f>
        <v/>
      </c>
      <c r="D1700" s="3" t="s">
        <v>17</v>
      </c>
      <c r="E1700" s="15" t="n">
        <f aca="false">A1700/16</f>
        <v>2321</v>
      </c>
      <c r="F1700" s="3" t="s">
        <v>17</v>
      </c>
      <c r="G1700" s="19" t="s">
        <v>2856</v>
      </c>
      <c r="H1700" s="1" t="s">
        <v>1231</v>
      </c>
      <c r="I1700" s="24" t="s">
        <v>2883</v>
      </c>
      <c r="J1700" s="1" t="s">
        <v>20</v>
      </c>
      <c r="L1700" s="14" t="s">
        <v>174</v>
      </c>
      <c r="N1700" s="18"/>
      <c r="O1700" s="6" t="s">
        <v>22</v>
      </c>
    </row>
    <row r="1701" customFormat="false" ht="12.75" hidden="false" customHeight="false" outlineLevel="0" collapsed="false">
      <c r="A1701" s="13" t="n">
        <v>37152</v>
      </c>
      <c r="B1701" s="1" t="str">
        <f aca="false">DEC2HEX(A1701)</f>
        <v>9120</v>
      </c>
      <c r="C1701" s="2" t="str">
        <f aca="false">IF((ISEVEN(E1701)),"-","")</f>
        <v>-</v>
      </c>
      <c r="E1701" s="15" t="n">
        <f aca="false">A1701/16</f>
        <v>2322</v>
      </c>
      <c r="G1701" s="19" t="s">
        <v>2856</v>
      </c>
      <c r="H1701" s="1" t="s">
        <v>1235</v>
      </c>
      <c r="I1701" s="24" t="s">
        <v>2884</v>
      </c>
      <c r="J1701" s="14" t="s">
        <v>20</v>
      </c>
      <c r="L1701" s="14" t="s">
        <v>21</v>
      </c>
      <c r="M1701" s="1" t="s">
        <v>16</v>
      </c>
      <c r="N1701" s="18"/>
      <c r="O1701" s="6" t="s">
        <v>22</v>
      </c>
    </row>
    <row r="1702" customFormat="false" ht="12.75" hidden="false" customHeight="false" outlineLevel="0" collapsed="false">
      <c r="A1702" s="13" t="n">
        <v>37168</v>
      </c>
      <c r="B1702" s="1" t="str">
        <f aca="false">DEC2HEX(A1702)</f>
        <v>9130</v>
      </c>
      <c r="C1702" s="2" t="str">
        <f aca="false">IF((ISEVEN(E1702)),"-","")</f>
        <v/>
      </c>
      <c r="D1702" s="3" t="s">
        <v>17</v>
      </c>
      <c r="E1702" s="15" t="n">
        <f aca="false">A1702/16</f>
        <v>2323</v>
      </c>
      <c r="G1702" s="19" t="s">
        <v>2856</v>
      </c>
      <c r="H1702" s="1" t="s">
        <v>2010</v>
      </c>
      <c r="I1702" s="24" t="s">
        <v>2885</v>
      </c>
      <c r="J1702" s="14" t="s">
        <v>20</v>
      </c>
      <c r="L1702" s="14" t="s">
        <v>21</v>
      </c>
      <c r="M1702" s="1" t="s">
        <v>16</v>
      </c>
      <c r="N1702" s="18"/>
      <c r="O1702" s="6" t="s">
        <v>22</v>
      </c>
    </row>
    <row r="1703" customFormat="false" ht="12.75" hidden="false" customHeight="false" outlineLevel="0" collapsed="false">
      <c r="A1703" s="13" t="n">
        <v>37184</v>
      </c>
      <c r="B1703" s="1" t="str">
        <f aca="false">DEC2HEX(A1703)</f>
        <v>9140</v>
      </c>
      <c r="C1703" s="2" t="str">
        <f aca="false">IF((ISEVEN(E1703)),"-","")</f>
        <v>-</v>
      </c>
      <c r="E1703" s="15" t="n">
        <f aca="false">A1703/16</f>
        <v>2324</v>
      </c>
      <c r="F1703" s="3" t="s">
        <v>17</v>
      </c>
      <c r="G1703" s="19" t="s">
        <v>2886</v>
      </c>
      <c r="H1703" s="1" t="n">
        <v>1</v>
      </c>
      <c r="I1703" s="24" t="s">
        <v>2887</v>
      </c>
      <c r="J1703" s="1" t="s">
        <v>2391</v>
      </c>
      <c r="L1703" s="14" t="s">
        <v>2392</v>
      </c>
      <c r="N1703" s="18"/>
      <c r="O1703" s="6" t="s">
        <v>22</v>
      </c>
    </row>
    <row r="1704" customFormat="false" ht="12.75" hidden="false" customHeight="false" outlineLevel="0" collapsed="false">
      <c r="A1704" s="13" t="n">
        <v>37200</v>
      </c>
      <c r="B1704" s="1" t="str">
        <f aca="false">DEC2HEX(A1704)</f>
        <v>9150</v>
      </c>
      <c r="C1704" s="2" t="str">
        <f aca="false">IF((ISEVEN(E1704)),"-","")</f>
        <v/>
      </c>
      <c r="E1704" s="15" t="n">
        <f aca="false">A1704/16</f>
        <v>2325</v>
      </c>
      <c r="G1704" s="21" t="s">
        <v>2886</v>
      </c>
      <c r="H1704" s="1" t="n">
        <v>2</v>
      </c>
      <c r="I1704" s="24" t="s">
        <v>2888</v>
      </c>
      <c r="J1704" s="14" t="s">
        <v>2391</v>
      </c>
      <c r="L1704" s="14" t="s">
        <v>2392</v>
      </c>
      <c r="M1704" s="1" t="s">
        <v>16</v>
      </c>
      <c r="N1704" s="18"/>
    </row>
    <row r="1705" customFormat="false" ht="12.75" hidden="false" customHeight="false" outlineLevel="0" collapsed="false">
      <c r="A1705" s="13" t="n">
        <v>37216</v>
      </c>
      <c r="B1705" s="1" t="str">
        <f aca="false">DEC2HEX(A1705)</f>
        <v>9160</v>
      </c>
      <c r="C1705" s="2" t="str">
        <f aca="false">IF((ISEVEN(E1705)),"-","")</f>
        <v>-</v>
      </c>
      <c r="E1705" s="15" t="n">
        <f aca="false">A1705/16</f>
        <v>2326</v>
      </c>
      <c r="G1705" s="21" t="s">
        <v>2886</v>
      </c>
      <c r="H1705" s="14" t="s">
        <v>120</v>
      </c>
      <c r="I1705" s="24" t="s">
        <v>2889</v>
      </c>
      <c r="J1705" s="14" t="s">
        <v>2391</v>
      </c>
      <c r="L1705" s="14" t="s">
        <v>2392</v>
      </c>
      <c r="M1705" s="1" t="s">
        <v>16</v>
      </c>
      <c r="N1705" s="18"/>
    </row>
    <row r="1706" customFormat="false" ht="12.75" hidden="false" customHeight="false" outlineLevel="0" collapsed="false">
      <c r="A1706" s="13" t="n">
        <v>37232</v>
      </c>
      <c r="B1706" s="1" t="str">
        <f aca="false">DEC2HEX(A1706)</f>
        <v>9170</v>
      </c>
      <c r="C1706" s="2" t="str">
        <f aca="false">IF((ISEVEN(E1706)),"-","")</f>
        <v/>
      </c>
      <c r="E1706" s="15" t="n">
        <f aca="false">A1706/16</f>
        <v>2327</v>
      </c>
      <c r="F1706" s="3" t="s">
        <v>17</v>
      </c>
      <c r="G1706" s="19" t="s">
        <v>2890</v>
      </c>
      <c r="H1706" s="1" t="n">
        <v>1</v>
      </c>
      <c r="I1706" s="24" t="s">
        <v>2891</v>
      </c>
      <c r="J1706" s="1" t="s">
        <v>2391</v>
      </c>
      <c r="L1706" s="14" t="s">
        <v>2392</v>
      </c>
      <c r="N1706" s="18" t="n">
        <v>42091</v>
      </c>
      <c r="O1706" s="6" t="s">
        <v>22</v>
      </c>
    </row>
    <row r="1707" customFormat="false" ht="12.75" hidden="false" customHeight="false" outlineLevel="0" collapsed="false">
      <c r="A1707" s="13" t="n">
        <v>37248</v>
      </c>
      <c r="B1707" s="1" t="str">
        <f aca="false">DEC2HEX(A1707)</f>
        <v>9180</v>
      </c>
      <c r="C1707" s="2" t="str">
        <f aca="false">IF((ISEVEN(E1707)),"-","")</f>
        <v>-</v>
      </c>
      <c r="E1707" s="15" t="n">
        <f aca="false">A1707/16</f>
        <v>2328</v>
      </c>
      <c r="G1707" s="19" t="s">
        <v>2890</v>
      </c>
      <c r="H1707" s="1" t="n">
        <v>2</v>
      </c>
      <c r="I1707" s="24" t="s">
        <v>2892</v>
      </c>
      <c r="J1707" s="14" t="s">
        <v>2391</v>
      </c>
      <c r="L1707" s="14" t="s">
        <v>2392</v>
      </c>
      <c r="M1707" s="1" t="s">
        <v>16</v>
      </c>
      <c r="N1707" s="18"/>
    </row>
    <row r="1708" customFormat="false" ht="12.75" hidden="false" customHeight="false" outlineLevel="0" collapsed="false">
      <c r="A1708" s="13" t="n">
        <v>37264</v>
      </c>
      <c r="B1708" s="1" t="str">
        <f aca="false">DEC2HEX(A1708)</f>
        <v>9190</v>
      </c>
      <c r="C1708" s="2" t="str">
        <f aca="false">IF((ISEVEN(E1708)),"-","")</f>
        <v/>
      </c>
      <c r="E1708" s="15" t="n">
        <f aca="false">A1708/16</f>
        <v>2329</v>
      </c>
      <c r="G1708" s="19" t="s">
        <v>2890</v>
      </c>
      <c r="H1708" s="14" t="s">
        <v>142</v>
      </c>
      <c r="I1708" s="24" t="s">
        <v>2893</v>
      </c>
      <c r="J1708" s="14" t="s">
        <v>2391</v>
      </c>
      <c r="L1708" s="14" t="s">
        <v>2392</v>
      </c>
      <c r="M1708" s="1" t="s">
        <v>16</v>
      </c>
      <c r="N1708" s="18"/>
    </row>
    <row r="1709" customFormat="false" ht="12.75" hidden="false" customHeight="false" outlineLevel="0" collapsed="false">
      <c r="A1709" s="13" t="n">
        <v>37280</v>
      </c>
      <c r="B1709" s="1" t="str">
        <f aca="false">DEC2HEX(A1709)</f>
        <v>91A0</v>
      </c>
      <c r="C1709" s="2" t="str">
        <f aca="false">IF((ISEVEN(E1709)),"-","")</f>
        <v>-</v>
      </c>
      <c r="E1709" s="15" t="n">
        <f aca="false">A1709/16</f>
        <v>2330</v>
      </c>
      <c r="G1709" s="19" t="s">
        <v>2890</v>
      </c>
      <c r="H1709" s="14" t="s">
        <v>120</v>
      </c>
      <c r="I1709" s="24" t="s">
        <v>2894</v>
      </c>
      <c r="J1709" s="14" t="s">
        <v>2391</v>
      </c>
      <c r="L1709" s="14" t="s">
        <v>2392</v>
      </c>
      <c r="M1709" s="1" t="s">
        <v>16</v>
      </c>
      <c r="N1709" s="18"/>
    </row>
    <row r="1710" customFormat="false" ht="12.75" hidden="false" customHeight="false" outlineLevel="0" collapsed="false">
      <c r="A1710" s="13" t="n">
        <v>37296</v>
      </c>
      <c r="B1710" s="1" t="str">
        <f aca="false">DEC2HEX(A1710)</f>
        <v>91B0</v>
      </c>
      <c r="C1710" s="2" t="str">
        <f aca="false">IF((ISEVEN(E1710)),"-","")</f>
        <v/>
      </c>
      <c r="E1710" s="15" t="n">
        <f aca="false">A1710/16</f>
        <v>2331</v>
      </c>
      <c r="F1710" s="3" t="s">
        <v>17</v>
      </c>
      <c r="G1710" s="21" t="s">
        <v>2895</v>
      </c>
      <c r="H1710" s="1" t="n">
        <v>1</v>
      </c>
      <c r="I1710" s="24" t="s">
        <v>2896</v>
      </c>
      <c r="J1710" s="1" t="s">
        <v>2391</v>
      </c>
      <c r="L1710" s="14" t="s">
        <v>2392</v>
      </c>
      <c r="N1710" s="18"/>
      <c r="O1710" s="6" t="s">
        <v>22</v>
      </c>
    </row>
    <row r="1711" customFormat="false" ht="12.75" hidden="false" customHeight="false" outlineLevel="0" collapsed="false">
      <c r="A1711" s="13" t="n">
        <v>37312</v>
      </c>
      <c r="B1711" s="1" t="str">
        <f aca="false">DEC2HEX(A1711)</f>
        <v>91C0</v>
      </c>
      <c r="C1711" s="2" t="str">
        <f aca="false">IF((ISEVEN(E1711)),"-","")</f>
        <v>-</v>
      </c>
      <c r="E1711" s="15" t="n">
        <f aca="false">A1711/16</f>
        <v>2332</v>
      </c>
      <c r="F1711" s="3" t="s">
        <v>17</v>
      </c>
      <c r="G1711" s="21" t="s">
        <v>2895</v>
      </c>
      <c r="H1711" s="1" t="n">
        <v>2</v>
      </c>
      <c r="I1711" s="24" t="s">
        <v>2897</v>
      </c>
      <c r="J1711" s="14" t="s">
        <v>2391</v>
      </c>
      <c r="L1711" s="14" t="s">
        <v>2392</v>
      </c>
      <c r="M1711" s="1" t="s">
        <v>16</v>
      </c>
      <c r="N1711" s="18" t="n">
        <v>42092</v>
      </c>
    </row>
    <row r="1712" customFormat="false" ht="12.75" hidden="false" customHeight="false" outlineLevel="0" collapsed="false">
      <c r="A1712" s="13" t="n">
        <v>37328</v>
      </c>
      <c r="B1712" s="1" t="str">
        <f aca="false">DEC2HEX(A1712)</f>
        <v>91D0</v>
      </c>
      <c r="C1712" s="2" t="str">
        <f aca="false">IF((ISEVEN(E1712)),"-","")</f>
        <v/>
      </c>
      <c r="E1712" s="15" t="n">
        <f aca="false">A1712/16</f>
        <v>2333</v>
      </c>
      <c r="G1712" s="21" t="s">
        <v>2895</v>
      </c>
      <c r="H1712" s="14" t="s">
        <v>120</v>
      </c>
      <c r="I1712" s="24" t="s">
        <v>2898</v>
      </c>
      <c r="J1712" s="14" t="s">
        <v>2391</v>
      </c>
      <c r="L1712" s="14" t="s">
        <v>2392</v>
      </c>
      <c r="M1712" s="1" t="s">
        <v>16</v>
      </c>
      <c r="N1712" s="18"/>
    </row>
    <row r="1713" customFormat="false" ht="12.75" hidden="false" customHeight="false" outlineLevel="0" collapsed="false">
      <c r="A1713" s="13" t="n">
        <v>37344</v>
      </c>
      <c r="B1713" s="1" t="str">
        <f aca="false">DEC2HEX(A1713)</f>
        <v>91E0</v>
      </c>
      <c r="C1713" s="2" t="str">
        <f aca="false">IF((ISEVEN(E1713)),"-","")</f>
        <v>-</v>
      </c>
      <c r="E1713" s="15" t="n">
        <f aca="false">A1713/16</f>
        <v>2334</v>
      </c>
      <c r="G1713" s="21" t="s">
        <v>2899</v>
      </c>
      <c r="H1713" s="14" t="s">
        <v>67</v>
      </c>
      <c r="I1713" s="24" t="s">
        <v>2900</v>
      </c>
      <c r="J1713" s="14" t="s">
        <v>2391</v>
      </c>
      <c r="L1713" s="14" t="s">
        <v>2392</v>
      </c>
      <c r="M1713" s="1" t="s">
        <v>16</v>
      </c>
      <c r="N1713" s="18"/>
      <c r="P1713" s="6" t="s">
        <v>22</v>
      </c>
    </row>
    <row r="1714" customFormat="false" ht="12.75" hidden="false" customHeight="false" outlineLevel="0" collapsed="false">
      <c r="A1714" s="13" t="n">
        <v>37360</v>
      </c>
      <c r="B1714" s="1" t="str">
        <f aca="false">DEC2HEX(A1714)</f>
        <v>91F0</v>
      </c>
      <c r="C1714" s="2" t="str">
        <f aca="false">IF((ISEVEN(E1714)),"-","")</f>
        <v/>
      </c>
      <c r="E1714" s="15" t="n">
        <f aca="false">A1714/16</f>
        <v>2335</v>
      </c>
      <c r="G1714" s="21" t="s">
        <v>2886</v>
      </c>
      <c r="H1714" s="14" t="s">
        <v>2901</v>
      </c>
      <c r="I1714" s="24" t="s">
        <v>2902</v>
      </c>
      <c r="J1714" s="14" t="s">
        <v>2391</v>
      </c>
      <c r="L1714" s="14" t="s">
        <v>2392</v>
      </c>
      <c r="M1714" s="1" t="s">
        <v>16</v>
      </c>
      <c r="N1714" s="18"/>
    </row>
    <row r="1715" customFormat="false" ht="12.75" hidden="false" customHeight="false" outlineLevel="0" collapsed="false">
      <c r="A1715" s="13" t="n">
        <v>37376</v>
      </c>
      <c r="B1715" s="1" t="str">
        <f aca="false">DEC2HEX(A1715)</f>
        <v>9200</v>
      </c>
      <c r="C1715" s="2" t="str">
        <f aca="false">IF((ISEVEN(E1715)),"-","")</f>
        <v>-</v>
      </c>
      <c r="E1715" s="15" t="n">
        <f aca="false">A1715/16</f>
        <v>2336</v>
      </c>
      <c r="G1715" s="21" t="s">
        <v>2886</v>
      </c>
      <c r="H1715" s="14" t="s">
        <v>503</v>
      </c>
      <c r="I1715" s="24" t="s">
        <v>2903</v>
      </c>
      <c r="J1715" s="14" t="s">
        <v>2391</v>
      </c>
      <c r="L1715" s="14" t="s">
        <v>2392</v>
      </c>
      <c r="M1715" s="1" t="s">
        <v>16</v>
      </c>
      <c r="N1715" s="18"/>
    </row>
    <row r="1716" customFormat="false" ht="12.75" hidden="false" customHeight="false" outlineLevel="0" collapsed="false">
      <c r="A1716" s="13" t="n">
        <v>37392</v>
      </c>
      <c r="B1716" s="1" t="str">
        <f aca="false">DEC2HEX(A1716)</f>
        <v>9210</v>
      </c>
      <c r="C1716" s="2" t="str">
        <f aca="false">IF((ISEVEN(E1716)),"-","")</f>
        <v/>
      </c>
      <c r="E1716" s="15" t="n">
        <f aca="false">A1716/16</f>
        <v>2337</v>
      </c>
      <c r="G1716" s="21" t="s">
        <v>2886</v>
      </c>
      <c r="H1716" s="14" t="s">
        <v>2904</v>
      </c>
      <c r="I1716" s="24" t="s">
        <v>2905</v>
      </c>
      <c r="J1716" s="14" t="s">
        <v>2391</v>
      </c>
      <c r="L1716" s="14" t="s">
        <v>2392</v>
      </c>
      <c r="M1716" s="1" t="s">
        <v>16</v>
      </c>
      <c r="N1716" s="18"/>
    </row>
    <row r="1717" customFormat="false" ht="12.75" hidden="false" customHeight="false" outlineLevel="0" collapsed="false">
      <c r="A1717" s="13" t="n">
        <v>37408</v>
      </c>
      <c r="B1717" s="1" t="str">
        <f aca="false">DEC2HEX(A1717)</f>
        <v>9220</v>
      </c>
      <c r="C1717" s="2" t="str">
        <f aca="false">IF((ISEVEN(E1717)),"-","")</f>
        <v>-</v>
      </c>
      <c r="E1717" s="15" t="n">
        <f aca="false">A1717/16</f>
        <v>2338</v>
      </c>
      <c r="G1717" s="21" t="s">
        <v>2391</v>
      </c>
      <c r="H1717" s="14" t="s">
        <v>2069</v>
      </c>
      <c r="I1717" s="24" t="s">
        <v>2906</v>
      </c>
      <c r="J1717" s="14" t="s">
        <v>2391</v>
      </c>
      <c r="L1717" s="14" t="s">
        <v>2392</v>
      </c>
      <c r="M1717" s="1" t="s">
        <v>16</v>
      </c>
      <c r="N1717" s="18"/>
    </row>
    <row r="1718" customFormat="false" ht="12.75" hidden="false" customHeight="false" outlineLevel="0" collapsed="false">
      <c r="A1718" s="13" t="n">
        <v>37424</v>
      </c>
      <c r="B1718" s="1" t="str">
        <f aca="false">DEC2HEX(A1718)</f>
        <v>9230</v>
      </c>
      <c r="C1718" s="2" t="str">
        <f aca="false">IF((ISEVEN(E1718)),"-","")</f>
        <v/>
      </c>
      <c r="E1718" s="15" t="n">
        <f aca="false">A1718/16</f>
        <v>2339</v>
      </c>
      <c r="G1718" s="21" t="s">
        <v>2391</v>
      </c>
      <c r="H1718" s="14" t="s">
        <v>2071</v>
      </c>
      <c r="I1718" s="24" t="s">
        <v>2907</v>
      </c>
      <c r="J1718" s="14" t="s">
        <v>2391</v>
      </c>
      <c r="L1718" s="14" t="s">
        <v>2392</v>
      </c>
      <c r="M1718" s="1" t="s">
        <v>16</v>
      </c>
      <c r="N1718" s="18"/>
    </row>
    <row r="1719" customFormat="false" ht="12.75" hidden="false" customHeight="false" outlineLevel="0" collapsed="false">
      <c r="A1719" s="13" t="n">
        <v>37440</v>
      </c>
      <c r="B1719" s="1" t="str">
        <f aca="false">DEC2HEX(A1719)</f>
        <v>9240</v>
      </c>
      <c r="C1719" s="2" t="str">
        <f aca="false">IF((ISEVEN(E1719)),"-","")</f>
        <v>-</v>
      </c>
      <c r="E1719" s="15" t="n">
        <f aca="false">A1719/16</f>
        <v>2340</v>
      </c>
      <c r="F1719" s="3" t="s">
        <v>17</v>
      </c>
      <c r="G1719" s="21" t="s">
        <v>2391</v>
      </c>
      <c r="H1719" s="14" t="s">
        <v>815</v>
      </c>
      <c r="I1719" s="24" t="s">
        <v>2908</v>
      </c>
      <c r="J1719" s="14" t="s">
        <v>2391</v>
      </c>
      <c r="L1719" s="14" t="s">
        <v>2392</v>
      </c>
      <c r="N1719" s="18" t="n">
        <v>42091</v>
      </c>
    </row>
    <row r="1720" customFormat="false" ht="12.75" hidden="false" customHeight="false" outlineLevel="0" collapsed="false">
      <c r="A1720" s="13" t="n">
        <v>37456</v>
      </c>
      <c r="B1720" s="1" t="str">
        <f aca="false">DEC2HEX(A1720)</f>
        <v>9250</v>
      </c>
      <c r="C1720" s="2" t="str">
        <f aca="false">IF((ISEVEN(E1720)),"-","")</f>
        <v/>
      </c>
      <c r="E1720" s="15" t="n">
        <f aca="false">A1720/16</f>
        <v>2341</v>
      </c>
      <c r="F1720" s="3" t="s">
        <v>17</v>
      </c>
      <c r="G1720" s="21" t="s">
        <v>2909</v>
      </c>
      <c r="H1720" s="14" t="s">
        <v>2910</v>
      </c>
      <c r="I1720" s="24" t="s">
        <v>2911</v>
      </c>
      <c r="J1720" s="1" t="s">
        <v>2391</v>
      </c>
      <c r="L1720" s="14" t="s">
        <v>2392</v>
      </c>
      <c r="N1720" s="18" t="n">
        <v>40488</v>
      </c>
    </row>
    <row r="1721" customFormat="false" ht="12.75" hidden="false" customHeight="false" outlineLevel="0" collapsed="false">
      <c r="A1721" s="13" t="n">
        <v>37472</v>
      </c>
      <c r="B1721" s="1" t="str">
        <f aca="false">DEC2HEX(A1721)</f>
        <v>9260</v>
      </c>
      <c r="C1721" s="2" t="str">
        <f aca="false">IF((ISEVEN(E1721)),"-","")</f>
        <v>-</v>
      </c>
      <c r="E1721" s="15" t="n">
        <f aca="false">A1721/16</f>
        <v>2342</v>
      </c>
      <c r="F1721" s="3" t="s">
        <v>17</v>
      </c>
      <c r="G1721" s="21" t="s">
        <v>2909</v>
      </c>
      <c r="H1721" s="14" t="s">
        <v>2912</v>
      </c>
      <c r="I1721" s="24" t="s">
        <v>2913</v>
      </c>
      <c r="J1721" s="1" t="s">
        <v>2391</v>
      </c>
      <c r="L1721" s="14" t="s">
        <v>2392</v>
      </c>
      <c r="M1721" s="1" t="s">
        <v>16</v>
      </c>
      <c r="N1721" s="18"/>
    </row>
    <row r="1722" customFormat="false" ht="12.75" hidden="false" customHeight="false" outlineLevel="0" collapsed="false">
      <c r="A1722" s="13" t="n">
        <v>37488</v>
      </c>
      <c r="B1722" s="1" t="str">
        <f aca="false">DEC2HEX(A1722)</f>
        <v>9270</v>
      </c>
      <c r="C1722" s="2" t="str">
        <f aca="false">IF((ISEVEN(E1722)),"-","")</f>
        <v/>
      </c>
      <c r="E1722" s="15" t="n">
        <f aca="false">A1722/16</f>
        <v>2343</v>
      </c>
      <c r="G1722" s="21" t="s">
        <v>2909</v>
      </c>
      <c r="H1722" s="14" t="s">
        <v>2914</v>
      </c>
      <c r="I1722" s="24" t="s">
        <v>2915</v>
      </c>
      <c r="J1722" s="14" t="s">
        <v>2391</v>
      </c>
      <c r="L1722" s="14" t="s">
        <v>2392</v>
      </c>
      <c r="M1722" s="1" t="s">
        <v>16</v>
      </c>
      <c r="N1722" s="18"/>
    </row>
    <row r="1723" customFormat="false" ht="12.75" hidden="false" customHeight="false" outlineLevel="0" collapsed="false">
      <c r="A1723" s="13" t="n">
        <v>37504</v>
      </c>
      <c r="B1723" s="1" t="str">
        <f aca="false">DEC2HEX(A1723)</f>
        <v>9280</v>
      </c>
      <c r="C1723" s="2" t="str">
        <f aca="false">IF((ISEVEN(E1723)),"-","")</f>
        <v>-</v>
      </c>
      <c r="E1723" s="15" t="n">
        <f aca="false">A1723/16</f>
        <v>2344</v>
      </c>
      <c r="F1723" s="3" t="s">
        <v>17</v>
      </c>
      <c r="G1723" s="21" t="s">
        <v>2909</v>
      </c>
      <c r="H1723" s="14" t="s">
        <v>2916</v>
      </c>
      <c r="I1723" s="24" t="s">
        <v>2917</v>
      </c>
      <c r="J1723" s="14" t="s">
        <v>2391</v>
      </c>
      <c r="L1723" s="14" t="s">
        <v>2392</v>
      </c>
      <c r="M1723" s="1" t="s">
        <v>16</v>
      </c>
      <c r="N1723" s="18"/>
    </row>
    <row r="1724" customFormat="false" ht="12.75" hidden="false" customHeight="false" outlineLevel="0" collapsed="false">
      <c r="A1724" s="13" t="n">
        <v>37520</v>
      </c>
      <c r="B1724" s="1" t="str">
        <f aca="false">DEC2HEX(A1724)</f>
        <v>9290</v>
      </c>
      <c r="C1724" s="2" t="str">
        <f aca="false">IF((ISEVEN(E1724)),"-","")</f>
        <v/>
      </c>
      <c r="E1724" s="15" t="n">
        <f aca="false">A1724/16</f>
        <v>2345</v>
      </c>
      <c r="G1724" s="21" t="s">
        <v>2909</v>
      </c>
      <c r="H1724" s="14" t="s">
        <v>2918</v>
      </c>
      <c r="I1724" s="24" t="s">
        <v>2919</v>
      </c>
      <c r="J1724" s="14" t="s">
        <v>2391</v>
      </c>
      <c r="L1724" s="14" t="s">
        <v>2392</v>
      </c>
      <c r="M1724" s="1" t="s">
        <v>16</v>
      </c>
      <c r="N1724" s="18"/>
    </row>
    <row r="1725" customFormat="false" ht="12.75" hidden="false" customHeight="false" outlineLevel="0" collapsed="false">
      <c r="A1725" s="13" t="n">
        <v>37536</v>
      </c>
      <c r="B1725" s="1" t="str">
        <f aca="false">DEC2HEX(A1725)</f>
        <v>92A0</v>
      </c>
      <c r="C1725" s="2" t="str">
        <f aca="false">IF((ISEVEN(E1725)),"-","")</f>
        <v>-</v>
      </c>
      <c r="E1725" s="15" t="n">
        <f aca="false">A1725/16</f>
        <v>2346</v>
      </c>
      <c r="G1725" s="21" t="s">
        <v>2909</v>
      </c>
      <c r="H1725" s="14" t="s">
        <v>2920</v>
      </c>
      <c r="I1725" s="24" t="s">
        <v>2921</v>
      </c>
      <c r="J1725" s="14" t="s">
        <v>2391</v>
      </c>
      <c r="L1725" s="14" t="s">
        <v>2392</v>
      </c>
      <c r="M1725" s="1" t="s">
        <v>16</v>
      </c>
      <c r="N1725" s="18"/>
    </row>
    <row r="1726" customFormat="false" ht="12.75" hidden="false" customHeight="false" outlineLevel="0" collapsed="false">
      <c r="A1726" s="13" t="n">
        <v>37552</v>
      </c>
      <c r="B1726" s="1" t="str">
        <f aca="false">DEC2HEX(A1726)</f>
        <v>92B0</v>
      </c>
      <c r="C1726" s="2" t="str">
        <f aca="false">IF((ISEVEN(E1726)),"-","")</f>
        <v/>
      </c>
      <c r="E1726" s="15" t="n">
        <f aca="false">A1726/16</f>
        <v>2347</v>
      </c>
      <c r="F1726" s="3" t="s">
        <v>17</v>
      </c>
      <c r="G1726" s="19" t="s">
        <v>402</v>
      </c>
      <c r="H1726" s="1" t="n">
        <v>1</v>
      </c>
      <c r="I1726" s="24" t="s">
        <v>2922</v>
      </c>
      <c r="J1726" s="1" t="s">
        <v>20</v>
      </c>
      <c r="K1726" s="26"/>
      <c r="L1726" s="1" t="s">
        <v>21</v>
      </c>
      <c r="N1726" s="18" t="n">
        <v>40488</v>
      </c>
      <c r="O1726" s="6" t="s">
        <v>22</v>
      </c>
    </row>
    <row r="1727" customFormat="false" ht="12.75" hidden="false" customHeight="false" outlineLevel="0" collapsed="false">
      <c r="A1727" s="13" t="n">
        <v>37568</v>
      </c>
      <c r="B1727" s="1" t="str">
        <f aca="false">DEC2HEX(A1727)</f>
        <v>92C0</v>
      </c>
      <c r="C1727" s="2" t="str">
        <f aca="false">IF((ISEVEN(E1727)),"-","")</f>
        <v>-</v>
      </c>
      <c r="E1727" s="15" t="n">
        <f aca="false">A1727/16</f>
        <v>2348</v>
      </c>
      <c r="F1727" s="3" t="s">
        <v>17</v>
      </c>
      <c r="G1727" s="19" t="s">
        <v>402</v>
      </c>
      <c r="H1727" s="1" t="n">
        <v>2</v>
      </c>
      <c r="I1727" s="24" t="s">
        <v>2923</v>
      </c>
      <c r="J1727" s="1" t="s">
        <v>20</v>
      </c>
      <c r="L1727" s="14" t="s">
        <v>21</v>
      </c>
      <c r="N1727" s="18" t="n">
        <v>40488</v>
      </c>
      <c r="O1727" s="6" t="s">
        <v>22</v>
      </c>
    </row>
    <row r="1728" customFormat="false" ht="12.75" hidden="false" customHeight="false" outlineLevel="0" collapsed="false">
      <c r="A1728" s="13" t="n">
        <v>37584</v>
      </c>
      <c r="B1728" s="1" t="str">
        <f aca="false">DEC2HEX(A1728)</f>
        <v>92D0</v>
      </c>
      <c r="C1728" s="2" t="str">
        <f aca="false">IF((ISEVEN(E1728)),"-","")</f>
        <v/>
      </c>
      <c r="E1728" s="15" t="n">
        <f aca="false">A1728/16</f>
        <v>2349</v>
      </c>
      <c r="F1728" s="3" t="s">
        <v>17</v>
      </c>
      <c r="G1728" s="19" t="s">
        <v>402</v>
      </c>
      <c r="H1728" s="1" t="n">
        <v>3</v>
      </c>
      <c r="I1728" s="17" t="s">
        <v>2924</v>
      </c>
      <c r="J1728" s="1" t="s">
        <v>20</v>
      </c>
      <c r="L1728" s="1" t="s">
        <v>21</v>
      </c>
      <c r="N1728" s="18" t="n">
        <v>40488</v>
      </c>
      <c r="O1728" s="6" t="s">
        <v>22</v>
      </c>
    </row>
    <row r="1729" customFormat="false" ht="12.75" hidden="false" customHeight="false" outlineLevel="0" collapsed="false">
      <c r="A1729" s="13" t="n">
        <v>37600</v>
      </c>
      <c r="B1729" s="1" t="str">
        <f aca="false">DEC2HEX(A1729)</f>
        <v>92E0</v>
      </c>
      <c r="C1729" s="2" t="str">
        <f aca="false">IF((ISEVEN(E1729)),"-","")</f>
        <v>-</v>
      </c>
      <c r="E1729" s="15" t="n">
        <f aca="false">A1729/16</f>
        <v>2350</v>
      </c>
      <c r="F1729" s="3" t="s">
        <v>17</v>
      </c>
      <c r="G1729" s="19" t="s">
        <v>402</v>
      </c>
      <c r="H1729" s="1" t="n">
        <v>4</v>
      </c>
      <c r="I1729" s="17" t="s">
        <v>2925</v>
      </c>
      <c r="J1729" s="1" t="s">
        <v>20</v>
      </c>
      <c r="L1729" s="14" t="s">
        <v>21</v>
      </c>
      <c r="N1729" s="18" t="n">
        <v>40488</v>
      </c>
      <c r="O1729" s="6" t="s">
        <v>22</v>
      </c>
    </row>
    <row r="1730" customFormat="false" ht="12.75" hidden="false" customHeight="false" outlineLevel="0" collapsed="false">
      <c r="A1730" s="13" t="n">
        <v>37616</v>
      </c>
      <c r="B1730" s="1" t="str">
        <f aca="false">DEC2HEX(A1730)</f>
        <v>92F0</v>
      </c>
      <c r="C1730" s="2" t="str">
        <f aca="false">IF((ISEVEN(E1730)),"-","")</f>
        <v/>
      </c>
      <c r="E1730" s="15" t="n">
        <f aca="false">A1730/16</f>
        <v>2351</v>
      </c>
      <c r="G1730" s="19" t="s">
        <v>402</v>
      </c>
      <c r="H1730" s="1" t="n">
        <v>5</v>
      </c>
      <c r="I1730" s="17" t="s">
        <v>2926</v>
      </c>
      <c r="J1730" s="1" t="s">
        <v>20</v>
      </c>
      <c r="L1730" s="14" t="s">
        <v>21</v>
      </c>
      <c r="N1730" s="18" t="n">
        <v>40488</v>
      </c>
      <c r="O1730" s="6" t="s">
        <v>22</v>
      </c>
    </row>
    <row r="1731" customFormat="false" ht="12.75" hidden="false" customHeight="false" outlineLevel="0" collapsed="false">
      <c r="A1731" s="13" t="n">
        <v>37632</v>
      </c>
      <c r="B1731" s="1" t="str">
        <f aca="false">DEC2HEX(A1731)</f>
        <v>9300</v>
      </c>
      <c r="C1731" s="2" t="str">
        <f aca="false">IF((ISEVEN(E1731)),"-","")</f>
        <v>-</v>
      </c>
      <c r="E1731" s="15" t="n">
        <f aca="false">A1731/16</f>
        <v>2352</v>
      </c>
      <c r="G1731" s="19" t="s">
        <v>402</v>
      </c>
      <c r="H1731" s="1" t="n">
        <v>6</v>
      </c>
      <c r="I1731" s="24" t="s">
        <v>2927</v>
      </c>
      <c r="J1731" s="1" t="s">
        <v>20</v>
      </c>
      <c r="L1731" s="14" t="s">
        <v>21</v>
      </c>
      <c r="N1731" s="18" t="n">
        <v>40488</v>
      </c>
      <c r="O1731" s="6" t="s">
        <v>22</v>
      </c>
    </row>
    <row r="1732" customFormat="false" ht="12.75" hidden="false" customHeight="false" outlineLevel="0" collapsed="false">
      <c r="A1732" s="13" t="n">
        <v>37648</v>
      </c>
      <c r="B1732" s="1" t="str">
        <f aca="false">DEC2HEX(A1732)</f>
        <v>9310</v>
      </c>
      <c r="C1732" s="2" t="str">
        <f aca="false">IF((ISEVEN(E1732)),"-","")</f>
        <v/>
      </c>
      <c r="E1732" s="15" t="n">
        <f aca="false">A1732/16</f>
        <v>2353</v>
      </c>
      <c r="G1732" s="19" t="s">
        <v>402</v>
      </c>
      <c r="H1732" s="14" t="s">
        <v>212</v>
      </c>
      <c r="I1732" s="24" t="s">
        <v>2928</v>
      </c>
      <c r="J1732" s="14" t="s">
        <v>20</v>
      </c>
      <c r="L1732" s="14" t="s">
        <v>21</v>
      </c>
      <c r="N1732" s="18"/>
    </row>
    <row r="1733" customFormat="false" ht="12.75" hidden="false" customHeight="false" outlineLevel="0" collapsed="false">
      <c r="A1733" s="13" t="n">
        <v>37664</v>
      </c>
      <c r="B1733" s="1" t="str">
        <f aca="false">DEC2HEX(A1733)</f>
        <v>9320</v>
      </c>
      <c r="C1733" s="2" t="str">
        <f aca="false">IF((ISEVEN(E1733)),"-","")</f>
        <v>-</v>
      </c>
      <c r="E1733" s="15" t="n">
        <f aca="false">A1733/16</f>
        <v>2354</v>
      </c>
      <c r="G1733" s="21" t="s">
        <v>2929</v>
      </c>
      <c r="I1733" s="24" t="s">
        <v>2930</v>
      </c>
      <c r="J1733" s="14" t="s">
        <v>62</v>
      </c>
      <c r="L1733" s="14" t="s">
        <v>1158</v>
      </c>
      <c r="M1733" s="1" t="s">
        <v>16</v>
      </c>
      <c r="N1733" s="18"/>
    </row>
    <row r="1734" customFormat="false" ht="12.75" hidden="false" customHeight="false" outlineLevel="0" collapsed="false">
      <c r="A1734" s="13" t="n">
        <v>37680</v>
      </c>
      <c r="B1734" s="1" t="str">
        <f aca="false">DEC2HEX(A1734)</f>
        <v>9330</v>
      </c>
      <c r="C1734" s="2" t="str">
        <f aca="false">IF((ISEVEN(E1734)),"-","")</f>
        <v/>
      </c>
      <c r="E1734" s="15" t="n">
        <f aca="false">A1734/16</f>
        <v>2355</v>
      </c>
      <c r="G1734" s="21" t="s">
        <v>2931</v>
      </c>
      <c r="H1734" s="14" t="s">
        <v>815</v>
      </c>
      <c r="I1734" s="24" t="s">
        <v>2932</v>
      </c>
      <c r="J1734" s="14" t="s">
        <v>2391</v>
      </c>
      <c r="L1734" s="14" t="s">
        <v>2392</v>
      </c>
      <c r="N1734" s="18"/>
    </row>
    <row r="1735" customFormat="false" ht="12.75" hidden="false" customHeight="false" outlineLevel="0" collapsed="false">
      <c r="A1735" s="13" t="n">
        <v>37696</v>
      </c>
      <c r="B1735" s="1" t="str">
        <f aca="false">DEC2HEX(A1735)</f>
        <v>9340</v>
      </c>
      <c r="C1735" s="2" t="str">
        <f aca="false">IF((ISEVEN(E1735)),"-","")</f>
        <v>-</v>
      </c>
      <c r="E1735" s="15" t="n">
        <f aca="false">A1735/16</f>
        <v>2356</v>
      </c>
      <c r="G1735" s="19" t="s">
        <v>397</v>
      </c>
      <c r="H1735" s="14" t="s">
        <v>2933</v>
      </c>
      <c r="I1735" s="24" t="s">
        <v>2934</v>
      </c>
      <c r="J1735" s="1" t="s">
        <v>20</v>
      </c>
      <c r="L1735" s="14" t="s">
        <v>21</v>
      </c>
      <c r="N1735" s="18"/>
    </row>
    <row r="1736" customFormat="false" ht="12.75" hidden="false" customHeight="false" outlineLevel="0" collapsed="false">
      <c r="A1736" s="13" t="n">
        <v>37712</v>
      </c>
      <c r="B1736" s="1" t="str">
        <f aca="false">DEC2HEX(A1736)</f>
        <v>9350</v>
      </c>
      <c r="C1736" s="2" t="str">
        <f aca="false">IF((ISEVEN(E1736)),"-","")</f>
        <v/>
      </c>
      <c r="E1736" s="15" t="n">
        <f aca="false">A1736/16</f>
        <v>2357</v>
      </c>
      <c r="G1736" s="21" t="s">
        <v>2935</v>
      </c>
      <c r="H1736" s="14" t="s">
        <v>142</v>
      </c>
      <c r="I1736" s="24" t="s">
        <v>2936</v>
      </c>
      <c r="J1736" s="1" t="s">
        <v>62</v>
      </c>
      <c r="L1736" s="14" t="s">
        <v>1158</v>
      </c>
      <c r="M1736" s="1" t="s">
        <v>16</v>
      </c>
      <c r="N1736" s="18"/>
    </row>
    <row r="1737" customFormat="false" ht="12.75" hidden="false" customHeight="false" outlineLevel="0" collapsed="false">
      <c r="A1737" s="13" t="n">
        <v>37728</v>
      </c>
      <c r="B1737" s="1" t="str">
        <f aca="false">DEC2HEX(A1737)</f>
        <v>9360</v>
      </c>
      <c r="C1737" s="2" t="str">
        <f aca="false">IF((ISEVEN(E1737)),"-","")</f>
        <v>-</v>
      </c>
      <c r="E1737" s="15" t="n">
        <f aca="false">A1737/16</f>
        <v>2358</v>
      </c>
      <c r="G1737" s="21" t="s">
        <v>1881</v>
      </c>
      <c r="H1737" s="14" t="s">
        <v>2937</v>
      </c>
      <c r="I1737" s="24" t="s">
        <v>2938</v>
      </c>
      <c r="J1737" s="1" t="s">
        <v>62</v>
      </c>
      <c r="L1737" s="14" t="s">
        <v>1158</v>
      </c>
      <c r="M1737" s="1" t="s">
        <v>16</v>
      </c>
      <c r="N1737" s="18"/>
    </row>
    <row r="1738" customFormat="false" ht="12.75" hidden="false" customHeight="false" outlineLevel="0" collapsed="false">
      <c r="A1738" s="13" t="n">
        <v>37744</v>
      </c>
      <c r="B1738" s="1" t="str">
        <f aca="false">DEC2HEX(A1738)</f>
        <v>9370</v>
      </c>
      <c r="C1738" s="2" t="str">
        <f aca="false">IF((ISEVEN(E1738)),"-","")</f>
        <v/>
      </c>
      <c r="E1738" s="15" t="n">
        <f aca="false">A1738/16</f>
        <v>2359</v>
      </c>
      <c r="G1738" s="21" t="s">
        <v>1881</v>
      </c>
      <c r="H1738" s="14" t="s">
        <v>2939</v>
      </c>
      <c r="I1738" s="24" t="s">
        <v>2940</v>
      </c>
      <c r="J1738" s="1" t="s">
        <v>62</v>
      </c>
      <c r="L1738" s="14" t="s">
        <v>1158</v>
      </c>
      <c r="M1738" s="1" t="s">
        <v>16</v>
      </c>
      <c r="N1738" s="18"/>
    </row>
    <row r="1739" customFormat="false" ht="12.75" hidden="false" customHeight="false" outlineLevel="0" collapsed="false">
      <c r="A1739" s="13" t="n">
        <v>37760</v>
      </c>
      <c r="B1739" s="1" t="str">
        <f aca="false">DEC2HEX(A1739)</f>
        <v>9380</v>
      </c>
      <c r="C1739" s="2" t="str">
        <f aca="false">IF((ISEVEN(E1739)),"-","")</f>
        <v>-</v>
      </c>
      <c r="E1739" s="15" t="n">
        <f aca="false">A1739/16</f>
        <v>2360</v>
      </c>
      <c r="G1739" s="21" t="s">
        <v>1881</v>
      </c>
      <c r="H1739" s="14" t="s">
        <v>2941</v>
      </c>
      <c r="I1739" s="24" t="s">
        <v>2942</v>
      </c>
      <c r="J1739" s="1" t="s">
        <v>62</v>
      </c>
      <c r="L1739" s="14" t="s">
        <v>1158</v>
      </c>
      <c r="M1739" s="1" t="s">
        <v>16</v>
      </c>
      <c r="N1739" s="18"/>
    </row>
    <row r="1740" customFormat="false" ht="12.75" hidden="false" customHeight="false" outlineLevel="0" collapsed="false">
      <c r="A1740" s="13" t="n">
        <v>37776</v>
      </c>
      <c r="B1740" s="1" t="str">
        <f aca="false">DEC2HEX(A1740)</f>
        <v>9390</v>
      </c>
      <c r="C1740" s="2" t="str">
        <f aca="false">IF((ISEVEN(E1740)),"-","")</f>
        <v/>
      </c>
      <c r="E1740" s="15" t="n">
        <f aca="false">A1740/16</f>
        <v>2361</v>
      </c>
      <c r="G1740" s="21" t="s">
        <v>1881</v>
      </c>
      <c r="H1740" s="14" t="s">
        <v>2943</v>
      </c>
      <c r="I1740" s="24" t="s">
        <v>2944</v>
      </c>
      <c r="J1740" s="1" t="s">
        <v>62</v>
      </c>
      <c r="L1740" s="14" t="s">
        <v>1158</v>
      </c>
      <c r="M1740" s="1" t="s">
        <v>16</v>
      </c>
      <c r="N1740" s="18"/>
    </row>
    <row r="1741" customFormat="false" ht="12.75" hidden="false" customHeight="false" outlineLevel="0" collapsed="false">
      <c r="A1741" s="13" t="n">
        <v>37792</v>
      </c>
      <c r="B1741" s="1" t="str">
        <f aca="false">DEC2HEX(A1741)</f>
        <v>93A0</v>
      </c>
      <c r="C1741" s="2" t="str">
        <f aca="false">IF((ISEVEN(E1741)),"-","")</f>
        <v>-</v>
      </c>
      <c r="E1741" s="15" t="n">
        <f aca="false">A1741/16</f>
        <v>2362</v>
      </c>
      <c r="F1741" s="3" t="s">
        <v>17</v>
      </c>
      <c r="G1741" s="21" t="s">
        <v>2579</v>
      </c>
      <c r="H1741" s="1" t="s">
        <v>2945</v>
      </c>
      <c r="I1741" s="24" t="s">
        <v>2946</v>
      </c>
      <c r="J1741" s="1" t="s">
        <v>976</v>
      </c>
      <c r="L1741" s="14" t="s">
        <v>960</v>
      </c>
      <c r="N1741" s="18" t="n">
        <v>41466</v>
      </c>
    </row>
    <row r="1742" customFormat="false" ht="12.75" hidden="false" customHeight="false" outlineLevel="0" collapsed="false">
      <c r="A1742" s="13" t="n">
        <v>37808</v>
      </c>
      <c r="B1742" s="1" t="str">
        <f aca="false">DEC2HEX(A1742)</f>
        <v>93B0</v>
      </c>
      <c r="C1742" s="2" t="str">
        <f aca="false">IF((ISEVEN(E1742)),"-","")</f>
        <v/>
      </c>
      <c r="E1742" s="15" t="n">
        <f aca="false">A1742/16</f>
        <v>2363</v>
      </c>
      <c r="G1742" s="21" t="s">
        <v>63</v>
      </c>
      <c r="H1742" s="14" t="s">
        <v>2947</v>
      </c>
      <c r="I1742" s="24" t="s">
        <v>2948</v>
      </c>
      <c r="J1742" s="14" t="s">
        <v>20</v>
      </c>
      <c r="L1742" s="14" t="s">
        <v>21</v>
      </c>
      <c r="M1742" s="1" t="s">
        <v>16</v>
      </c>
      <c r="N1742" s="18"/>
    </row>
    <row r="1743" customFormat="false" ht="12.75" hidden="false" customHeight="false" outlineLevel="0" collapsed="false">
      <c r="A1743" s="13" t="n">
        <v>37824</v>
      </c>
      <c r="B1743" s="1" t="str">
        <f aca="false">DEC2HEX(A1743)</f>
        <v>93C0</v>
      </c>
      <c r="C1743" s="2" t="str">
        <f aca="false">IF((ISEVEN(E1743)),"-","")</f>
        <v>-</v>
      </c>
      <c r="E1743" s="15" t="n">
        <f aca="false">A1743/16</f>
        <v>2364</v>
      </c>
      <c r="G1743" s="21" t="s">
        <v>685</v>
      </c>
      <c r="H1743" s="14" t="s">
        <v>2949</v>
      </c>
      <c r="I1743" s="24" t="s">
        <v>2950</v>
      </c>
      <c r="J1743" s="14" t="s">
        <v>20</v>
      </c>
      <c r="L1743" s="14" t="s">
        <v>21</v>
      </c>
      <c r="M1743" s="1" t="s">
        <v>16</v>
      </c>
      <c r="N1743" s="18"/>
      <c r="O1743" s="6" t="s">
        <v>22</v>
      </c>
      <c r="P1743" s="6" t="s">
        <v>22</v>
      </c>
    </row>
    <row r="1744" customFormat="false" ht="12.75" hidden="false" customHeight="false" outlineLevel="0" collapsed="false">
      <c r="A1744" s="13" t="n">
        <v>37840</v>
      </c>
      <c r="B1744" s="1" t="str">
        <f aca="false">DEC2HEX(A1744)</f>
        <v>93D0</v>
      </c>
      <c r="C1744" s="2" t="str">
        <f aca="false">IF((ISEVEN(E1744)),"-","")</f>
        <v/>
      </c>
      <c r="E1744" s="15" t="n">
        <f aca="false">A1744/16</f>
        <v>2365</v>
      </c>
      <c r="G1744" s="19" t="s">
        <v>685</v>
      </c>
      <c r="H1744" s="1" t="s">
        <v>795</v>
      </c>
      <c r="I1744" s="17" t="s">
        <v>2951</v>
      </c>
      <c r="J1744" s="1" t="s">
        <v>20</v>
      </c>
      <c r="L1744" s="1" t="s">
        <v>21</v>
      </c>
      <c r="N1744" s="18"/>
      <c r="O1744" s="6" t="s">
        <v>22</v>
      </c>
      <c r="P1744" s="6" t="s">
        <v>22</v>
      </c>
    </row>
    <row r="1745" customFormat="false" ht="12.75" hidden="false" customHeight="false" outlineLevel="0" collapsed="false">
      <c r="A1745" s="13" t="n">
        <v>37856</v>
      </c>
      <c r="B1745" s="1" t="str">
        <f aca="false">DEC2HEX(A1745)</f>
        <v>93E0</v>
      </c>
      <c r="C1745" s="2" t="str">
        <f aca="false">IF((ISEVEN(E1745)),"-","")</f>
        <v>-</v>
      </c>
      <c r="E1745" s="15" t="n">
        <f aca="false">A1745/16</f>
        <v>2366</v>
      </c>
      <c r="F1745" s="23" t="s">
        <v>17</v>
      </c>
      <c r="G1745" s="19" t="s">
        <v>2952</v>
      </c>
      <c r="H1745" s="14" t="s">
        <v>137</v>
      </c>
      <c r="I1745" s="24" t="s">
        <v>2952</v>
      </c>
      <c r="J1745" s="1" t="s">
        <v>20</v>
      </c>
      <c r="L1745" s="14" t="s">
        <v>21</v>
      </c>
      <c r="N1745" s="18"/>
      <c r="P1745" s="6" t="s">
        <v>22</v>
      </c>
    </row>
    <row r="1746" customFormat="false" ht="12.75" hidden="false" customHeight="false" outlineLevel="0" collapsed="false">
      <c r="A1746" s="13" t="n">
        <v>37872</v>
      </c>
      <c r="B1746" s="1" t="str">
        <f aca="false">DEC2HEX(A1746)</f>
        <v>93F0</v>
      </c>
      <c r="C1746" s="2" t="str">
        <f aca="false">IF((ISEVEN(E1746)),"-","")</f>
        <v/>
      </c>
      <c r="E1746" s="15" t="n">
        <f aca="false">A1746/16</f>
        <v>2367</v>
      </c>
      <c r="F1746" s="23" t="s">
        <v>17</v>
      </c>
      <c r="G1746" s="19" t="s">
        <v>397</v>
      </c>
      <c r="H1746" s="1" t="s">
        <v>191</v>
      </c>
      <c r="I1746" s="17" t="s">
        <v>2953</v>
      </c>
      <c r="J1746" s="1" t="s">
        <v>20</v>
      </c>
      <c r="L1746" s="14" t="s">
        <v>21</v>
      </c>
      <c r="N1746" s="18" t="n">
        <v>40488</v>
      </c>
      <c r="O1746" s="6" t="s">
        <v>22</v>
      </c>
    </row>
    <row r="1747" customFormat="false" ht="12.75" hidden="false" customHeight="false" outlineLevel="0" collapsed="false">
      <c r="A1747" s="13" t="n">
        <v>37888</v>
      </c>
      <c r="B1747" s="1" t="str">
        <f aca="false">DEC2HEX(A1747)</f>
        <v>9400</v>
      </c>
      <c r="C1747" s="2" t="str">
        <f aca="false">IF((ISEVEN(E1747)),"-","")</f>
        <v>-</v>
      </c>
      <c r="E1747" s="15" t="n">
        <f aca="false">A1747/16</f>
        <v>2368</v>
      </c>
      <c r="G1747" s="21" t="s">
        <v>2954</v>
      </c>
      <c r="H1747" s="14" t="s">
        <v>172</v>
      </c>
      <c r="I1747" s="24" t="s">
        <v>2955</v>
      </c>
      <c r="J1747" s="14" t="s">
        <v>2770</v>
      </c>
      <c r="L1747" s="14" t="s">
        <v>2834</v>
      </c>
      <c r="M1747" s="1" t="s">
        <v>16</v>
      </c>
      <c r="N1747" s="18"/>
    </row>
    <row r="1748" customFormat="false" ht="12.75" hidden="false" customHeight="false" outlineLevel="0" collapsed="false">
      <c r="A1748" s="13" t="n">
        <v>37904</v>
      </c>
      <c r="B1748" s="1" t="str">
        <f aca="false">DEC2HEX(A1748)</f>
        <v>9410</v>
      </c>
      <c r="C1748" s="2" t="str">
        <f aca="false">IF((ISEVEN(E1748)),"-","")</f>
        <v/>
      </c>
      <c r="E1748" s="15" t="n">
        <f aca="false">A1748/16</f>
        <v>2369</v>
      </c>
      <c r="G1748" s="21" t="s">
        <v>2956</v>
      </c>
      <c r="H1748" s="14" t="s">
        <v>172</v>
      </c>
      <c r="I1748" s="24" t="s">
        <v>2957</v>
      </c>
      <c r="J1748" s="14" t="s">
        <v>2770</v>
      </c>
      <c r="L1748" s="14" t="s">
        <v>2834</v>
      </c>
      <c r="M1748" s="1" t="s">
        <v>16</v>
      </c>
      <c r="N1748" s="18"/>
    </row>
    <row r="1749" customFormat="false" ht="12.75" hidden="false" customHeight="false" outlineLevel="0" collapsed="false">
      <c r="A1749" s="13" t="n">
        <v>37920</v>
      </c>
      <c r="B1749" s="1" t="str">
        <f aca="false">DEC2HEX(A1749)</f>
        <v>9420</v>
      </c>
      <c r="C1749" s="2" t="str">
        <f aca="false">IF((ISEVEN(E1749)),"-","")</f>
        <v>-</v>
      </c>
      <c r="E1749" s="15" t="n">
        <f aca="false">A1749/16</f>
        <v>2370</v>
      </c>
      <c r="G1749" s="21" t="s">
        <v>2958</v>
      </c>
      <c r="H1749" s="14" t="s">
        <v>172</v>
      </c>
      <c r="I1749" s="24" t="s">
        <v>2959</v>
      </c>
      <c r="J1749" s="14" t="s">
        <v>2770</v>
      </c>
      <c r="L1749" s="14" t="s">
        <v>2834</v>
      </c>
      <c r="M1749" s="1" t="s">
        <v>16</v>
      </c>
      <c r="N1749" s="18"/>
    </row>
    <row r="1750" customFormat="false" ht="12.75" hidden="false" customHeight="false" outlineLevel="0" collapsed="false">
      <c r="A1750" s="13" t="n">
        <v>37936</v>
      </c>
      <c r="B1750" s="1" t="str">
        <f aca="false">DEC2HEX(A1750)</f>
        <v>9430</v>
      </c>
      <c r="C1750" s="2" t="str">
        <f aca="false">IF((ISEVEN(E1750)),"-","")</f>
        <v/>
      </c>
      <c r="E1750" s="15" t="n">
        <f aca="false">A1750/16</f>
        <v>2371</v>
      </c>
      <c r="F1750" s="3" t="s">
        <v>17</v>
      </c>
      <c r="G1750" s="19" t="s">
        <v>397</v>
      </c>
      <c r="H1750" s="14" t="s">
        <v>2960</v>
      </c>
      <c r="I1750" s="24" t="s">
        <v>2961</v>
      </c>
      <c r="J1750" s="1" t="s">
        <v>20</v>
      </c>
      <c r="L1750" s="14" t="s">
        <v>21</v>
      </c>
      <c r="N1750" s="18"/>
    </row>
    <row r="1751" customFormat="false" ht="12.75" hidden="false" customHeight="false" outlineLevel="0" collapsed="false">
      <c r="A1751" s="13" t="n">
        <v>37952</v>
      </c>
      <c r="B1751" s="1" t="str">
        <f aca="false">DEC2HEX(A1751)</f>
        <v>9440</v>
      </c>
      <c r="C1751" s="2" t="str">
        <f aca="false">IF((ISEVEN(E1751)),"-","")</f>
        <v>-</v>
      </c>
      <c r="E1751" s="15" t="n">
        <f aca="false">A1751/16</f>
        <v>2372</v>
      </c>
      <c r="F1751" s="3" t="s">
        <v>17</v>
      </c>
      <c r="G1751" s="19" t="s">
        <v>397</v>
      </c>
      <c r="H1751" s="14" t="s">
        <v>2962</v>
      </c>
      <c r="I1751" s="24" t="s">
        <v>2963</v>
      </c>
      <c r="J1751" s="1" t="s">
        <v>20</v>
      </c>
      <c r="L1751" s="14" t="s">
        <v>21</v>
      </c>
      <c r="N1751" s="18"/>
    </row>
    <row r="1752" customFormat="false" ht="12.75" hidden="false" customHeight="false" outlineLevel="0" collapsed="false">
      <c r="A1752" s="13" t="n">
        <v>37968</v>
      </c>
      <c r="B1752" s="1" t="str">
        <f aca="false">DEC2HEX(A1752)</f>
        <v>9450</v>
      </c>
      <c r="C1752" s="2" t="str">
        <f aca="false">IF((ISEVEN(E1752)),"-","")</f>
        <v/>
      </c>
      <c r="E1752" s="15" t="n">
        <f aca="false">A1752/16</f>
        <v>2373</v>
      </c>
      <c r="F1752" s="3" t="s">
        <v>17</v>
      </c>
      <c r="G1752" s="19" t="s">
        <v>397</v>
      </c>
      <c r="H1752" s="14" t="s">
        <v>2964</v>
      </c>
      <c r="I1752" s="24" t="s">
        <v>2965</v>
      </c>
      <c r="J1752" s="1" t="s">
        <v>20</v>
      </c>
      <c r="L1752" s="14" t="s">
        <v>21</v>
      </c>
      <c r="N1752" s="18" t="n">
        <v>41843</v>
      </c>
    </row>
    <row r="1753" customFormat="false" ht="12.75" hidden="false" customHeight="false" outlineLevel="0" collapsed="false">
      <c r="A1753" s="13" t="n">
        <v>37984</v>
      </c>
      <c r="B1753" s="1" t="str">
        <f aca="false">DEC2HEX(A1753)</f>
        <v>9460</v>
      </c>
      <c r="C1753" s="2" t="str">
        <f aca="false">IF((ISEVEN(E1753)),"-","")</f>
        <v>-</v>
      </c>
      <c r="E1753" s="15" t="n">
        <f aca="false">A1753/16</f>
        <v>2374</v>
      </c>
      <c r="F1753" s="3" t="s">
        <v>17</v>
      </c>
      <c r="G1753" s="19" t="s">
        <v>397</v>
      </c>
      <c r="H1753" s="14" t="s">
        <v>2966</v>
      </c>
      <c r="I1753" s="24" t="s">
        <v>2967</v>
      </c>
      <c r="J1753" s="1" t="s">
        <v>20</v>
      </c>
      <c r="L1753" s="14" t="s">
        <v>21</v>
      </c>
      <c r="N1753" s="18"/>
    </row>
    <row r="1754" customFormat="false" ht="12.75" hidden="false" customHeight="false" outlineLevel="0" collapsed="false">
      <c r="A1754" s="13" t="n">
        <v>38000</v>
      </c>
      <c r="B1754" s="1" t="str">
        <f aca="false">DEC2HEX(A1754)</f>
        <v>9470</v>
      </c>
      <c r="C1754" s="2" t="str">
        <f aca="false">IF((ISEVEN(E1754)),"-","")</f>
        <v/>
      </c>
      <c r="E1754" s="15" t="n">
        <f aca="false">A1754/16</f>
        <v>2375</v>
      </c>
      <c r="F1754" s="3" t="s">
        <v>17</v>
      </c>
      <c r="G1754" s="19" t="s">
        <v>397</v>
      </c>
      <c r="H1754" s="14" t="s">
        <v>2968</v>
      </c>
      <c r="I1754" s="24" t="s">
        <v>2969</v>
      </c>
      <c r="J1754" s="1" t="s">
        <v>20</v>
      </c>
      <c r="L1754" s="14" t="s">
        <v>21</v>
      </c>
      <c r="N1754" s="18"/>
    </row>
    <row r="1755" customFormat="false" ht="12.75" hidden="false" customHeight="false" outlineLevel="0" collapsed="false">
      <c r="A1755" s="13" t="n">
        <v>38016</v>
      </c>
      <c r="B1755" s="1" t="str">
        <f aca="false">DEC2HEX(A1755)</f>
        <v>9480</v>
      </c>
      <c r="C1755" s="2" t="str">
        <f aca="false">IF((ISEVEN(E1755)),"-","")</f>
        <v>-</v>
      </c>
      <c r="E1755" s="15" t="n">
        <f aca="false">A1755/16</f>
        <v>2376</v>
      </c>
      <c r="F1755" s="3" t="s">
        <v>17</v>
      </c>
      <c r="G1755" s="19" t="s">
        <v>397</v>
      </c>
      <c r="H1755" s="14" t="s">
        <v>2970</v>
      </c>
      <c r="I1755" s="24" t="s">
        <v>2971</v>
      </c>
      <c r="J1755" s="1" t="s">
        <v>20</v>
      </c>
      <c r="L1755" s="14" t="s">
        <v>21</v>
      </c>
      <c r="N1755" s="18" t="n">
        <v>41843</v>
      </c>
    </row>
    <row r="1756" customFormat="false" ht="12.75" hidden="false" customHeight="false" outlineLevel="0" collapsed="false">
      <c r="A1756" s="13" t="n">
        <v>38032</v>
      </c>
      <c r="B1756" s="1" t="str">
        <f aca="false">DEC2HEX(A1756)</f>
        <v>9490</v>
      </c>
      <c r="C1756" s="2" t="str">
        <f aca="false">IF((ISEVEN(E1756)),"-","")</f>
        <v/>
      </c>
      <c r="E1756" s="15" t="n">
        <f aca="false">A1756/16</f>
        <v>2377</v>
      </c>
      <c r="G1756" s="19" t="s">
        <v>397</v>
      </c>
      <c r="H1756" s="14" t="s">
        <v>2972</v>
      </c>
      <c r="I1756" s="24" t="s">
        <v>2973</v>
      </c>
      <c r="J1756" s="1" t="s">
        <v>20</v>
      </c>
      <c r="L1756" s="14" t="s">
        <v>21</v>
      </c>
      <c r="N1756" s="18"/>
    </row>
    <row r="1757" customFormat="false" ht="12.75" hidden="false" customHeight="false" outlineLevel="0" collapsed="false">
      <c r="A1757" s="13" t="n">
        <v>38048</v>
      </c>
      <c r="B1757" s="1" t="str">
        <f aca="false">DEC2HEX(A1757)</f>
        <v>94A0</v>
      </c>
      <c r="C1757" s="2" t="str">
        <f aca="false">IF((ISEVEN(E1757)),"-","")</f>
        <v>-</v>
      </c>
      <c r="E1757" s="15" t="n">
        <f aca="false">A1757/16</f>
        <v>2378</v>
      </c>
      <c r="F1757" s="3" t="s">
        <v>17</v>
      </c>
      <c r="G1757" s="19" t="s">
        <v>397</v>
      </c>
      <c r="H1757" s="14" t="s">
        <v>1431</v>
      </c>
      <c r="I1757" s="24" t="s">
        <v>2974</v>
      </c>
      <c r="J1757" s="1" t="s">
        <v>20</v>
      </c>
      <c r="L1757" s="14" t="s">
        <v>21</v>
      </c>
      <c r="N1757" s="18" t="n">
        <v>40964</v>
      </c>
    </row>
    <row r="1758" customFormat="false" ht="12.75" hidden="false" customHeight="false" outlineLevel="0" collapsed="false">
      <c r="A1758" s="13" t="n">
        <v>38064</v>
      </c>
      <c r="B1758" s="1" t="str">
        <f aca="false">DEC2HEX(A1758)</f>
        <v>94B0</v>
      </c>
      <c r="C1758" s="2" t="str">
        <f aca="false">IF((ISEVEN(E1758)),"-","")</f>
        <v/>
      </c>
      <c r="E1758" s="15" t="n">
        <f aca="false">A1758/16</f>
        <v>2379</v>
      </c>
      <c r="F1758" s="3" t="s">
        <v>17</v>
      </c>
      <c r="G1758" s="19" t="s">
        <v>397</v>
      </c>
      <c r="H1758" s="14" t="s">
        <v>2975</v>
      </c>
      <c r="I1758" s="24" t="s">
        <v>2976</v>
      </c>
      <c r="J1758" s="1" t="s">
        <v>20</v>
      </c>
      <c r="L1758" s="14" t="s">
        <v>21</v>
      </c>
      <c r="N1758" s="18"/>
    </row>
    <row r="1759" customFormat="false" ht="12.75" hidden="false" customHeight="false" outlineLevel="0" collapsed="false">
      <c r="A1759" s="13" t="n">
        <v>38080</v>
      </c>
      <c r="B1759" s="1" t="str">
        <f aca="false">DEC2HEX(A1759)</f>
        <v>94C0</v>
      </c>
      <c r="C1759" s="2" t="str">
        <f aca="false">IF((ISEVEN(E1759)),"-","")</f>
        <v>-</v>
      </c>
      <c r="E1759" s="15" t="n">
        <f aca="false">A1759/16</f>
        <v>2380</v>
      </c>
      <c r="G1759" s="19" t="s">
        <v>397</v>
      </c>
      <c r="H1759" s="14" t="s">
        <v>2977</v>
      </c>
      <c r="I1759" s="24" t="s">
        <v>2978</v>
      </c>
      <c r="J1759" s="1" t="s">
        <v>20</v>
      </c>
      <c r="L1759" s="14" t="s">
        <v>21</v>
      </c>
      <c r="N1759" s="18"/>
    </row>
    <row r="1760" customFormat="false" ht="12.75" hidden="false" customHeight="false" outlineLevel="0" collapsed="false">
      <c r="A1760" s="13" t="n">
        <v>38096</v>
      </c>
      <c r="B1760" s="1" t="str">
        <f aca="false">DEC2HEX(A1760)</f>
        <v>94D0</v>
      </c>
      <c r="C1760" s="2" t="str">
        <f aca="false">IF((ISEVEN(E1760)),"-","")</f>
        <v/>
      </c>
      <c r="E1760" s="15" t="n">
        <f aca="false">A1760/16</f>
        <v>2381</v>
      </c>
      <c r="G1760" s="19" t="s">
        <v>397</v>
      </c>
      <c r="H1760" s="14" t="s">
        <v>2979</v>
      </c>
      <c r="I1760" s="24" t="s">
        <v>2980</v>
      </c>
      <c r="J1760" s="1" t="s">
        <v>20</v>
      </c>
      <c r="L1760" s="14" t="s">
        <v>21</v>
      </c>
      <c r="N1760" s="18"/>
    </row>
    <row r="1761" customFormat="false" ht="12.75" hidden="false" customHeight="false" outlineLevel="0" collapsed="false">
      <c r="A1761" s="13" t="n">
        <v>38112</v>
      </c>
      <c r="B1761" s="1" t="str">
        <f aca="false">DEC2HEX(A1761)</f>
        <v>94E0</v>
      </c>
      <c r="C1761" s="2" t="str">
        <f aca="false">IF((ISEVEN(E1761)),"-","")</f>
        <v>-</v>
      </c>
      <c r="E1761" s="15" t="n">
        <f aca="false">A1761/16</f>
        <v>2382</v>
      </c>
      <c r="F1761" s="3" t="s">
        <v>17</v>
      </c>
      <c r="G1761" s="19" t="s">
        <v>397</v>
      </c>
      <c r="H1761" s="14" t="s">
        <v>191</v>
      </c>
      <c r="I1761" s="5" t="s">
        <v>2981</v>
      </c>
      <c r="J1761" s="1" t="s">
        <v>20</v>
      </c>
      <c r="L1761" s="14" t="s">
        <v>21</v>
      </c>
      <c r="N1761" s="18" t="n">
        <v>41843</v>
      </c>
    </row>
    <row r="1762" customFormat="false" ht="12.75" hidden="false" customHeight="false" outlineLevel="0" collapsed="false">
      <c r="A1762" s="13" t="n">
        <v>38128</v>
      </c>
      <c r="B1762" s="1" t="str">
        <f aca="false">DEC2HEX(A1762)</f>
        <v>94F0</v>
      </c>
      <c r="C1762" s="2" t="str">
        <f aca="false">IF((ISEVEN(E1762)),"-","")</f>
        <v/>
      </c>
      <c r="E1762" s="13" t="n">
        <f aca="false">A1762/16</f>
        <v>2383</v>
      </c>
      <c r="G1762" s="21" t="s">
        <v>1031</v>
      </c>
      <c r="H1762" s="14" t="s">
        <v>2982</v>
      </c>
      <c r="I1762" s="24" t="s">
        <v>2983</v>
      </c>
      <c r="J1762" s="14" t="s">
        <v>20</v>
      </c>
      <c r="L1762" s="14" t="s">
        <v>1031</v>
      </c>
      <c r="M1762" s="1" t="s">
        <v>16</v>
      </c>
      <c r="N1762" s="18"/>
    </row>
    <row r="1763" customFormat="false" ht="12.75" hidden="false" customHeight="false" outlineLevel="0" collapsed="false">
      <c r="A1763" s="13" t="n">
        <v>38144</v>
      </c>
      <c r="B1763" s="1" t="str">
        <f aca="false">DEC2HEX(A1763)</f>
        <v>9500</v>
      </c>
      <c r="C1763" s="2" t="str">
        <f aca="false">IF((ISEVEN(E1763)),"-","")</f>
        <v>-</v>
      </c>
      <c r="E1763" s="13" t="n">
        <f aca="false">A1763/16</f>
        <v>2384</v>
      </c>
      <c r="G1763" s="21" t="s">
        <v>1031</v>
      </c>
      <c r="H1763" s="14" t="s">
        <v>2984</v>
      </c>
      <c r="I1763" s="24" t="s">
        <v>2985</v>
      </c>
      <c r="J1763" s="14" t="s">
        <v>20</v>
      </c>
      <c r="L1763" s="14" t="s">
        <v>1031</v>
      </c>
      <c r="M1763" s="1" t="s">
        <v>16</v>
      </c>
      <c r="N1763" s="18"/>
    </row>
    <row r="1764" customFormat="false" ht="12.75" hidden="false" customHeight="false" outlineLevel="0" collapsed="false">
      <c r="A1764" s="13" t="n">
        <v>38160</v>
      </c>
      <c r="B1764" s="1" t="str">
        <f aca="false">DEC2HEX(A1764)</f>
        <v>9510</v>
      </c>
      <c r="C1764" s="2" t="str">
        <f aca="false">IF((ISEVEN(E1764)),"-","")</f>
        <v/>
      </c>
      <c r="E1764" s="15" t="n">
        <f aca="false">A1764/16</f>
        <v>2385</v>
      </c>
      <c r="G1764" s="19" t="s">
        <v>63</v>
      </c>
      <c r="H1764" s="14" t="s">
        <v>2986</v>
      </c>
      <c r="I1764" s="24" t="s">
        <v>2987</v>
      </c>
      <c r="J1764" s="14" t="s">
        <v>20</v>
      </c>
      <c r="L1764" s="14" t="s">
        <v>21</v>
      </c>
      <c r="M1764" s="1" t="s">
        <v>16</v>
      </c>
      <c r="N1764" s="18"/>
    </row>
    <row r="1765" customFormat="false" ht="12.75" hidden="false" customHeight="false" outlineLevel="0" collapsed="false">
      <c r="A1765" s="13" t="n">
        <v>38176</v>
      </c>
      <c r="B1765" s="1" t="str">
        <f aca="false">DEC2HEX(A1765)</f>
        <v>9520</v>
      </c>
      <c r="C1765" s="2" t="str">
        <f aca="false">IF((ISEVEN(E1765)),"-","")</f>
        <v>-</v>
      </c>
      <c r="E1765" s="15" t="n">
        <f aca="false">A1765/16</f>
        <v>2386</v>
      </c>
      <c r="G1765" s="19" t="s">
        <v>63</v>
      </c>
      <c r="H1765" s="14" t="s">
        <v>2988</v>
      </c>
      <c r="I1765" s="24" t="s">
        <v>2989</v>
      </c>
      <c r="J1765" s="14" t="s">
        <v>20</v>
      </c>
      <c r="L1765" s="14" t="s">
        <v>21</v>
      </c>
      <c r="M1765" s="1" t="s">
        <v>16</v>
      </c>
      <c r="N1765" s="18"/>
    </row>
    <row r="1766" customFormat="false" ht="12.75" hidden="false" customHeight="false" outlineLevel="0" collapsed="false">
      <c r="A1766" s="13" t="n">
        <v>38192</v>
      </c>
      <c r="B1766" s="1" t="str">
        <f aca="false">DEC2HEX(A1766)</f>
        <v>9530</v>
      </c>
      <c r="C1766" s="2" t="str">
        <f aca="false">IF((ISEVEN(E1766)),"-","")</f>
        <v/>
      </c>
      <c r="E1766" s="15" t="n">
        <f aca="false">A1766/16</f>
        <v>2387</v>
      </c>
      <c r="G1766" s="19"/>
      <c r="I1766" s="24" t="s">
        <v>2990</v>
      </c>
      <c r="J1766" s="1" t="s">
        <v>2991</v>
      </c>
      <c r="L1766" s="14" t="s">
        <v>2992</v>
      </c>
      <c r="N1766" s="18"/>
    </row>
    <row r="1767" customFormat="false" ht="12.75" hidden="false" customHeight="false" outlineLevel="0" collapsed="false">
      <c r="A1767" s="13" t="n">
        <v>38208</v>
      </c>
      <c r="B1767" s="1" t="str">
        <f aca="false">DEC2HEX(A1767)</f>
        <v>9540</v>
      </c>
      <c r="C1767" s="2" t="str">
        <f aca="false">IF((ISEVEN(E1767)),"-","")</f>
        <v>-</v>
      </c>
      <c r="E1767" s="15" t="n">
        <f aca="false">A1767/16</f>
        <v>2388</v>
      </c>
      <c r="F1767" s="23" t="s">
        <v>17</v>
      </c>
      <c r="G1767" s="19"/>
      <c r="I1767" s="24" t="s">
        <v>2993</v>
      </c>
      <c r="J1767" s="1" t="s">
        <v>2991</v>
      </c>
      <c r="L1767" s="14" t="s">
        <v>2992</v>
      </c>
      <c r="N1767" s="18"/>
    </row>
    <row r="1768" customFormat="false" ht="12.75" hidden="false" customHeight="false" outlineLevel="0" collapsed="false">
      <c r="A1768" s="13" t="n">
        <v>38224</v>
      </c>
      <c r="B1768" s="1" t="str">
        <f aca="false">DEC2HEX(A1768)</f>
        <v>9550</v>
      </c>
      <c r="C1768" s="2" t="str">
        <f aca="false">IF((ISEVEN(E1768)),"-","")</f>
        <v/>
      </c>
      <c r="E1768" s="15" t="n">
        <f aca="false">A1768/16</f>
        <v>2389</v>
      </c>
      <c r="G1768" s="19" t="s">
        <v>25</v>
      </c>
      <c r="H1768" s="14" t="s">
        <v>2331</v>
      </c>
      <c r="I1768" s="24" t="s">
        <v>2331</v>
      </c>
      <c r="J1768" s="14" t="s">
        <v>20</v>
      </c>
      <c r="L1768" s="14" t="s">
        <v>21</v>
      </c>
      <c r="M1768" s="1" t="s">
        <v>16</v>
      </c>
      <c r="N1768" s="18"/>
    </row>
    <row r="1769" customFormat="false" ht="12.75" hidden="false" customHeight="false" outlineLevel="0" collapsed="false">
      <c r="A1769" s="13" t="n">
        <v>38240</v>
      </c>
      <c r="B1769" s="1" t="str">
        <f aca="false">DEC2HEX(A1769)</f>
        <v>9560</v>
      </c>
      <c r="C1769" s="2" t="str">
        <f aca="false">IF((ISEVEN(E1769)),"-","")</f>
        <v>-</v>
      </c>
      <c r="E1769" s="15" t="n">
        <f aca="false">A1769/16</f>
        <v>2390</v>
      </c>
      <c r="G1769" s="19" t="s">
        <v>25</v>
      </c>
      <c r="H1769" s="14" t="s">
        <v>2335</v>
      </c>
      <c r="I1769" s="24" t="s">
        <v>2335</v>
      </c>
      <c r="J1769" s="14" t="s">
        <v>20</v>
      </c>
      <c r="L1769" s="14" t="s">
        <v>21</v>
      </c>
      <c r="M1769" s="1" t="s">
        <v>16</v>
      </c>
      <c r="N1769" s="18"/>
    </row>
    <row r="1770" customFormat="false" ht="12.75" hidden="false" customHeight="false" outlineLevel="0" collapsed="false">
      <c r="A1770" s="13" t="n">
        <v>38256</v>
      </c>
      <c r="B1770" s="1" t="str">
        <f aca="false">DEC2HEX(A1770)</f>
        <v>9570</v>
      </c>
      <c r="C1770" s="2" t="str">
        <f aca="false">IF((ISEVEN(E1770)),"-","")</f>
        <v/>
      </c>
      <c r="E1770" s="15" t="n">
        <f aca="false">A1770/16</f>
        <v>2391</v>
      </c>
      <c r="G1770" s="19" t="s">
        <v>25</v>
      </c>
      <c r="H1770" s="14" t="s">
        <v>2994</v>
      </c>
      <c r="I1770" s="24" t="s">
        <v>2994</v>
      </c>
      <c r="J1770" s="14" t="s">
        <v>20</v>
      </c>
      <c r="L1770" s="14" t="s">
        <v>21</v>
      </c>
      <c r="M1770" s="1" t="s">
        <v>16</v>
      </c>
      <c r="N1770" s="18"/>
    </row>
    <row r="1771" customFormat="false" ht="12.75" hidden="false" customHeight="false" outlineLevel="0" collapsed="false">
      <c r="A1771" s="13" t="n">
        <v>38272</v>
      </c>
      <c r="B1771" s="1" t="str">
        <f aca="false">DEC2HEX(A1771)</f>
        <v>9580</v>
      </c>
      <c r="C1771" s="2" t="str">
        <f aca="false">IF((ISEVEN(E1771)),"-","")</f>
        <v>-</v>
      </c>
      <c r="E1771" s="15" t="n">
        <f aca="false">A1771/16</f>
        <v>2392</v>
      </c>
      <c r="G1771" s="19" t="s">
        <v>25</v>
      </c>
      <c r="H1771" s="14" t="s">
        <v>2995</v>
      </c>
      <c r="I1771" s="24" t="s">
        <v>2995</v>
      </c>
      <c r="J1771" s="14" t="s">
        <v>20</v>
      </c>
      <c r="L1771" s="14" t="s">
        <v>21</v>
      </c>
      <c r="M1771" s="1" t="s">
        <v>16</v>
      </c>
      <c r="N1771" s="18"/>
    </row>
    <row r="1772" customFormat="false" ht="12.75" hidden="false" customHeight="false" outlineLevel="0" collapsed="false">
      <c r="A1772" s="13" t="n">
        <v>38288</v>
      </c>
      <c r="B1772" s="1" t="str">
        <f aca="false">DEC2HEX(A1772)</f>
        <v>9590</v>
      </c>
      <c r="C1772" s="2" t="str">
        <f aca="false">IF((ISEVEN(E1772)),"-","")</f>
        <v/>
      </c>
      <c r="E1772" s="15" t="n">
        <f aca="false">A1772/16</f>
        <v>2393</v>
      </c>
      <c r="G1772" s="19" t="s">
        <v>25</v>
      </c>
      <c r="H1772" s="14" t="s">
        <v>2996</v>
      </c>
      <c r="I1772" s="24" t="s">
        <v>2996</v>
      </c>
      <c r="J1772" s="14" t="s">
        <v>20</v>
      </c>
      <c r="L1772" s="14" t="s">
        <v>21</v>
      </c>
      <c r="M1772" s="1" t="s">
        <v>16</v>
      </c>
      <c r="N1772" s="18"/>
    </row>
    <row r="1773" customFormat="false" ht="12.75" hidden="false" customHeight="false" outlineLevel="0" collapsed="false">
      <c r="A1773" s="13" t="n">
        <v>38304</v>
      </c>
      <c r="B1773" s="1" t="str">
        <f aca="false">DEC2HEX(A1773)</f>
        <v>95A0</v>
      </c>
      <c r="C1773" s="2" t="str">
        <f aca="false">IF((ISEVEN(E1773)),"-","")</f>
        <v>-</v>
      </c>
      <c r="E1773" s="15" t="n">
        <f aca="false">A1773/16</f>
        <v>2394</v>
      </c>
      <c r="G1773" s="19" t="s">
        <v>2997</v>
      </c>
      <c r="H1773" s="1" t="s">
        <v>2998</v>
      </c>
      <c r="I1773" s="24" t="s">
        <v>2999</v>
      </c>
      <c r="J1773" s="1" t="s">
        <v>1014</v>
      </c>
      <c r="L1773" s="14" t="s">
        <v>2408</v>
      </c>
      <c r="N1773" s="18"/>
    </row>
    <row r="1774" customFormat="false" ht="12.75" hidden="false" customHeight="false" outlineLevel="0" collapsed="false">
      <c r="A1774" s="13" t="n">
        <v>38320</v>
      </c>
      <c r="B1774" s="1" t="str">
        <f aca="false">DEC2HEX(A1774)</f>
        <v>95B0</v>
      </c>
      <c r="C1774" s="2" t="str">
        <f aca="false">IF((ISEVEN(E1774)),"-","")</f>
        <v/>
      </c>
      <c r="E1774" s="15" t="n">
        <f aca="false">A1774/16</f>
        <v>2395</v>
      </c>
      <c r="G1774" s="19" t="s">
        <v>2997</v>
      </c>
      <c r="H1774" s="1" t="s">
        <v>3000</v>
      </c>
      <c r="I1774" s="24" t="s">
        <v>3001</v>
      </c>
      <c r="J1774" s="14" t="s">
        <v>3002</v>
      </c>
      <c r="L1774" s="14" t="s">
        <v>3003</v>
      </c>
      <c r="M1774" s="1" t="s">
        <v>16</v>
      </c>
      <c r="N1774" s="18"/>
    </row>
    <row r="1775" customFormat="false" ht="12.75" hidden="false" customHeight="false" outlineLevel="0" collapsed="false">
      <c r="A1775" s="13" t="n">
        <v>38336</v>
      </c>
      <c r="B1775" s="1" t="str">
        <f aca="false">DEC2HEX(A1775)</f>
        <v>95C0</v>
      </c>
      <c r="C1775" s="2" t="str">
        <f aca="false">IF((ISEVEN(E1775)),"-","")</f>
        <v>-</v>
      </c>
      <c r="E1775" s="15" t="n">
        <f aca="false">A1775/16</f>
        <v>2396</v>
      </c>
      <c r="G1775" s="19" t="s">
        <v>2997</v>
      </c>
      <c r="H1775" s="1" t="s">
        <v>3004</v>
      </c>
      <c r="I1775" s="24" t="s">
        <v>3005</v>
      </c>
      <c r="J1775" s="1" t="s">
        <v>1014</v>
      </c>
      <c r="L1775" s="14" t="s">
        <v>2408</v>
      </c>
      <c r="N1775" s="18"/>
    </row>
    <row r="1776" customFormat="false" ht="12.75" hidden="false" customHeight="false" outlineLevel="0" collapsed="false">
      <c r="A1776" s="13" t="n">
        <v>38352</v>
      </c>
      <c r="B1776" s="1" t="str">
        <f aca="false">DEC2HEX(A1776)</f>
        <v>95D0</v>
      </c>
      <c r="C1776" s="2" t="str">
        <f aca="false">IF((ISEVEN(E1776)),"-","")</f>
        <v/>
      </c>
      <c r="E1776" s="15" t="n">
        <f aca="false">A1776/16</f>
        <v>2397</v>
      </c>
      <c r="G1776" s="21" t="s">
        <v>3006</v>
      </c>
      <c r="I1776" s="20" t="s">
        <v>3006</v>
      </c>
      <c r="J1776" s="14" t="s">
        <v>2363</v>
      </c>
      <c r="L1776" s="14" t="s">
        <v>2364</v>
      </c>
      <c r="M1776" s="1" t="s">
        <v>16</v>
      </c>
    </row>
    <row r="1777" customFormat="false" ht="12.75" hidden="false" customHeight="false" outlineLevel="0" collapsed="false">
      <c r="A1777" s="13" t="n">
        <v>38368</v>
      </c>
      <c r="B1777" s="1" t="str">
        <f aca="false">DEC2HEX(A1777)</f>
        <v>95E0</v>
      </c>
      <c r="C1777" s="2" t="str">
        <f aca="false">IF((ISEVEN(E1777)),"-","")</f>
        <v>-</v>
      </c>
      <c r="E1777" s="15" t="n">
        <f aca="false">A1777/16</f>
        <v>2398</v>
      </c>
      <c r="G1777" s="21" t="s">
        <v>3007</v>
      </c>
      <c r="I1777" s="20" t="s">
        <v>3008</v>
      </c>
      <c r="J1777" s="14" t="s">
        <v>2363</v>
      </c>
      <c r="L1777" s="14" t="s">
        <v>2364</v>
      </c>
      <c r="M1777" s="1" t="s">
        <v>16</v>
      </c>
    </row>
    <row r="1778" customFormat="false" ht="12.75" hidden="false" customHeight="false" outlineLevel="0" collapsed="false">
      <c r="A1778" s="13" t="n">
        <v>38384</v>
      </c>
      <c r="B1778" s="1" t="str">
        <f aca="false">DEC2HEX(A1778)</f>
        <v>95F0</v>
      </c>
      <c r="C1778" s="2" t="str">
        <f aca="false">IF((ISEVEN(E1778)),"-","")</f>
        <v/>
      </c>
      <c r="E1778" s="15" t="n">
        <f aca="false">A1778/16</f>
        <v>2399</v>
      </c>
      <c r="G1778" s="21" t="s">
        <v>3009</v>
      </c>
      <c r="I1778" s="20" t="s">
        <v>3009</v>
      </c>
      <c r="J1778" s="14" t="s">
        <v>2363</v>
      </c>
      <c r="L1778" s="14" t="s">
        <v>2364</v>
      </c>
      <c r="M1778" s="1" t="s">
        <v>16</v>
      </c>
    </row>
    <row r="1779" customFormat="false" ht="12.75" hidden="false" customHeight="false" outlineLevel="0" collapsed="false">
      <c r="A1779" s="13" t="n">
        <v>38400</v>
      </c>
      <c r="B1779" s="1" t="str">
        <f aca="false">DEC2HEX(A1779)</f>
        <v>9600</v>
      </c>
      <c r="C1779" s="2" t="str">
        <f aca="false">IF((ISEVEN(E1779)),"-","")</f>
        <v>-</v>
      </c>
      <c r="E1779" s="15" t="n">
        <f aca="false">A1779/16</f>
        <v>2400</v>
      </c>
      <c r="G1779" s="21" t="s">
        <v>3010</v>
      </c>
      <c r="I1779" s="20" t="s">
        <v>3010</v>
      </c>
      <c r="J1779" s="14" t="s">
        <v>2363</v>
      </c>
      <c r="L1779" s="14" t="s">
        <v>2364</v>
      </c>
      <c r="M1779" s="1" t="s">
        <v>16</v>
      </c>
    </row>
    <row r="1780" customFormat="false" ht="12.75" hidden="false" customHeight="false" outlineLevel="0" collapsed="false">
      <c r="A1780" s="13" t="n">
        <v>38416</v>
      </c>
      <c r="B1780" s="1" t="str">
        <f aca="false">DEC2HEX(A1780)</f>
        <v>9610</v>
      </c>
      <c r="C1780" s="2" t="str">
        <f aca="false">IF((ISEVEN(E1780)),"-","")</f>
        <v/>
      </c>
      <c r="E1780" s="15" t="n">
        <f aca="false">A1780/16</f>
        <v>2401</v>
      </c>
      <c r="G1780" s="21" t="s">
        <v>3011</v>
      </c>
      <c r="I1780" s="20" t="s">
        <v>3011</v>
      </c>
      <c r="J1780" s="14" t="s">
        <v>2363</v>
      </c>
      <c r="L1780" s="14" t="s">
        <v>2364</v>
      </c>
      <c r="M1780" s="1" t="s">
        <v>16</v>
      </c>
    </row>
    <row r="1781" customFormat="false" ht="12.75" hidden="false" customHeight="false" outlineLevel="0" collapsed="false">
      <c r="A1781" s="13" t="n">
        <v>38432</v>
      </c>
      <c r="B1781" s="1" t="str">
        <f aca="false">DEC2HEX(A1781)</f>
        <v>9620</v>
      </c>
      <c r="C1781" s="2" t="str">
        <f aca="false">IF((ISEVEN(E1781)),"-","")</f>
        <v>-</v>
      </c>
      <c r="E1781" s="15" t="n">
        <f aca="false">A1781/16</f>
        <v>2402</v>
      </c>
      <c r="G1781" s="21" t="s">
        <v>3012</v>
      </c>
      <c r="I1781" s="20" t="s">
        <v>3012</v>
      </c>
      <c r="J1781" s="14" t="s">
        <v>2363</v>
      </c>
      <c r="L1781" s="14" t="s">
        <v>2364</v>
      </c>
      <c r="M1781" s="1" t="s">
        <v>16</v>
      </c>
    </row>
    <row r="1782" customFormat="false" ht="12.75" hidden="false" customHeight="false" outlineLevel="0" collapsed="false">
      <c r="A1782" s="13" t="n">
        <v>38448</v>
      </c>
      <c r="B1782" s="1" t="str">
        <f aca="false">DEC2HEX(A1782)</f>
        <v>9630</v>
      </c>
      <c r="C1782" s="2" t="str">
        <f aca="false">IF((ISEVEN(E1782)),"-","")</f>
        <v/>
      </c>
      <c r="E1782" s="15" t="n">
        <f aca="false">A1782/16</f>
        <v>2403</v>
      </c>
      <c r="G1782" s="21" t="s">
        <v>3013</v>
      </c>
      <c r="I1782" s="20" t="s">
        <v>3013</v>
      </c>
      <c r="J1782" s="14" t="s">
        <v>2363</v>
      </c>
      <c r="L1782" s="14" t="s">
        <v>2364</v>
      </c>
      <c r="M1782" s="1" t="s">
        <v>16</v>
      </c>
    </row>
    <row r="1783" customFormat="false" ht="12.75" hidden="false" customHeight="false" outlineLevel="0" collapsed="false">
      <c r="A1783" s="13" t="n">
        <v>38464</v>
      </c>
      <c r="B1783" s="1" t="str">
        <f aca="false">DEC2HEX(A1783)</f>
        <v>9640</v>
      </c>
      <c r="C1783" s="2" t="str">
        <f aca="false">IF((ISEVEN(E1783)),"-","")</f>
        <v>-</v>
      </c>
      <c r="E1783" s="15" t="n">
        <f aca="false">A1783/16</f>
        <v>2404</v>
      </c>
      <c r="G1783" s="21" t="s">
        <v>2364</v>
      </c>
      <c r="H1783" s="14" t="s">
        <v>3</v>
      </c>
      <c r="I1783" s="20" t="s">
        <v>3014</v>
      </c>
      <c r="J1783" s="14" t="s">
        <v>2363</v>
      </c>
      <c r="L1783" s="14" t="s">
        <v>2364</v>
      </c>
      <c r="M1783" s="1" t="s">
        <v>16</v>
      </c>
    </row>
    <row r="1784" customFormat="false" ht="12.75" hidden="false" customHeight="false" outlineLevel="0" collapsed="false">
      <c r="A1784" s="13" t="n">
        <v>38480</v>
      </c>
      <c r="B1784" s="1" t="str">
        <f aca="false">DEC2HEX(A1784)</f>
        <v>9650</v>
      </c>
      <c r="C1784" s="2" t="str">
        <f aca="false">IF((ISEVEN(E1784)),"-","")</f>
        <v/>
      </c>
      <c r="E1784" s="15" t="n">
        <f aca="false">A1784/16</f>
        <v>2405</v>
      </c>
      <c r="G1784" s="21" t="s">
        <v>2364</v>
      </c>
      <c r="H1784" s="14" t="s">
        <v>3015</v>
      </c>
      <c r="I1784" s="20" t="s">
        <v>3016</v>
      </c>
      <c r="J1784" s="14" t="s">
        <v>2363</v>
      </c>
      <c r="L1784" s="14" t="s">
        <v>2364</v>
      </c>
      <c r="M1784" s="1" t="s">
        <v>16</v>
      </c>
    </row>
    <row r="1785" customFormat="false" ht="12.75" hidden="false" customHeight="false" outlineLevel="0" collapsed="false">
      <c r="A1785" s="13" t="n">
        <v>38496</v>
      </c>
      <c r="B1785" s="1" t="str">
        <f aca="false">DEC2HEX(A1785)</f>
        <v>9660</v>
      </c>
      <c r="C1785" s="2" t="str">
        <f aca="false">IF((ISEVEN(E1785)),"-","")</f>
        <v>-</v>
      </c>
      <c r="E1785" s="15" t="n">
        <f aca="false">A1785/16</f>
        <v>2406</v>
      </c>
      <c r="G1785" s="21" t="s">
        <v>2364</v>
      </c>
      <c r="H1785" s="14" t="s">
        <v>3017</v>
      </c>
      <c r="I1785" s="20" t="s">
        <v>3018</v>
      </c>
      <c r="J1785" s="14" t="s">
        <v>2363</v>
      </c>
      <c r="L1785" s="14" t="s">
        <v>2364</v>
      </c>
      <c r="M1785" s="1" t="s">
        <v>16</v>
      </c>
    </row>
    <row r="1786" customFormat="false" ht="12.75" hidden="false" customHeight="false" outlineLevel="0" collapsed="false">
      <c r="A1786" s="13" t="n">
        <v>38512</v>
      </c>
      <c r="B1786" s="1" t="str">
        <f aca="false">DEC2HEX(A1786)</f>
        <v>9670</v>
      </c>
      <c r="C1786" s="2" t="str">
        <f aca="false">IF((ISEVEN(E1786)),"-","")</f>
        <v/>
      </c>
      <c r="E1786" s="4" t="n">
        <f aca="false">A1786/16</f>
        <v>2407</v>
      </c>
      <c r="G1786" s="21" t="s">
        <v>3019</v>
      </c>
      <c r="H1786" s="14" t="s">
        <v>3020</v>
      </c>
      <c r="I1786" s="20" t="s">
        <v>3021</v>
      </c>
      <c r="J1786" s="1" t="s">
        <v>20</v>
      </c>
      <c r="L1786" s="1" t="s">
        <v>21</v>
      </c>
      <c r="M1786" s="1" t="s">
        <v>16</v>
      </c>
    </row>
    <row r="1787" customFormat="false" ht="12.75" hidden="false" customHeight="false" outlineLevel="0" collapsed="false">
      <c r="A1787" s="13" t="n">
        <v>38528</v>
      </c>
      <c r="B1787" s="1" t="str">
        <f aca="false">DEC2HEX(A1787)</f>
        <v>9680</v>
      </c>
      <c r="C1787" s="2" t="str">
        <f aca="false">IF((ISEVEN(E1787)),"-","")</f>
        <v>-</v>
      </c>
      <c r="E1787" s="4" t="n">
        <f aca="false">A1787/16</f>
        <v>2408</v>
      </c>
      <c r="G1787" s="21" t="s">
        <v>876</v>
      </c>
      <c r="H1787" s="14" t="s">
        <v>2837</v>
      </c>
      <c r="I1787" s="20" t="s">
        <v>3022</v>
      </c>
      <c r="J1787" s="14" t="s">
        <v>87</v>
      </c>
      <c r="L1787" s="14" t="s">
        <v>88</v>
      </c>
      <c r="M1787" s="1" t="s">
        <v>16</v>
      </c>
      <c r="P1787" s="6" t="s">
        <v>22</v>
      </c>
    </row>
    <row r="1788" customFormat="false" ht="12.75" hidden="false" customHeight="false" outlineLevel="0" collapsed="false">
      <c r="A1788" s="13" t="n">
        <v>38544</v>
      </c>
      <c r="B1788" s="1" t="str">
        <f aca="false">DEC2HEX(A1788)</f>
        <v>9690</v>
      </c>
      <c r="C1788" s="2" t="str">
        <f aca="false">IF((ISEVEN(E1788)),"-","")</f>
        <v/>
      </c>
      <c r="E1788" s="15" t="n">
        <f aca="false">A1788/16</f>
        <v>2409</v>
      </c>
      <c r="G1788" s="21" t="s">
        <v>2844</v>
      </c>
      <c r="H1788" s="14" t="s">
        <v>2837</v>
      </c>
      <c r="I1788" s="20" t="s">
        <v>3023</v>
      </c>
      <c r="J1788" s="14" t="s">
        <v>2770</v>
      </c>
      <c r="L1788" s="14" t="s">
        <v>2834</v>
      </c>
      <c r="M1788" s="1" t="s">
        <v>16</v>
      </c>
    </row>
    <row r="1789" customFormat="false" ht="12.75" hidden="false" customHeight="false" outlineLevel="0" collapsed="false">
      <c r="A1789" s="13" t="n">
        <v>38560</v>
      </c>
      <c r="B1789" s="1" t="str">
        <f aca="false">DEC2HEX(A1789)</f>
        <v>96A0</v>
      </c>
      <c r="C1789" s="2" t="str">
        <f aca="false">IF((ISEVEN(E1789)),"-","")</f>
        <v>-</v>
      </c>
      <c r="D1789" s="3" t="s">
        <v>17</v>
      </c>
      <c r="E1789" s="15" t="n">
        <f aca="false">A1789/16</f>
        <v>2410</v>
      </c>
      <c r="F1789" s="3" t="s">
        <v>17</v>
      </c>
      <c r="G1789" s="21" t="s">
        <v>3024</v>
      </c>
      <c r="H1789" s="14" t="s">
        <v>137</v>
      </c>
      <c r="I1789" s="20" t="s">
        <v>3025</v>
      </c>
      <c r="J1789" s="14" t="s">
        <v>20</v>
      </c>
      <c r="L1789" s="14" t="s">
        <v>1031</v>
      </c>
      <c r="N1789" s="18" t="n">
        <v>42173</v>
      </c>
    </row>
    <row r="1790" customFormat="false" ht="12.75" hidden="false" customHeight="false" outlineLevel="0" collapsed="false">
      <c r="A1790" s="13" t="n">
        <v>38576</v>
      </c>
      <c r="B1790" s="1" t="str">
        <f aca="false">DEC2HEX(A1790)</f>
        <v>96B0</v>
      </c>
      <c r="C1790" s="2" t="str">
        <f aca="false">IF((ISEVEN(E1790)),"-","")</f>
        <v/>
      </c>
      <c r="E1790" s="4" t="n">
        <f aca="false">A1790/16</f>
        <v>2411</v>
      </c>
      <c r="G1790" s="21" t="s">
        <v>3024</v>
      </c>
      <c r="H1790" s="14" t="s">
        <v>142</v>
      </c>
      <c r="I1790" s="20" t="s">
        <v>3026</v>
      </c>
      <c r="J1790" s="14" t="s">
        <v>20</v>
      </c>
      <c r="L1790" s="14" t="s">
        <v>1031</v>
      </c>
      <c r="M1790" s="1" t="s">
        <v>16</v>
      </c>
    </row>
    <row r="1791" customFormat="false" ht="12.75" hidden="false" customHeight="false" outlineLevel="0" collapsed="false">
      <c r="A1791" s="13" t="n">
        <v>38592</v>
      </c>
      <c r="B1791" s="1" t="str">
        <f aca="false">DEC2HEX(A1791)</f>
        <v>96C0</v>
      </c>
      <c r="C1791" s="2" t="str">
        <f aca="false">IF((ISEVEN(E1791)),"-","")</f>
        <v>-</v>
      </c>
      <c r="E1791" s="4" t="n">
        <f aca="false">A1791/16</f>
        <v>2412</v>
      </c>
      <c r="G1791" s="21" t="s">
        <v>1031</v>
      </c>
      <c r="H1791" s="14" t="s">
        <v>1525</v>
      </c>
      <c r="I1791" s="20" t="s">
        <v>3027</v>
      </c>
      <c r="J1791" s="14" t="s">
        <v>20</v>
      </c>
      <c r="L1791" s="14" t="s">
        <v>1031</v>
      </c>
      <c r="M1791" s="1" t="s">
        <v>16</v>
      </c>
      <c r="P1791" s="6" t="s">
        <v>22</v>
      </c>
    </row>
    <row r="1792" customFormat="false" ht="12.75" hidden="false" customHeight="false" outlineLevel="0" collapsed="false">
      <c r="A1792" s="13" t="n">
        <v>38608</v>
      </c>
      <c r="B1792" s="1" t="str">
        <f aca="false">DEC2HEX(A1792)</f>
        <v>96D0</v>
      </c>
      <c r="C1792" s="2" t="str">
        <f aca="false">IF((ISEVEN(E1792)),"-","")</f>
        <v/>
      </c>
      <c r="E1792" s="15" t="n">
        <f aca="false">A1792/16</f>
        <v>2413</v>
      </c>
      <c r="G1792" s="21" t="s">
        <v>63</v>
      </c>
      <c r="H1792" s="14" t="s">
        <v>3028</v>
      </c>
      <c r="I1792" s="20" t="s">
        <v>3029</v>
      </c>
      <c r="J1792" s="14" t="s">
        <v>20</v>
      </c>
      <c r="L1792" s="14" t="s">
        <v>21</v>
      </c>
      <c r="M1792" s="1" t="s">
        <v>16</v>
      </c>
      <c r="P1792" s="6" t="s">
        <v>22</v>
      </c>
    </row>
    <row r="1793" customFormat="false" ht="12.75" hidden="false" customHeight="false" outlineLevel="0" collapsed="false">
      <c r="A1793" s="13" t="n">
        <v>38624</v>
      </c>
      <c r="B1793" s="1" t="str">
        <f aca="false">DEC2HEX(A1793)</f>
        <v>96E0</v>
      </c>
      <c r="C1793" s="2" t="str">
        <f aca="false">IF((ISEVEN(E1793)),"-","")</f>
        <v>-</v>
      </c>
      <c r="E1793" s="15" t="n">
        <f aca="false">A1793/16</f>
        <v>2414</v>
      </c>
      <c r="G1793" s="21" t="s">
        <v>3030</v>
      </c>
      <c r="H1793" s="14" t="s">
        <v>137</v>
      </c>
      <c r="I1793" s="20" t="s">
        <v>3031</v>
      </c>
      <c r="J1793" s="14" t="s">
        <v>3032</v>
      </c>
      <c r="L1793" s="14" t="s">
        <v>3033</v>
      </c>
      <c r="M1793" s="1" t="s">
        <v>16</v>
      </c>
    </row>
    <row r="1794" customFormat="false" ht="12.75" hidden="false" customHeight="false" outlineLevel="0" collapsed="false">
      <c r="A1794" s="13" t="n">
        <v>38640</v>
      </c>
      <c r="B1794" s="1" t="str">
        <f aca="false">DEC2HEX(A1794)</f>
        <v>96F0</v>
      </c>
      <c r="C1794" s="2" t="str">
        <f aca="false">IF((ISEVEN(E1794)),"-","")</f>
        <v/>
      </c>
      <c r="E1794" s="15" t="n">
        <f aca="false">A1794/16</f>
        <v>2415</v>
      </c>
      <c r="G1794" s="21" t="s">
        <v>3030</v>
      </c>
      <c r="H1794" s="14" t="s">
        <v>3034</v>
      </c>
      <c r="I1794" s="20" t="s">
        <v>3035</v>
      </c>
      <c r="J1794" s="14" t="s">
        <v>3032</v>
      </c>
      <c r="L1794" s="14" t="s">
        <v>3033</v>
      </c>
      <c r="M1794" s="1" t="s">
        <v>16</v>
      </c>
    </row>
    <row r="1795" customFormat="false" ht="12.75" hidden="false" customHeight="false" outlineLevel="0" collapsed="false">
      <c r="A1795" s="13" t="n">
        <v>38656</v>
      </c>
      <c r="B1795" s="1" t="str">
        <f aca="false">DEC2HEX(A1795)</f>
        <v>9700</v>
      </c>
      <c r="C1795" s="2" t="str">
        <f aca="false">IF((ISEVEN(E1795)),"-","")</f>
        <v>-</v>
      </c>
      <c r="E1795" s="15" t="n">
        <f aca="false">A1795/16</f>
        <v>2416</v>
      </c>
      <c r="G1795" s="21" t="s">
        <v>3030</v>
      </c>
      <c r="H1795" s="14" t="s">
        <v>3036</v>
      </c>
      <c r="I1795" s="20" t="s">
        <v>3037</v>
      </c>
      <c r="J1795" s="14" t="s">
        <v>3032</v>
      </c>
      <c r="L1795" s="14" t="s">
        <v>3033</v>
      </c>
      <c r="M1795" s="1" t="s">
        <v>16</v>
      </c>
    </row>
    <row r="1796" customFormat="false" ht="12.75" hidden="false" customHeight="false" outlineLevel="0" collapsed="false">
      <c r="A1796" s="13" t="n">
        <v>38672</v>
      </c>
      <c r="B1796" s="1" t="str">
        <f aca="false">DEC2HEX(A1796)</f>
        <v>9710</v>
      </c>
      <c r="C1796" s="2" t="str">
        <f aca="false">IF((ISEVEN(E1796)),"-","")</f>
        <v/>
      </c>
      <c r="E1796" s="15" t="n">
        <f aca="false">A1796/16</f>
        <v>2417</v>
      </c>
      <c r="G1796" s="21" t="s">
        <v>3030</v>
      </c>
      <c r="H1796" s="14" t="s">
        <v>3038</v>
      </c>
      <c r="I1796" s="20" t="s">
        <v>3039</v>
      </c>
      <c r="J1796" s="14" t="s">
        <v>3032</v>
      </c>
      <c r="L1796" s="14" t="s">
        <v>3033</v>
      </c>
      <c r="M1796" s="1" t="s">
        <v>16</v>
      </c>
    </row>
    <row r="1797" customFormat="false" ht="12.75" hidden="false" customHeight="false" outlineLevel="0" collapsed="false">
      <c r="A1797" s="13" t="n">
        <v>38688</v>
      </c>
      <c r="B1797" s="1" t="str">
        <f aca="false">DEC2HEX(A1797)</f>
        <v>9720</v>
      </c>
      <c r="C1797" s="2" t="str">
        <f aca="false">IF((ISEVEN(E1797)),"-","")</f>
        <v>-</v>
      </c>
      <c r="E1797" s="15" t="n">
        <f aca="false">A1797/16</f>
        <v>2418</v>
      </c>
      <c r="G1797" s="21" t="s">
        <v>3030</v>
      </c>
      <c r="H1797" s="14" t="s">
        <v>3040</v>
      </c>
      <c r="I1797" s="20" t="s">
        <v>3041</v>
      </c>
      <c r="J1797" s="14" t="s">
        <v>3032</v>
      </c>
      <c r="L1797" s="14" t="s">
        <v>3033</v>
      </c>
      <c r="M1797" s="1" t="s">
        <v>16</v>
      </c>
    </row>
    <row r="1798" customFormat="false" ht="12.75" hidden="false" customHeight="false" outlineLevel="0" collapsed="false">
      <c r="A1798" s="13" t="n">
        <v>38704</v>
      </c>
      <c r="B1798" s="1" t="str">
        <f aca="false">DEC2HEX(A1798)</f>
        <v>9730</v>
      </c>
      <c r="C1798" s="2" t="str">
        <f aca="false">IF((ISEVEN(E1798)),"-","")</f>
        <v/>
      </c>
      <c r="E1798" s="15" t="n">
        <f aca="false">A1798/16</f>
        <v>2419</v>
      </c>
      <c r="G1798" s="21" t="s">
        <v>3030</v>
      </c>
      <c r="H1798" s="14" t="s">
        <v>3042</v>
      </c>
      <c r="I1798" s="20" t="s">
        <v>3043</v>
      </c>
      <c r="J1798" s="14" t="s">
        <v>3032</v>
      </c>
      <c r="L1798" s="14" t="s">
        <v>3033</v>
      </c>
      <c r="M1798" s="1" t="s">
        <v>16</v>
      </c>
    </row>
    <row r="1799" customFormat="false" ht="12.75" hidden="false" customHeight="false" outlineLevel="0" collapsed="false">
      <c r="A1799" s="13" t="n">
        <v>38720</v>
      </c>
      <c r="B1799" s="1" t="str">
        <f aca="false">DEC2HEX(A1799)</f>
        <v>9740</v>
      </c>
      <c r="C1799" s="2" t="str">
        <f aca="false">IF((ISEVEN(E1799)),"-","")</f>
        <v>-</v>
      </c>
      <c r="E1799" s="15" t="n">
        <f aca="false">A1799/16</f>
        <v>2420</v>
      </c>
      <c r="G1799" s="21" t="s">
        <v>3030</v>
      </c>
      <c r="H1799" s="14" t="s">
        <v>3044</v>
      </c>
      <c r="I1799" s="20" t="s">
        <v>3045</v>
      </c>
      <c r="J1799" s="14" t="s">
        <v>3032</v>
      </c>
      <c r="L1799" s="14" t="s">
        <v>3033</v>
      </c>
      <c r="M1799" s="1" t="s">
        <v>16</v>
      </c>
    </row>
    <row r="1800" customFormat="false" ht="12.75" hidden="false" customHeight="false" outlineLevel="0" collapsed="false">
      <c r="A1800" s="13" t="n">
        <v>38736</v>
      </c>
      <c r="B1800" s="1" t="str">
        <f aca="false">DEC2HEX(A1800)</f>
        <v>9750</v>
      </c>
      <c r="C1800" s="2" t="str">
        <f aca="false">IF((ISEVEN(E1800)),"-","")</f>
        <v/>
      </c>
      <c r="E1800" s="15" t="n">
        <f aca="false">A1800/16</f>
        <v>2421</v>
      </c>
      <c r="G1800" s="21" t="s">
        <v>3030</v>
      </c>
      <c r="H1800" s="14" t="s">
        <v>3046</v>
      </c>
      <c r="I1800" s="20" t="s">
        <v>3047</v>
      </c>
      <c r="J1800" s="14" t="s">
        <v>3032</v>
      </c>
      <c r="L1800" s="14" t="s">
        <v>3033</v>
      </c>
    </row>
    <row r="1801" customFormat="false" ht="12.75" hidden="false" customHeight="false" outlineLevel="0" collapsed="false">
      <c r="A1801" s="13" t="n">
        <v>38752</v>
      </c>
      <c r="B1801" s="1" t="str">
        <f aca="false">DEC2HEX(A1801)</f>
        <v>9760</v>
      </c>
      <c r="C1801" s="2" t="str">
        <f aca="false">IF((ISEVEN(E1801)),"-","")</f>
        <v>-</v>
      </c>
      <c r="E1801" s="15" t="n">
        <f aca="false">A1801/16</f>
        <v>2422</v>
      </c>
      <c r="G1801" s="21" t="s">
        <v>3030</v>
      </c>
      <c r="H1801" s="14" t="s">
        <v>1257</v>
      </c>
      <c r="I1801" s="20" t="s">
        <v>3048</v>
      </c>
      <c r="J1801" s="14" t="s">
        <v>3032</v>
      </c>
      <c r="L1801" s="14" t="s">
        <v>3033</v>
      </c>
      <c r="M1801" s="1" t="s">
        <v>16</v>
      </c>
    </row>
    <row r="1802" customFormat="false" ht="12.75" hidden="false" customHeight="false" outlineLevel="0" collapsed="false">
      <c r="A1802" s="13" t="n">
        <v>38768</v>
      </c>
      <c r="B1802" s="1" t="str">
        <f aca="false">DEC2HEX(A1802)</f>
        <v>9770</v>
      </c>
      <c r="C1802" s="2" t="str">
        <f aca="false">IF((ISEVEN(E1802)),"-","")</f>
        <v/>
      </c>
      <c r="E1802" s="15" t="n">
        <f aca="false">A1802/16</f>
        <v>2423</v>
      </c>
      <c r="G1802" s="21" t="s">
        <v>3030</v>
      </c>
      <c r="H1802" s="14" t="s">
        <v>1261</v>
      </c>
      <c r="I1802" s="20" t="s">
        <v>3049</v>
      </c>
      <c r="J1802" s="14" t="s">
        <v>3032</v>
      </c>
      <c r="L1802" s="14" t="s">
        <v>3033</v>
      </c>
      <c r="M1802" s="1" t="s">
        <v>16</v>
      </c>
    </row>
    <row r="1803" customFormat="false" ht="12.75" hidden="false" customHeight="false" outlineLevel="0" collapsed="false">
      <c r="A1803" s="13" t="n">
        <v>38784</v>
      </c>
      <c r="B1803" s="1" t="str">
        <f aca="false">DEC2HEX(A1803)</f>
        <v>9780</v>
      </c>
      <c r="C1803" s="2" t="str">
        <f aca="false">IF((ISEVEN(E1803)),"-","")</f>
        <v>-</v>
      </c>
      <c r="E1803" s="15" t="n">
        <f aca="false">A1803/16</f>
        <v>2424</v>
      </c>
      <c r="G1803" s="21" t="s">
        <v>3030</v>
      </c>
      <c r="H1803" s="14" t="s">
        <v>3050</v>
      </c>
      <c r="I1803" s="20" t="s">
        <v>3051</v>
      </c>
      <c r="J1803" s="14" t="s">
        <v>3032</v>
      </c>
      <c r="L1803" s="14" t="s">
        <v>3033</v>
      </c>
      <c r="M1803" s="1" t="s">
        <v>16</v>
      </c>
    </row>
    <row r="1804" customFormat="false" ht="12.75" hidden="false" customHeight="false" outlineLevel="0" collapsed="false">
      <c r="A1804" s="13" t="n">
        <v>38800</v>
      </c>
      <c r="B1804" s="1" t="str">
        <f aca="false">DEC2HEX(A1804)</f>
        <v>9790</v>
      </c>
      <c r="C1804" s="2" t="str">
        <f aca="false">IF((ISEVEN(E1804)),"-","")</f>
        <v/>
      </c>
      <c r="E1804" s="15" t="n">
        <f aca="false">A1804/16</f>
        <v>2425</v>
      </c>
      <c r="G1804" s="21" t="s">
        <v>3030</v>
      </c>
      <c r="H1804" s="14" t="s">
        <v>3052</v>
      </c>
      <c r="I1804" s="20" t="s">
        <v>3053</v>
      </c>
      <c r="J1804" s="14" t="s">
        <v>3032</v>
      </c>
      <c r="L1804" s="14" t="s">
        <v>3033</v>
      </c>
      <c r="M1804" s="1" t="s">
        <v>16</v>
      </c>
    </row>
    <row r="1805" customFormat="false" ht="12.75" hidden="false" customHeight="false" outlineLevel="0" collapsed="false">
      <c r="A1805" s="13" t="n">
        <v>38816</v>
      </c>
      <c r="B1805" s="1" t="str">
        <f aca="false">DEC2HEX(A1805)</f>
        <v>97A0</v>
      </c>
      <c r="C1805" s="2" t="str">
        <f aca="false">IF((ISEVEN(E1805)),"-","")</f>
        <v>-</v>
      </c>
      <c r="E1805" s="15" t="n">
        <f aca="false">A1805/16</f>
        <v>2426</v>
      </c>
      <c r="G1805" s="21" t="s">
        <v>3030</v>
      </c>
      <c r="H1805" s="14" t="s">
        <v>3054</v>
      </c>
      <c r="I1805" s="20" t="s">
        <v>3055</v>
      </c>
      <c r="J1805" s="14" t="s">
        <v>3032</v>
      </c>
      <c r="L1805" s="14" t="s">
        <v>3033</v>
      </c>
      <c r="M1805" s="1" t="s">
        <v>16</v>
      </c>
    </row>
    <row r="1806" customFormat="false" ht="12.75" hidden="false" customHeight="false" outlineLevel="0" collapsed="false">
      <c r="A1806" s="13" t="n">
        <v>38832</v>
      </c>
      <c r="B1806" s="1" t="str">
        <f aca="false">DEC2HEX(A1806)</f>
        <v>97B0</v>
      </c>
      <c r="C1806" s="2" t="str">
        <f aca="false">IF((ISEVEN(E1806)),"-","")</f>
        <v/>
      </c>
      <c r="E1806" s="15" t="n">
        <f aca="false">A1806/16</f>
        <v>2427</v>
      </c>
      <c r="G1806" s="21" t="s">
        <v>3030</v>
      </c>
      <c r="H1806" s="14" t="s">
        <v>3056</v>
      </c>
      <c r="I1806" s="20" t="s">
        <v>3057</v>
      </c>
      <c r="J1806" s="14" t="s">
        <v>3032</v>
      </c>
      <c r="L1806" s="14" t="s">
        <v>3033</v>
      </c>
      <c r="M1806" s="1" t="s">
        <v>16</v>
      </c>
    </row>
    <row r="1807" customFormat="false" ht="12.75" hidden="false" customHeight="false" outlineLevel="0" collapsed="false">
      <c r="A1807" s="13" t="n">
        <v>38848</v>
      </c>
      <c r="B1807" s="1" t="str">
        <f aca="false">DEC2HEX(A1807)</f>
        <v>97C0</v>
      </c>
      <c r="C1807" s="2" t="str">
        <f aca="false">IF((ISEVEN(E1807)),"-","")</f>
        <v>-</v>
      </c>
      <c r="E1807" s="15" t="n">
        <f aca="false">A1807/16</f>
        <v>2428</v>
      </c>
      <c r="G1807" s="21" t="s">
        <v>3030</v>
      </c>
      <c r="H1807" s="14" t="s">
        <v>3058</v>
      </c>
      <c r="I1807" s="20" t="s">
        <v>3059</v>
      </c>
      <c r="J1807" s="14" t="s">
        <v>3032</v>
      </c>
      <c r="L1807" s="14" t="s">
        <v>3033</v>
      </c>
      <c r="M1807" s="1" t="s">
        <v>16</v>
      </c>
    </row>
    <row r="1808" customFormat="false" ht="12.75" hidden="false" customHeight="false" outlineLevel="0" collapsed="false">
      <c r="A1808" s="13" t="n">
        <v>38864</v>
      </c>
      <c r="B1808" s="1" t="str">
        <f aca="false">DEC2HEX(A1808)</f>
        <v>97D0</v>
      </c>
      <c r="C1808" s="2" t="str">
        <f aca="false">IF((ISEVEN(E1808)),"-","")</f>
        <v/>
      </c>
      <c r="E1808" s="15" t="n">
        <f aca="false">A1808/16</f>
        <v>2429</v>
      </c>
      <c r="G1808" s="21" t="s">
        <v>3033</v>
      </c>
      <c r="H1808" s="14" t="s">
        <v>485</v>
      </c>
      <c r="I1808" s="20" t="s">
        <v>3060</v>
      </c>
      <c r="J1808" s="14" t="s">
        <v>3032</v>
      </c>
      <c r="L1808" s="14" t="s">
        <v>3033</v>
      </c>
      <c r="M1808" s="1" t="s">
        <v>16</v>
      </c>
    </row>
    <row r="1809" customFormat="false" ht="12.75" hidden="false" customHeight="false" outlineLevel="0" collapsed="false">
      <c r="A1809" s="13" t="n">
        <v>38880</v>
      </c>
      <c r="B1809" s="1" t="str">
        <f aca="false">DEC2HEX(A1809)</f>
        <v>97E0</v>
      </c>
      <c r="C1809" s="2" t="str">
        <f aca="false">IF((ISEVEN(E1809)),"-","")</f>
        <v>-</v>
      </c>
      <c r="E1809" s="15" t="n">
        <f aca="false">A1809/16</f>
        <v>2430</v>
      </c>
      <c r="G1809" s="21" t="s">
        <v>3030</v>
      </c>
      <c r="H1809" s="14" t="s">
        <v>2069</v>
      </c>
      <c r="I1809" s="20" t="s">
        <v>3061</v>
      </c>
      <c r="J1809" s="14" t="s">
        <v>3032</v>
      </c>
      <c r="L1809" s="14" t="s">
        <v>3033</v>
      </c>
      <c r="M1809" s="1" t="s">
        <v>16</v>
      </c>
    </row>
    <row r="1810" customFormat="false" ht="12.75" hidden="false" customHeight="false" outlineLevel="0" collapsed="false">
      <c r="A1810" s="13" t="n">
        <v>38896</v>
      </c>
      <c r="B1810" s="1" t="str">
        <f aca="false">DEC2HEX(A1810)</f>
        <v>97F0</v>
      </c>
      <c r="C1810" s="2" t="str">
        <f aca="false">IF((ISEVEN(E1810)),"-","")</f>
        <v/>
      </c>
      <c r="E1810" s="15" t="n">
        <f aca="false">A1810/16</f>
        <v>2431</v>
      </c>
      <c r="G1810" s="21" t="s">
        <v>3030</v>
      </c>
      <c r="H1810" s="14" t="s">
        <v>2071</v>
      </c>
      <c r="I1810" s="20" t="s">
        <v>3062</v>
      </c>
      <c r="J1810" s="14" t="s">
        <v>3032</v>
      </c>
      <c r="L1810" s="14" t="s">
        <v>3033</v>
      </c>
      <c r="M1810" s="1" t="s">
        <v>16</v>
      </c>
    </row>
    <row r="1811" customFormat="false" ht="12.75" hidden="false" customHeight="false" outlineLevel="0" collapsed="false">
      <c r="A1811" s="13" t="n">
        <v>38912</v>
      </c>
      <c r="B1811" s="1" t="str">
        <f aca="false">DEC2HEX(A1811)</f>
        <v>9800</v>
      </c>
      <c r="C1811" s="2" t="str">
        <f aca="false">IF((ISEVEN(E1811)),"-","")</f>
        <v>-</v>
      </c>
      <c r="E1811" s="15" t="n">
        <f aca="false">A1811/16</f>
        <v>2432</v>
      </c>
      <c r="G1811" s="21" t="s">
        <v>3030</v>
      </c>
      <c r="H1811" s="14" t="s">
        <v>3063</v>
      </c>
      <c r="I1811" s="20" t="s">
        <v>3064</v>
      </c>
      <c r="J1811" s="14" t="s">
        <v>3032</v>
      </c>
      <c r="L1811" s="14" t="s">
        <v>3033</v>
      </c>
      <c r="M1811" s="1" t="s">
        <v>16</v>
      </c>
    </row>
    <row r="1812" customFormat="false" ht="12.75" hidden="false" customHeight="false" outlineLevel="0" collapsed="false">
      <c r="A1812" s="13" t="n">
        <v>38928</v>
      </c>
      <c r="B1812" s="1" t="str">
        <f aca="false">DEC2HEX(A1812)</f>
        <v>9810</v>
      </c>
      <c r="C1812" s="2" t="str">
        <f aca="false">IF((ISEVEN(E1812)),"-","")</f>
        <v/>
      </c>
      <c r="E1812" s="15" t="n">
        <f aca="false">A1812/16</f>
        <v>2433</v>
      </c>
      <c r="G1812" s="21" t="s">
        <v>3030</v>
      </c>
      <c r="H1812" s="14" t="s">
        <v>3065</v>
      </c>
      <c r="I1812" s="20" t="s">
        <v>3066</v>
      </c>
      <c r="J1812" s="14" t="s">
        <v>3032</v>
      </c>
      <c r="L1812" s="14" t="s">
        <v>3033</v>
      </c>
      <c r="M1812" s="1" t="s">
        <v>16</v>
      </c>
    </row>
    <row r="1813" customFormat="false" ht="12.75" hidden="false" customHeight="false" outlineLevel="0" collapsed="false">
      <c r="A1813" s="13" t="n">
        <v>38944</v>
      </c>
      <c r="B1813" s="1" t="str">
        <f aca="false">DEC2HEX(A1813)</f>
        <v>9820</v>
      </c>
      <c r="C1813" s="2" t="str">
        <f aca="false">IF((ISEVEN(E1813)),"-","")</f>
        <v>-</v>
      </c>
      <c r="E1813" s="15" t="n">
        <f aca="false">A1813/16</f>
        <v>2434</v>
      </c>
      <c r="G1813" s="21" t="s">
        <v>3030</v>
      </c>
      <c r="H1813" s="14" t="s">
        <v>3067</v>
      </c>
      <c r="I1813" s="20" t="s">
        <v>3068</v>
      </c>
      <c r="J1813" s="14" t="s">
        <v>3032</v>
      </c>
      <c r="L1813" s="14" t="s">
        <v>3033</v>
      </c>
      <c r="M1813" s="1" t="s">
        <v>16</v>
      </c>
    </row>
    <row r="1814" customFormat="false" ht="12.75" hidden="false" customHeight="false" outlineLevel="0" collapsed="false">
      <c r="A1814" s="13" t="n">
        <v>38960</v>
      </c>
      <c r="B1814" s="1" t="str">
        <f aca="false">DEC2HEX(A1814)</f>
        <v>9830</v>
      </c>
      <c r="C1814" s="2" t="str">
        <f aca="false">IF((ISEVEN(E1814)),"-","")</f>
        <v/>
      </c>
      <c r="E1814" s="15" t="n">
        <f aca="false">A1814/16</f>
        <v>2435</v>
      </c>
      <c r="G1814" s="21" t="s">
        <v>3030</v>
      </c>
      <c r="H1814" s="14" t="s">
        <v>3069</v>
      </c>
      <c r="I1814" s="20" t="s">
        <v>3070</v>
      </c>
      <c r="J1814" s="14" t="s">
        <v>3032</v>
      </c>
      <c r="L1814" s="14" t="s">
        <v>3033</v>
      </c>
      <c r="M1814" s="1" t="s">
        <v>16</v>
      </c>
    </row>
    <row r="1815" customFormat="false" ht="12.75" hidden="false" customHeight="false" outlineLevel="0" collapsed="false">
      <c r="A1815" s="13" t="n">
        <v>38976</v>
      </c>
      <c r="B1815" s="1" t="str">
        <f aca="false">DEC2HEX(A1815)</f>
        <v>9840</v>
      </c>
      <c r="C1815" s="2" t="str">
        <f aca="false">IF((ISEVEN(E1815)),"-","")</f>
        <v>-</v>
      </c>
      <c r="E1815" s="15" t="n">
        <f aca="false">A1815/16</f>
        <v>2436</v>
      </c>
      <c r="G1815" s="21" t="s">
        <v>3030</v>
      </c>
      <c r="H1815" s="14" t="s">
        <v>3071</v>
      </c>
      <c r="I1815" s="20" t="s">
        <v>3072</v>
      </c>
      <c r="J1815" s="14" t="s">
        <v>3032</v>
      </c>
      <c r="L1815" s="14" t="s">
        <v>3033</v>
      </c>
      <c r="M1815" s="1" t="s">
        <v>16</v>
      </c>
    </row>
    <row r="1816" customFormat="false" ht="12.75" hidden="false" customHeight="false" outlineLevel="0" collapsed="false">
      <c r="A1816" s="13" t="n">
        <v>38992</v>
      </c>
      <c r="B1816" s="1" t="str">
        <f aca="false">DEC2HEX(A1816)</f>
        <v>9850</v>
      </c>
      <c r="C1816" s="2" t="str">
        <f aca="false">IF((ISEVEN(E1816)),"-","")</f>
        <v/>
      </c>
      <c r="E1816" s="15" t="n">
        <f aca="false">A1816/16</f>
        <v>2437</v>
      </c>
      <c r="G1816" s="21" t="s">
        <v>3030</v>
      </c>
      <c r="H1816" s="14" t="s">
        <v>3073</v>
      </c>
      <c r="I1816" s="20" t="s">
        <v>3074</v>
      </c>
      <c r="J1816" s="14" t="s">
        <v>3032</v>
      </c>
      <c r="L1816" s="14" t="s">
        <v>3033</v>
      </c>
      <c r="M1816" s="1" t="s">
        <v>16</v>
      </c>
    </row>
    <row r="1817" customFormat="false" ht="12.75" hidden="false" customHeight="false" outlineLevel="0" collapsed="false">
      <c r="A1817" s="13" t="n">
        <v>39008</v>
      </c>
      <c r="B1817" s="1" t="str">
        <f aca="false">DEC2HEX(A1817)</f>
        <v>9860</v>
      </c>
      <c r="C1817" s="2" t="str">
        <f aca="false">IF((ISEVEN(E1817)),"-","")</f>
        <v>-</v>
      </c>
      <c r="E1817" s="15" t="n">
        <f aca="false">A1817/16</f>
        <v>2438</v>
      </c>
      <c r="G1817" s="21" t="s">
        <v>3075</v>
      </c>
      <c r="H1817" s="14" t="s">
        <v>137</v>
      </c>
      <c r="I1817" s="20" t="s">
        <v>3076</v>
      </c>
      <c r="J1817" s="14" t="s">
        <v>3032</v>
      </c>
      <c r="L1817" s="14" t="s">
        <v>3033</v>
      </c>
      <c r="M1817" s="1" t="s">
        <v>16</v>
      </c>
    </row>
    <row r="1818" customFormat="false" ht="12.75" hidden="false" customHeight="false" outlineLevel="0" collapsed="false">
      <c r="A1818" s="13" t="n">
        <v>39024</v>
      </c>
      <c r="B1818" s="1" t="str">
        <f aca="false">DEC2HEX(A1818)</f>
        <v>9870</v>
      </c>
      <c r="C1818" s="2" t="str">
        <f aca="false">IF((ISEVEN(E1818)),"-","")</f>
        <v/>
      </c>
      <c r="E1818" s="15" t="n">
        <f aca="false">A1818/16</f>
        <v>2439</v>
      </c>
      <c r="G1818" s="21" t="s">
        <v>3075</v>
      </c>
      <c r="H1818" s="14" t="s">
        <v>209</v>
      </c>
      <c r="I1818" s="20" t="s">
        <v>3077</v>
      </c>
      <c r="J1818" s="14" t="s">
        <v>3032</v>
      </c>
      <c r="L1818" s="14" t="s">
        <v>3033</v>
      </c>
      <c r="M1818" s="1" t="s">
        <v>16</v>
      </c>
    </row>
    <row r="1819" customFormat="false" ht="12.75" hidden="false" customHeight="false" outlineLevel="0" collapsed="false">
      <c r="A1819" s="13" t="n">
        <v>39040</v>
      </c>
      <c r="B1819" s="1" t="str">
        <f aca="false">DEC2HEX(A1819)</f>
        <v>9880</v>
      </c>
      <c r="C1819" s="2" t="str">
        <f aca="false">IF((ISEVEN(E1819)),"-","")</f>
        <v>-</v>
      </c>
      <c r="E1819" s="15" t="n">
        <f aca="false">A1819/16</f>
        <v>2440</v>
      </c>
      <c r="G1819" s="21" t="s">
        <v>3075</v>
      </c>
      <c r="H1819" s="14" t="s">
        <v>3078</v>
      </c>
      <c r="I1819" s="20" t="s">
        <v>3079</v>
      </c>
      <c r="J1819" s="14" t="s">
        <v>3032</v>
      </c>
      <c r="L1819" s="14" t="s">
        <v>3033</v>
      </c>
      <c r="M1819" s="1" t="s">
        <v>16</v>
      </c>
    </row>
    <row r="1820" customFormat="false" ht="12.75" hidden="false" customHeight="false" outlineLevel="0" collapsed="false">
      <c r="A1820" s="13" t="n">
        <v>39056</v>
      </c>
      <c r="B1820" s="1" t="str">
        <f aca="false">DEC2HEX(A1820)</f>
        <v>9890</v>
      </c>
      <c r="C1820" s="2" t="str">
        <f aca="false">IF((ISEVEN(E1820)),"-","")</f>
        <v/>
      </c>
      <c r="E1820" s="15" t="n">
        <f aca="false">A1820/16</f>
        <v>2441</v>
      </c>
      <c r="G1820" s="21" t="s">
        <v>3075</v>
      </c>
      <c r="H1820" s="14" t="s">
        <v>212</v>
      </c>
      <c r="I1820" s="5" t="s">
        <v>3080</v>
      </c>
      <c r="J1820" s="14" t="s">
        <v>3032</v>
      </c>
      <c r="L1820" s="14" t="s">
        <v>3033</v>
      </c>
      <c r="M1820" s="1" t="s">
        <v>16</v>
      </c>
    </row>
    <row r="1821" customFormat="false" ht="12.75" hidden="false" customHeight="false" outlineLevel="0" collapsed="false">
      <c r="A1821" s="13" t="n">
        <v>39072</v>
      </c>
      <c r="B1821" s="1" t="str">
        <f aca="false">DEC2HEX(A1821)</f>
        <v>98A0</v>
      </c>
      <c r="C1821" s="2" t="str">
        <f aca="false">IF((ISEVEN(E1821)),"-","")</f>
        <v>-</v>
      </c>
      <c r="E1821" s="15" t="n">
        <f aca="false">A1821/16</f>
        <v>2442</v>
      </c>
      <c r="G1821" s="21" t="s">
        <v>3075</v>
      </c>
      <c r="H1821" s="14" t="s">
        <v>3081</v>
      </c>
      <c r="I1821" s="5" t="s">
        <v>3082</v>
      </c>
      <c r="J1821" s="14" t="s">
        <v>3032</v>
      </c>
      <c r="L1821" s="14" t="s">
        <v>3033</v>
      </c>
      <c r="M1821" s="1" t="s">
        <v>16</v>
      </c>
    </row>
    <row r="1822" customFormat="false" ht="12.75" hidden="false" customHeight="false" outlineLevel="0" collapsed="false">
      <c r="A1822" s="13" t="n">
        <v>39088</v>
      </c>
      <c r="B1822" s="1" t="str">
        <f aca="false">DEC2HEX(A1822)</f>
        <v>98B0</v>
      </c>
      <c r="C1822" s="2" t="str">
        <f aca="false">IF((ISEVEN(E1822)),"-","")</f>
        <v/>
      </c>
      <c r="E1822" s="15" t="n">
        <f aca="false">A1822/16</f>
        <v>2443</v>
      </c>
      <c r="G1822" s="21" t="s">
        <v>3075</v>
      </c>
      <c r="H1822" s="14" t="s">
        <v>3044</v>
      </c>
      <c r="I1822" s="5" t="s">
        <v>3083</v>
      </c>
      <c r="J1822" s="14" t="s">
        <v>3032</v>
      </c>
      <c r="L1822" s="14" t="s">
        <v>3033</v>
      </c>
      <c r="M1822" s="1" t="s">
        <v>16</v>
      </c>
    </row>
    <row r="1823" customFormat="false" ht="12.75" hidden="false" customHeight="false" outlineLevel="0" collapsed="false">
      <c r="A1823" s="13" t="n">
        <v>39104</v>
      </c>
      <c r="B1823" s="1" t="str">
        <f aca="false">DEC2HEX(A1823)</f>
        <v>98C0</v>
      </c>
      <c r="C1823" s="2" t="str">
        <f aca="false">IF((ISEVEN(E1823)),"-","")</f>
        <v>-</v>
      </c>
      <c r="E1823" s="15" t="n">
        <f aca="false">A1823/16</f>
        <v>2444</v>
      </c>
      <c r="G1823" s="21" t="s">
        <v>3075</v>
      </c>
      <c r="H1823" s="14" t="s">
        <v>3046</v>
      </c>
      <c r="I1823" s="5" t="s">
        <v>3084</v>
      </c>
      <c r="J1823" s="14" t="s">
        <v>3032</v>
      </c>
      <c r="L1823" s="14" t="s">
        <v>3033</v>
      </c>
      <c r="M1823" s="1" t="s">
        <v>16</v>
      </c>
    </row>
    <row r="1824" customFormat="false" ht="12.75" hidden="false" customHeight="false" outlineLevel="0" collapsed="false">
      <c r="A1824" s="13" t="n">
        <v>39120</v>
      </c>
      <c r="B1824" s="1" t="str">
        <f aca="false">DEC2HEX(A1824)</f>
        <v>98D0</v>
      </c>
      <c r="C1824" s="2" t="str">
        <f aca="false">IF((ISEVEN(E1824)),"-","")</f>
        <v/>
      </c>
      <c r="E1824" s="15" t="n">
        <f aca="false">A1824/16</f>
        <v>2445</v>
      </c>
      <c r="G1824" s="21" t="s">
        <v>3075</v>
      </c>
      <c r="H1824" s="14" t="s">
        <v>3085</v>
      </c>
      <c r="I1824" s="20" t="s">
        <v>3086</v>
      </c>
      <c r="J1824" s="14" t="s">
        <v>3032</v>
      </c>
      <c r="L1824" s="14" t="s">
        <v>3033</v>
      </c>
      <c r="M1824" s="1" t="s">
        <v>16</v>
      </c>
    </row>
    <row r="1825" customFormat="false" ht="12.75" hidden="false" customHeight="false" outlineLevel="0" collapsed="false">
      <c r="A1825" s="13" t="n">
        <v>39136</v>
      </c>
      <c r="B1825" s="1" t="str">
        <f aca="false">DEC2HEX(A1825)</f>
        <v>98E0</v>
      </c>
      <c r="C1825" s="2" t="str">
        <f aca="false">IF((ISEVEN(E1825)),"-","")</f>
        <v>-</v>
      </c>
      <c r="E1825" s="15" t="n">
        <f aca="false">A1825/16</f>
        <v>2446</v>
      </c>
      <c r="G1825" s="21" t="s">
        <v>3075</v>
      </c>
      <c r="H1825" s="14" t="s">
        <v>3087</v>
      </c>
      <c r="I1825" s="20" t="s">
        <v>3088</v>
      </c>
      <c r="J1825" s="14" t="s">
        <v>3032</v>
      </c>
      <c r="L1825" s="14" t="s">
        <v>3033</v>
      </c>
      <c r="M1825" s="1" t="s">
        <v>16</v>
      </c>
    </row>
    <row r="1826" customFormat="false" ht="12.75" hidden="false" customHeight="false" outlineLevel="0" collapsed="false">
      <c r="A1826" s="13" t="n">
        <v>39152</v>
      </c>
      <c r="B1826" s="1" t="str">
        <f aca="false">DEC2HEX(A1826)</f>
        <v>98F0</v>
      </c>
      <c r="C1826" s="2" t="str">
        <f aca="false">IF((ISEVEN(E1826)),"-","")</f>
        <v/>
      </c>
      <c r="E1826" s="15" t="n">
        <f aca="false">A1826/16</f>
        <v>2447</v>
      </c>
      <c r="G1826" s="21" t="s">
        <v>3075</v>
      </c>
      <c r="H1826" s="14" t="s">
        <v>3089</v>
      </c>
      <c r="I1826" s="5" t="s">
        <v>3090</v>
      </c>
      <c r="J1826" s="14" t="s">
        <v>3032</v>
      </c>
      <c r="L1826" s="14" t="s">
        <v>3033</v>
      </c>
      <c r="M1826" s="1" t="s">
        <v>16</v>
      </c>
    </row>
    <row r="1827" customFormat="false" ht="12.75" hidden="false" customHeight="false" outlineLevel="0" collapsed="false">
      <c r="A1827" s="13" t="n">
        <v>39168</v>
      </c>
      <c r="B1827" s="1" t="str">
        <f aca="false">DEC2HEX(A1827)</f>
        <v>9900</v>
      </c>
      <c r="C1827" s="2" t="str">
        <f aca="false">IF((ISEVEN(E1827)),"-","")</f>
        <v>-</v>
      </c>
      <c r="E1827" s="15" t="n">
        <f aca="false">A1827/16</f>
        <v>2448</v>
      </c>
      <c r="G1827" s="21" t="s">
        <v>267</v>
      </c>
      <c r="H1827" s="14" t="s">
        <v>3091</v>
      </c>
      <c r="I1827" s="20" t="s">
        <v>3092</v>
      </c>
      <c r="J1827" s="14" t="s">
        <v>3032</v>
      </c>
      <c r="L1827" s="14" t="s">
        <v>3033</v>
      </c>
    </row>
    <row r="1828" customFormat="false" ht="12.75" hidden="false" customHeight="false" outlineLevel="0" collapsed="false">
      <c r="A1828" s="13" t="n">
        <v>39184</v>
      </c>
      <c r="B1828" s="1" t="str">
        <f aca="false">DEC2HEX(A1828)</f>
        <v>9910</v>
      </c>
      <c r="C1828" s="2" t="str">
        <f aca="false">IF((ISEVEN(E1828)),"-","")</f>
        <v/>
      </c>
      <c r="E1828" s="15" t="n">
        <f aca="false">A1828/16</f>
        <v>2449</v>
      </c>
      <c r="G1828" s="21" t="s">
        <v>267</v>
      </c>
      <c r="H1828" s="14" t="s">
        <v>3093</v>
      </c>
      <c r="I1828" s="20" t="s">
        <v>3094</v>
      </c>
      <c r="J1828" s="14" t="s">
        <v>3032</v>
      </c>
      <c r="L1828" s="14" t="s">
        <v>3033</v>
      </c>
    </row>
    <row r="1829" customFormat="false" ht="12.75" hidden="false" customHeight="false" outlineLevel="0" collapsed="false">
      <c r="A1829" s="13" t="n">
        <v>39200</v>
      </c>
      <c r="B1829" s="1" t="str">
        <f aca="false">DEC2HEX(A1829)</f>
        <v>9920</v>
      </c>
      <c r="C1829" s="2" t="str">
        <f aca="false">IF((ISEVEN(E1829)),"-","")</f>
        <v>-</v>
      </c>
      <c r="E1829" s="15" t="n">
        <f aca="false">A1829/16</f>
        <v>2450</v>
      </c>
      <c r="G1829" s="21" t="s">
        <v>267</v>
      </c>
      <c r="H1829" s="14" t="s">
        <v>3095</v>
      </c>
      <c r="I1829" s="20" t="s">
        <v>3096</v>
      </c>
      <c r="J1829" s="14" t="s">
        <v>3032</v>
      </c>
      <c r="L1829" s="14" t="s">
        <v>3033</v>
      </c>
    </row>
    <row r="1830" customFormat="false" ht="12.75" hidden="false" customHeight="false" outlineLevel="0" collapsed="false">
      <c r="A1830" s="13" t="n">
        <v>39216</v>
      </c>
      <c r="B1830" s="1" t="str">
        <f aca="false">DEC2HEX(A1830)</f>
        <v>9930</v>
      </c>
      <c r="C1830" s="2" t="str">
        <f aca="false">IF((ISEVEN(E1830)),"-","")</f>
        <v/>
      </c>
      <c r="E1830" s="15" t="n">
        <f aca="false">A1830/16</f>
        <v>2451</v>
      </c>
      <c r="G1830" s="21" t="s">
        <v>3097</v>
      </c>
      <c r="H1830" s="14" t="s">
        <v>137</v>
      </c>
      <c r="I1830" s="20" t="s">
        <v>3098</v>
      </c>
      <c r="J1830" s="14" t="s">
        <v>3032</v>
      </c>
      <c r="L1830" s="14" t="s">
        <v>3033</v>
      </c>
      <c r="M1830" s="1" t="s">
        <v>16</v>
      </c>
    </row>
    <row r="1831" customFormat="false" ht="12.75" hidden="false" customHeight="false" outlineLevel="0" collapsed="false">
      <c r="A1831" s="13" t="n">
        <v>39232</v>
      </c>
      <c r="B1831" s="1" t="str">
        <f aca="false">DEC2HEX(A1831)</f>
        <v>9940</v>
      </c>
      <c r="C1831" s="2" t="str">
        <f aca="false">IF((ISEVEN(E1831)),"-","")</f>
        <v>-</v>
      </c>
      <c r="E1831" s="15" t="n">
        <f aca="false">A1831/16</f>
        <v>2452</v>
      </c>
      <c r="G1831" s="21" t="s">
        <v>3097</v>
      </c>
      <c r="H1831" s="14" t="s">
        <v>3099</v>
      </c>
      <c r="I1831" s="20" t="s">
        <v>3100</v>
      </c>
      <c r="J1831" s="14" t="s">
        <v>3032</v>
      </c>
      <c r="L1831" s="14" t="s">
        <v>3033</v>
      </c>
      <c r="M1831" s="1" t="s">
        <v>16</v>
      </c>
    </row>
    <row r="1832" customFormat="false" ht="12.75" hidden="false" customHeight="false" outlineLevel="0" collapsed="false">
      <c r="A1832" s="13" t="n">
        <v>39248</v>
      </c>
      <c r="B1832" s="1" t="str">
        <f aca="false">DEC2HEX(A1832)</f>
        <v>9950</v>
      </c>
      <c r="C1832" s="2" t="str">
        <f aca="false">IF((ISEVEN(E1832)),"-","")</f>
        <v/>
      </c>
      <c r="E1832" s="15" t="n">
        <f aca="false">A1832/16</f>
        <v>2453</v>
      </c>
      <c r="G1832" s="21" t="s">
        <v>3097</v>
      </c>
      <c r="H1832" s="14" t="s">
        <v>3101</v>
      </c>
      <c r="I1832" s="20" t="s">
        <v>3102</v>
      </c>
      <c r="J1832" s="14" t="s">
        <v>3032</v>
      </c>
      <c r="L1832" s="14" t="s">
        <v>3033</v>
      </c>
      <c r="M1832" s="1" t="s">
        <v>16</v>
      </c>
    </row>
    <row r="1833" customFormat="false" ht="12.75" hidden="false" customHeight="false" outlineLevel="0" collapsed="false">
      <c r="A1833" s="13" t="n">
        <v>39264</v>
      </c>
      <c r="B1833" s="1" t="str">
        <f aca="false">DEC2HEX(A1833)</f>
        <v>9960</v>
      </c>
      <c r="C1833" s="2" t="str">
        <f aca="false">IF((ISEVEN(E1833)),"-","")</f>
        <v>-</v>
      </c>
      <c r="E1833" s="15" t="n">
        <f aca="false">A1833/16</f>
        <v>2454</v>
      </c>
      <c r="G1833" s="21" t="s">
        <v>3097</v>
      </c>
      <c r="H1833" s="14" t="s">
        <v>3103</v>
      </c>
      <c r="I1833" s="20" t="s">
        <v>3104</v>
      </c>
      <c r="J1833" s="14" t="s">
        <v>3032</v>
      </c>
      <c r="L1833" s="14" t="s">
        <v>3033</v>
      </c>
      <c r="M1833" s="1" t="s">
        <v>16</v>
      </c>
    </row>
    <row r="1834" customFormat="false" ht="12.75" hidden="false" customHeight="false" outlineLevel="0" collapsed="false">
      <c r="A1834" s="13" t="n">
        <v>39280</v>
      </c>
      <c r="B1834" s="1" t="str">
        <f aca="false">DEC2HEX(A1834)</f>
        <v>9970</v>
      </c>
      <c r="C1834" s="2" t="str">
        <f aca="false">IF((ISEVEN(E1834)),"-","")</f>
        <v/>
      </c>
      <c r="E1834" s="15" t="n">
        <f aca="false">A1834/16</f>
        <v>2455</v>
      </c>
      <c r="G1834" s="21" t="s">
        <v>3097</v>
      </c>
      <c r="H1834" s="14" t="s">
        <v>3105</v>
      </c>
      <c r="I1834" s="20" t="s">
        <v>3106</v>
      </c>
      <c r="J1834" s="14" t="s">
        <v>3032</v>
      </c>
      <c r="L1834" s="14" t="s">
        <v>3033</v>
      </c>
      <c r="M1834" s="1" t="s">
        <v>16</v>
      </c>
    </row>
    <row r="1835" customFormat="false" ht="12.75" hidden="false" customHeight="false" outlineLevel="0" collapsed="false">
      <c r="A1835" s="13" t="n">
        <v>39296</v>
      </c>
      <c r="B1835" s="1" t="str">
        <f aca="false">DEC2HEX(A1835)</f>
        <v>9980</v>
      </c>
      <c r="C1835" s="2" t="str">
        <f aca="false">IF((ISEVEN(E1835)),"-","")</f>
        <v>-</v>
      </c>
      <c r="E1835" s="15" t="n">
        <f aca="false">A1835/16</f>
        <v>2456</v>
      </c>
      <c r="G1835" s="21" t="s">
        <v>3097</v>
      </c>
      <c r="H1835" s="14" t="s">
        <v>3107</v>
      </c>
      <c r="I1835" s="20" t="s">
        <v>3108</v>
      </c>
      <c r="J1835" s="14" t="s">
        <v>3032</v>
      </c>
      <c r="L1835" s="14" t="s">
        <v>3033</v>
      </c>
      <c r="M1835" s="1" t="s">
        <v>16</v>
      </c>
    </row>
    <row r="1836" customFormat="false" ht="12.75" hidden="false" customHeight="false" outlineLevel="0" collapsed="false">
      <c r="A1836" s="13" t="n">
        <v>39312</v>
      </c>
      <c r="B1836" s="1" t="str">
        <f aca="false">DEC2HEX(A1836)</f>
        <v>9990</v>
      </c>
      <c r="C1836" s="2" t="str">
        <f aca="false">IF((ISEVEN(E1836)),"-","")</f>
        <v/>
      </c>
      <c r="E1836" s="15" t="n">
        <f aca="false">A1836/16</f>
        <v>2457</v>
      </c>
      <c r="G1836" s="21" t="s">
        <v>3097</v>
      </c>
      <c r="H1836" s="14" t="s">
        <v>212</v>
      </c>
      <c r="I1836" s="20" t="s">
        <v>3109</v>
      </c>
      <c r="J1836" s="14" t="s">
        <v>3032</v>
      </c>
      <c r="L1836" s="14" t="s">
        <v>3033</v>
      </c>
      <c r="M1836" s="1" t="s">
        <v>16</v>
      </c>
    </row>
    <row r="1837" customFormat="false" ht="12.75" hidden="false" customHeight="false" outlineLevel="0" collapsed="false">
      <c r="A1837" s="13" t="n">
        <v>39328</v>
      </c>
      <c r="B1837" s="1" t="str">
        <f aca="false">DEC2HEX(A1837)</f>
        <v>99A0</v>
      </c>
      <c r="C1837" s="2" t="str">
        <f aca="false">IF((ISEVEN(E1837)),"-","")</f>
        <v>-</v>
      </c>
      <c r="E1837" s="15" t="n">
        <f aca="false">A1837/16</f>
        <v>2458</v>
      </c>
      <c r="G1837" s="21" t="s">
        <v>3097</v>
      </c>
      <c r="H1837" s="14" t="s">
        <v>3110</v>
      </c>
      <c r="I1837" s="20" t="s">
        <v>3111</v>
      </c>
      <c r="J1837" s="14" t="s">
        <v>3032</v>
      </c>
      <c r="L1837" s="14" t="s">
        <v>3033</v>
      </c>
      <c r="M1837" s="1" t="s">
        <v>16</v>
      </c>
    </row>
    <row r="1838" customFormat="false" ht="12.75" hidden="false" customHeight="false" outlineLevel="0" collapsed="false">
      <c r="A1838" s="13" t="n">
        <v>39344</v>
      </c>
      <c r="B1838" s="1" t="str">
        <f aca="false">DEC2HEX(A1838)</f>
        <v>99B0</v>
      </c>
      <c r="C1838" s="2" t="str">
        <f aca="false">IF((ISEVEN(E1838)),"-","")</f>
        <v/>
      </c>
      <c r="E1838" s="15" t="n">
        <f aca="false">A1838/16</f>
        <v>2459</v>
      </c>
      <c r="G1838" s="21" t="s">
        <v>3097</v>
      </c>
      <c r="H1838" s="14" t="s">
        <v>3112</v>
      </c>
      <c r="I1838" s="20" t="s">
        <v>3113</v>
      </c>
      <c r="J1838" s="14" t="s">
        <v>3032</v>
      </c>
      <c r="L1838" s="14" t="s">
        <v>3033</v>
      </c>
      <c r="M1838" s="1" t="s">
        <v>16</v>
      </c>
    </row>
    <row r="1839" customFormat="false" ht="12.75" hidden="false" customHeight="false" outlineLevel="0" collapsed="false">
      <c r="A1839" s="13" t="n">
        <v>39360</v>
      </c>
      <c r="B1839" s="1" t="str">
        <f aca="false">DEC2HEX(A1839)</f>
        <v>99C0</v>
      </c>
      <c r="C1839" s="2" t="str">
        <f aca="false">IF((ISEVEN(E1839)),"-","")</f>
        <v>-</v>
      </c>
      <c r="E1839" s="15" t="n">
        <f aca="false">A1839/16</f>
        <v>2460</v>
      </c>
      <c r="G1839" s="21" t="s">
        <v>3097</v>
      </c>
      <c r="H1839" s="14" t="s">
        <v>3114</v>
      </c>
      <c r="I1839" s="20" t="s">
        <v>3115</v>
      </c>
      <c r="J1839" s="14" t="s">
        <v>3032</v>
      </c>
      <c r="L1839" s="14" t="s">
        <v>3033</v>
      </c>
      <c r="M1839" s="1" t="s">
        <v>16</v>
      </c>
    </row>
    <row r="1840" customFormat="false" ht="12.75" hidden="false" customHeight="false" outlineLevel="0" collapsed="false">
      <c r="A1840" s="13" t="n">
        <v>39376</v>
      </c>
      <c r="B1840" s="1" t="str">
        <f aca="false">DEC2HEX(A1840)</f>
        <v>99D0</v>
      </c>
      <c r="C1840" s="2" t="str">
        <f aca="false">IF((ISEVEN(E1840)),"-","")</f>
        <v/>
      </c>
      <c r="E1840" s="15" t="n">
        <f aca="false">A1840/16</f>
        <v>2461</v>
      </c>
      <c r="G1840" s="21" t="s">
        <v>3097</v>
      </c>
      <c r="H1840" s="14" t="s">
        <v>2097</v>
      </c>
      <c r="I1840" s="20" t="s">
        <v>3116</v>
      </c>
      <c r="J1840" s="14" t="s">
        <v>3032</v>
      </c>
      <c r="L1840" s="14" t="s">
        <v>3033</v>
      </c>
      <c r="M1840" s="1" t="s">
        <v>16</v>
      </c>
    </row>
    <row r="1841" customFormat="false" ht="12.75" hidden="false" customHeight="false" outlineLevel="0" collapsed="false">
      <c r="A1841" s="13" t="n">
        <v>39392</v>
      </c>
      <c r="B1841" s="1" t="str">
        <f aca="false">DEC2HEX(A1841)</f>
        <v>99E0</v>
      </c>
      <c r="C1841" s="2" t="str">
        <f aca="false">IF((ISEVEN(E1841)),"-","")</f>
        <v>-</v>
      </c>
      <c r="E1841" s="15" t="n">
        <f aca="false">A1841/16</f>
        <v>2462</v>
      </c>
      <c r="G1841" s="21" t="s">
        <v>3097</v>
      </c>
      <c r="H1841" s="14" t="s">
        <v>2101</v>
      </c>
      <c r="I1841" s="20" t="s">
        <v>3117</v>
      </c>
      <c r="J1841" s="14" t="s">
        <v>3032</v>
      </c>
      <c r="L1841" s="14" t="s">
        <v>3033</v>
      </c>
      <c r="M1841" s="1" t="s">
        <v>16</v>
      </c>
    </row>
    <row r="1842" customFormat="false" ht="12.75" hidden="false" customHeight="false" outlineLevel="0" collapsed="false">
      <c r="A1842" s="13" t="n">
        <v>39408</v>
      </c>
      <c r="B1842" s="1" t="str">
        <f aca="false">DEC2HEX(A1842)</f>
        <v>99F0</v>
      </c>
      <c r="C1842" s="2" t="str">
        <f aca="false">IF((ISEVEN(E1842)),"-","")</f>
        <v/>
      </c>
      <c r="E1842" s="15" t="n">
        <f aca="false">A1842/16</f>
        <v>2463</v>
      </c>
      <c r="G1842" s="21" t="s">
        <v>3097</v>
      </c>
      <c r="H1842" s="14" t="s">
        <v>3118</v>
      </c>
      <c r="I1842" s="20" t="s">
        <v>3119</v>
      </c>
      <c r="J1842" s="14" t="s">
        <v>3032</v>
      </c>
      <c r="L1842" s="14" t="s">
        <v>3033</v>
      </c>
      <c r="M1842" s="1" t="s">
        <v>16</v>
      </c>
    </row>
    <row r="1843" customFormat="false" ht="12.75" hidden="false" customHeight="false" outlineLevel="0" collapsed="false">
      <c r="A1843" s="13" t="n">
        <v>39424</v>
      </c>
      <c r="B1843" s="1" t="str">
        <f aca="false">DEC2HEX(A1843)</f>
        <v>9A00</v>
      </c>
      <c r="C1843" s="2" t="str">
        <f aca="false">IF((ISEVEN(E1843)),"-","")</f>
        <v>-</v>
      </c>
      <c r="E1843" s="15" t="n">
        <f aca="false">A1843/16</f>
        <v>2464</v>
      </c>
      <c r="G1843" s="21" t="s">
        <v>3097</v>
      </c>
      <c r="H1843" s="14" t="s">
        <v>3120</v>
      </c>
      <c r="I1843" s="20" t="s">
        <v>3121</v>
      </c>
      <c r="J1843" s="14" t="s">
        <v>3032</v>
      </c>
      <c r="L1843" s="14" t="s">
        <v>3033</v>
      </c>
      <c r="M1843" s="1" t="s">
        <v>16</v>
      </c>
    </row>
    <row r="1844" customFormat="false" ht="12.75" hidden="false" customHeight="false" outlineLevel="0" collapsed="false">
      <c r="A1844" s="13" t="n">
        <v>39440</v>
      </c>
      <c r="B1844" s="1" t="str">
        <f aca="false">DEC2HEX(A1844)</f>
        <v>9A10</v>
      </c>
      <c r="C1844" s="2" t="str">
        <f aca="false">IF((ISEVEN(E1844)),"-","")</f>
        <v/>
      </c>
      <c r="E1844" s="15" t="n">
        <f aca="false">A1844/16</f>
        <v>2465</v>
      </c>
      <c r="G1844" s="21" t="s">
        <v>149</v>
      </c>
      <c r="H1844" s="14" t="s">
        <v>3033</v>
      </c>
      <c r="I1844" s="20" t="s">
        <v>3122</v>
      </c>
      <c r="J1844" s="14" t="s">
        <v>3032</v>
      </c>
      <c r="L1844" s="14" t="s">
        <v>3033</v>
      </c>
      <c r="M1844" s="1" t="s">
        <v>16</v>
      </c>
    </row>
    <row r="1845" customFormat="false" ht="12.75" hidden="false" customHeight="false" outlineLevel="0" collapsed="false">
      <c r="A1845" s="13" t="n">
        <v>39456</v>
      </c>
      <c r="B1845" s="1" t="str">
        <f aca="false">DEC2HEX(A1845)</f>
        <v>9A20</v>
      </c>
      <c r="C1845" s="2" t="str">
        <f aca="false">IF((ISEVEN(E1845)),"-","")</f>
        <v>-</v>
      </c>
      <c r="E1845" s="15" t="n">
        <f aca="false">A1845/16</f>
        <v>2466</v>
      </c>
      <c r="G1845" s="21" t="s">
        <v>3030</v>
      </c>
      <c r="H1845" s="14" t="s">
        <v>3123</v>
      </c>
      <c r="I1845" s="20" t="s">
        <v>3124</v>
      </c>
      <c r="J1845" s="14" t="s">
        <v>3032</v>
      </c>
      <c r="L1845" s="14" t="s">
        <v>3033</v>
      </c>
      <c r="M1845" s="1" t="s">
        <v>16</v>
      </c>
    </row>
    <row r="1846" customFormat="false" ht="12.75" hidden="false" customHeight="false" outlineLevel="0" collapsed="false">
      <c r="A1846" s="13" t="n">
        <v>39472</v>
      </c>
      <c r="B1846" s="1" t="str">
        <f aca="false">DEC2HEX(A1846)</f>
        <v>9A30</v>
      </c>
      <c r="C1846" s="2" t="str">
        <f aca="false">IF((ISEVEN(E1846)),"-","")</f>
        <v/>
      </c>
      <c r="E1846" s="15" t="n">
        <f aca="false">A1846/16</f>
        <v>2467</v>
      </c>
      <c r="G1846" s="21" t="s">
        <v>3033</v>
      </c>
      <c r="H1846" s="14" t="s">
        <v>3125</v>
      </c>
      <c r="I1846" s="20" t="s">
        <v>3126</v>
      </c>
      <c r="J1846" s="14" t="s">
        <v>3032</v>
      </c>
      <c r="L1846" s="14" t="s">
        <v>3033</v>
      </c>
      <c r="M1846" s="1" t="s">
        <v>16</v>
      </c>
    </row>
    <row r="1847" customFormat="false" ht="12.75" hidden="false" customHeight="false" outlineLevel="0" collapsed="false">
      <c r="A1847" s="13" t="n">
        <v>39488</v>
      </c>
      <c r="B1847" s="1" t="str">
        <f aca="false">DEC2HEX(A1847)</f>
        <v>9A40</v>
      </c>
      <c r="C1847" s="2" t="str">
        <f aca="false">IF((ISEVEN(E1847)),"-","")</f>
        <v>-</v>
      </c>
      <c r="E1847" s="15" t="n">
        <f aca="false">A1847/16</f>
        <v>2468</v>
      </c>
      <c r="G1847" s="21" t="s">
        <v>3033</v>
      </c>
      <c r="H1847" s="14" t="s">
        <v>3127</v>
      </c>
      <c r="I1847" s="20" t="s">
        <v>3128</v>
      </c>
      <c r="J1847" s="14" t="s">
        <v>3032</v>
      </c>
      <c r="L1847" s="14" t="s">
        <v>3033</v>
      </c>
      <c r="M1847" s="1" t="s">
        <v>16</v>
      </c>
    </row>
    <row r="1848" customFormat="false" ht="12.75" hidden="false" customHeight="false" outlineLevel="0" collapsed="false">
      <c r="A1848" s="13" t="n">
        <v>39504</v>
      </c>
      <c r="B1848" s="1" t="str">
        <f aca="false">DEC2HEX(A1848)</f>
        <v>9A50</v>
      </c>
      <c r="C1848" s="2" t="str">
        <f aca="false">IF((ISEVEN(E1848)),"-","")</f>
        <v/>
      </c>
      <c r="E1848" s="15" t="n">
        <f aca="false">A1848/16</f>
        <v>2469</v>
      </c>
      <c r="G1848" s="21" t="s">
        <v>3033</v>
      </c>
      <c r="H1848" s="14" t="s">
        <v>3129</v>
      </c>
      <c r="I1848" s="20" t="s">
        <v>3130</v>
      </c>
      <c r="J1848" s="14" t="s">
        <v>3032</v>
      </c>
      <c r="L1848" s="14" t="s">
        <v>3033</v>
      </c>
      <c r="M1848" s="1" t="s">
        <v>16</v>
      </c>
    </row>
    <row r="1849" customFormat="false" ht="12.75" hidden="false" customHeight="false" outlineLevel="0" collapsed="false">
      <c r="A1849" s="13" t="n">
        <v>39520</v>
      </c>
      <c r="B1849" s="1" t="str">
        <f aca="false">DEC2HEX(A1849)</f>
        <v>9A60</v>
      </c>
      <c r="C1849" s="2" t="str">
        <f aca="false">IF((ISEVEN(E1849)),"-","")</f>
        <v>-</v>
      </c>
      <c r="E1849" s="15" t="n">
        <f aca="false">A1849/16</f>
        <v>2470</v>
      </c>
      <c r="G1849" s="21" t="s">
        <v>3033</v>
      </c>
      <c r="H1849" s="14" t="s">
        <v>3131</v>
      </c>
      <c r="I1849" s="20" t="s">
        <v>3132</v>
      </c>
      <c r="J1849" s="14" t="s">
        <v>3032</v>
      </c>
      <c r="L1849" s="14" t="s">
        <v>3033</v>
      </c>
      <c r="M1849" s="1" t="s">
        <v>16</v>
      </c>
    </row>
    <row r="1850" customFormat="false" ht="12.75" hidden="false" customHeight="false" outlineLevel="0" collapsed="false">
      <c r="A1850" s="13" t="n">
        <v>39536</v>
      </c>
      <c r="B1850" s="1" t="str">
        <f aca="false">DEC2HEX(A1850)</f>
        <v>9A70</v>
      </c>
      <c r="C1850" s="2" t="str">
        <f aca="false">IF((ISEVEN(E1850)),"-","")</f>
        <v/>
      </c>
      <c r="E1850" s="15" t="n">
        <f aca="false">A1850/16</f>
        <v>2471</v>
      </c>
      <c r="G1850" s="21" t="s">
        <v>3033</v>
      </c>
      <c r="H1850" s="14" t="s">
        <v>3133</v>
      </c>
      <c r="I1850" s="20" t="s">
        <v>3134</v>
      </c>
      <c r="J1850" s="14" t="s">
        <v>3032</v>
      </c>
      <c r="L1850" s="14" t="s">
        <v>3033</v>
      </c>
      <c r="M1850" s="1" t="s">
        <v>16</v>
      </c>
    </row>
    <row r="1851" customFormat="false" ht="12.75" hidden="false" customHeight="false" outlineLevel="0" collapsed="false">
      <c r="A1851" s="13" t="n">
        <v>39552</v>
      </c>
      <c r="B1851" s="1" t="str">
        <f aca="false">DEC2HEX(A1851)</f>
        <v>9A80</v>
      </c>
      <c r="C1851" s="2" t="str">
        <f aca="false">IF((ISEVEN(E1851)),"-","")</f>
        <v>-</v>
      </c>
      <c r="E1851" s="15" t="n">
        <f aca="false">A1851/16</f>
        <v>2472</v>
      </c>
      <c r="G1851" s="21" t="s">
        <v>3033</v>
      </c>
      <c r="H1851" s="14" t="s">
        <v>3135</v>
      </c>
      <c r="I1851" s="20" t="s">
        <v>3136</v>
      </c>
      <c r="J1851" s="14" t="s">
        <v>3032</v>
      </c>
      <c r="L1851" s="14" t="s">
        <v>3033</v>
      </c>
      <c r="M1851" s="1" t="s">
        <v>16</v>
      </c>
    </row>
    <row r="1852" customFormat="false" ht="12.75" hidden="false" customHeight="false" outlineLevel="0" collapsed="false">
      <c r="A1852" s="13" t="n">
        <v>39568</v>
      </c>
      <c r="B1852" s="1" t="str">
        <f aca="false">DEC2HEX(A1852)</f>
        <v>9A90</v>
      </c>
      <c r="C1852" s="2" t="str">
        <f aca="false">IF((ISEVEN(E1852)),"-","")</f>
        <v/>
      </c>
      <c r="E1852" s="15" t="n">
        <f aca="false">A1852/16</f>
        <v>2473</v>
      </c>
      <c r="G1852" s="21" t="s">
        <v>3033</v>
      </c>
      <c r="H1852" s="14" t="s">
        <v>3137</v>
      </c>
      <c r="I1852" s="20" t="s">
        <v>3138</v>
      </c>
      <c r="J1852" s="14" t="s">
        <v>3032</v>
      </c>
      <c r="L1852" s="14" t="s">
        <v>3033</v>
      </c>
      <c r="M1852" s="1" t="s">
        <v>16</v>
      </c>
    </row>
    <row r="1853" customFormat="false" ht="12.75" hidden="false" customHeight="false" outlineLevel="0" collapsed="false">
      <c r="A1853" s="13" t="n">
        <v>39584</v>
      </c>
      <c r="B1853" s="1" t="str">
        <f aca="false">DEC2HEX(A1853)</f>
        <v>9AA0</v>
      </c>
      <c r="C1853" s="2" t="str">
        <f aca="false">IF((ISEVEN(E1853)),"-","")</f>
        <v>-</v>
      </c>
      <c r="E1853" s="15" t="n">
        <f aca="false">A1853/16</f>
        <v>2474</v>
      </c>
      <c r="G1853" s="21" t="s">
        <v>3033</v>
      </c>
      <c r="H1853" s="14" t="s">
        <v>3139</v>
      </c>
      <c r="I1853" s="20" t="s">
        <v>3140</v>
      </c>
      <c r="J1853" s="14" t="s">
        <v>3032</v>
      </c>
      <c r="L1853" s="14" t="s">
        <v>3033</v>
      </c>
      <c r="M1853" s="1" t="s">
        <v>16</v>
      </c>
    </row>
    <row r="1854" customFormat="false" ht="12.75" hidden="false" customHeight="false" outlineLevel="0" collapsed="false">
      <c r="A1854" s="13" t="n">
        <v>39600</v>
      </c>
      <c r="B1854" s="1" t="str">
        <f aca="false">DEC2HEX(A1854)</f>
        <v>9AB0</v>
      </c>
      <c r="C1854" s="2" t="str">
        <f aca="false">IF((ISEVEN(E1854)),"-","")</f>
        <v/>
      </c>
      <c r="E1854" s="15" t="n">
        <f aca="false">A1854/16</f>
        <v>2475</v>
      </c>
      <c r="G1854" s="21" t="s">
        <v>3033</v>
      </c>
      <c r="H1854" s="14" t="s">
        <v>3141</v>
      </c>
      <c r="I1854" s="20" t="s">
        <v>3142</v>
      </c>
      <c r="J1854" s="14" t="s">
        <v>3032</v>
      </c>
      <c r="L1854" s="14" t="s">
        <v>3033</v>
      </c>
      <c r="M1854" s="1" t="s">
        <v>16</v>
      </c>
    </row>
    <row r="1855" customFormat="false" ht="12.75" hidden="false" customHeight="false" outlineLevel="0" collapsed="false">
      <c r="A1855" s="13" t="n">
        <v>39616</v>
      </c>
      <c r="B1855" s="1" t="str">
        <f aca="false">DEC2HEX(A1855)</f>
        <v>9AC0</v>
      </c>
      <c r="C1855" s="2" t="str">
        <f aca="false">IF((ISEVEN(E1855)),"-","")</f>
        <v>-</v>
      </c>
      <c r="E1855" s="15" t="n">
        <f aca="false">A1855/16</f>
        <v>2476</v>
      </c>
      <c r="G1855" s="21" t="s">
        <v>3033</v>
      </c>
      <c r="H1855" s="14" t="s">
        <v>3143</v>
      </c>
      <c r="I1855" s="20" t="s">
        <v>3144</v>
      </c>
      <c r="J1855" s="14" t="s">
        <v>3032</v>
      </c>
      <c r="L1855" s="14" t="s">
        <v>3033</v>
      </c>
      <c r="M1855" s="1" t="s">
        <v>16</v>
      </c>
    </row>
    <row r="1856" customFormat="false" ht="12.75" hidden="false" customHeight="false" outlineLevel="0" collapsed="false">
      <c r="A1856" s="13" t="n">
        <v>39632</v>
      </c>
      <c r="B1856" s="1" t="str">
        <f aca="false">DEC2HEX(A1856)</f>
        <v>9AD0</v>
      </c>
      <c r="C1856" s="2" t="str">
        <f aca="false">IF((ISEVEN(E1856)),"-","")</f>
        <v/>
      </c>
      <c r="E1856" s="15" t="n">
        <f aca="false">A1856/16</f>
        <v>2477</v>
      </c>
      <c r="G1856" s="21" t="s">
        <v>3033</v>
      </c>
      <c r="H1856" s="14" t="s">
        <v>3145</v>
      </c>
      <c r="I1856" s="20" t="s">
        <v>3146</v>
      </c>
      <c r="J1856" s="14" t="s">
        <v>3032</v>
      </c>
      <c r="L1856" s="14" t="s">
        <v>3033</v>
      </c>
      <c r="M1856" s="1" t="s">
        <v>16</v>
      </c>
    </row>
    <row r="1857" customFormat="false" ht="12.75" hidden="false" customHeight="false" outlineLevel="0" collapsed="false">
      <c r="A1857" s="13" t="n">
        <v>39648</v>
      </c>
      <c r="B1857" s="1" t="str">
        <f aca="false">DEC2HEX(A1857)</f>
        <v>9AE0</v>
      </c>
      <c r="C1857" s="2" t="str">
        <f aca="false">IF((ISEVEN(E1857)),"-","")</f>
        <v>-</v>
      </c>
      <c r="E1857" s="15" t="n">
        <f aca="false">A1857/16</f>
        <v>2478</v>
      </c>
      <c r="G1857" s="21" t="s">
        <v>3033</v>
      </c>
      <c r="H1857" s="14" t="s">
        <v>3147</v>
      </c>
      <c r="I1857" s="20" t="s">
        <v>3148</v>
      </c>
      <c r="J1857" s="14" t="s">
        <v>3032</v>
      </c>
      <c r="L1857" s="14" t="s">
        <v>3033</v>
      </c>
      <c r="M1857" s="1" t="s">
        <v>16</v>
      </c>
    </row>
    <row r="1858" customFormat="false" ht="12.75" hidden="false" customHeight="false" outlineLevel="0" collapsed="false">
      <c r="A1858" s="13" t="n">
        <v>39664</v>
      </c>
      <c r="B1858" s="1" t="str">
        <f aca="false">DEC2HEX(A1858)</f>
        <v>9AF0</v>
      </c>
      <c r="C1858" s="2" t="str">
        <f aca="false">IF((ISEVEN(E1858)),"-","")</f>
        <v/>
      </c>
      <c r="E1858" s="15" t="n">
        <f aca="false">A1858/16</f>
        <v>2479</v>
      </c>
      <c r="G1858" s="21" t="s">
        <v>3033</v>
      </c>
      <c r="H1858" s="14" t="s">
        <v>3149</v>
      </c>
      <c r="I1858" s="20" t="s">
        <v>3150</v>
      </c>
      <c r="J1858" s="14" t="s">
        <v>3032</v>
      </c>
      <c r="L1858" s="14" t="s">
        <v>3033</v>
      </c>
      <c r="M1858" s="1" t="s">
        <v>16</v>
      </c>
    </row>
    <row r="1859" customFormat="false" ht="12.75" hidden="false" customHeight="false" outlineLevel="0" collapsed="false">
      <c r="A1859" s="13" t="n">
        <v>39680</v>
      </c>
      <c r="B1859" s="1" t="str">
        <f aca="false">DEC2HEX(A1859)</f>
        <v>9B00</v>
      </c>
      <c r="C1859" s="2" t="str">
        <f aca="false">IF((ISEVEN(E1859)),"-","")</f>
        <v>-</v>
      </c>
      <c r="E1859" s="15" t="n">
        <f aca="false">A1859/16</f>
        <v>2480</v>
      </c>
      <c r="G1859" s="21" t="s">
        <v>3033</v>
      </c>
      <c r="H1859" s="14" t="s">
        <v>3151</v>
      </c>
      <c r="I1859" s="20" t="s">
        <v>3152</v>
      </c>
      <c r="J1859" s="14" t="s">
        <v>3032</v>
      </c>
      <c r="L1859" s="14" t="s">
        <v>3033</v>
      </c>
      <c r="M1859" s="1" t="s">
        <v>16</v>
      </c>
    </row>
    <row r="1860" customFormat="false" ht="12.75" hidden="false" customHeight="false" outlineLevel="0" collapsed="false">
      <c r="A1860" s="13" t="n">
        <v>39696</v>
      </c>
      <c r="B1860" s="1" t="str">
        <f aca="false">DEC2HEX(A1860)</f>
        <v>9B10</v>
      </c>
      <c r="C1860" s="2" t="str">
        <f aca="false">IF((ISEVEN(E1860)),"-","")</f>
        <v/>
      </c>
      <c r="E1860" s="15" t="n">
        <f aca="false">A1860/16</f>
        <v>2481</v>
      </c>
      <c r="G1860" s="21" t="s">
        <v>3033</v>
      </c>
      <c r="H1860" s="14" t="s">
        <v>3153</v>
      </c>
      <c r="I1860" s="20" t="s">
        <v>3154</v>
      </c>
      <c r="J1860" s="14" t="s">
        <v>3032</v>
      </c>
      <c r="L1860" s="14" t="s">
        <v>3033</v>
      </c>
      <c r="M1860" s="1" t="s">
        <v>16</v>
      </c>
    </row>
    <row r="1861" customFormat="false" ht="12.75" hidden="false" customHeight="false" outlineLevel="0" collapsed="false">
      <c r="A1861" s="13" t="n">
        <v>39712</v>
      </c>
      <c r="B1861" s="1" t="str">
        <f aca="false">DEC2HEX(A1861)</f>
        <v>9B20</v>
      </c>
      <c r="C1861" s="2" t="str">
        <f aca="false">IF((ISEVEN(E1861)),"-","")</f>
        <v>-</v>
      </c>
      <c r="E1861" s="15" t="n">
        <f aca="false">A1861/16</f>
        <v>2482</v>
      </c>
      <c r="G1861" s="21" t="s">
        <v>3033</v>
      </c>
      <c r="H1861" s="14" t="s">
        <v>3155</v>
      </c>
      <c r="I1861" s="20" t="s">
        <v>3156</v>
      </c>
      <c r="J1861" s="14" t="s">
        <v>3032</v>
      </c>
      <c r="L1861" s="14" t="s">
        <v>3033</v>
      </c>
      <c r="M1861" s="1" t="s">
        <v>16</v>
      </c>
    </row>
    <row r="1862" customFormat="false" ht="12.75" hidden="false" customHeight="false" outlineLevel="0" collapsed="false">
      <c r="A1862" s="13" t="n">
        <v>39728</v>
      </c>
      <c r="B1862" s="1" t="str">
        <f aca="false">DEC2HEX(A1862)</f>
        <v>9B30</v>
      </c>
      <c r="C1862" s="2" t="str">
        <f aca="false">IF((ISEVEN(E1862)),"-","")</f>
        <v/>
      </c>
      <c r="E1862" s="15" t="n">
        <f aca="false">A1862/16</f>
        <v>2483</v>
      </c>
      <c r="G1862" s="21" t="s">
        <v>3033</v>
      </c>
      <c r="H1862" s="14" t="s">
        <v>3157</v>
      </c>
      <c r="I1862" s="20" t="s">
        <v>3158</v>
      </c>
      <c r="J1862" s="14" t="s">
        <v>3032</v>
      </c>
      <c r="L1862" s="14" t="s">
        <v>3033</v>
      </c>
      <c r="M1862" s="1" t="s">
        <v>16</v>
      </c>
    </row>
    <row r="1863" customFormat="false" ht="12.75" hidden="false" customHeight="false" outlineLevel="0" collapsed="false">
      <c r="A1863" s="13" t="n">
        <v>39744</v>
      </c>
      <c r="B1863" s="1" t="str">
        <f aca="false">DEC2HEX(A1863)</f>
        <v>9B40</v>
      </c>
      <c r="C1863" s="2" t="str">
        <f aca="false">IF((ISEVEN(E1863)),"-","")</f>
        <v>-</v>
      </c>
      <c r="E1863" s="15" t="n">
        <f aca="false">A1863/16</f>
        <v>2484</v>
      </c>
      <c r="G1863" s="21" t="s">
        <v>3033</v>
      </c>
      <c r="H1863" s="14" t="s">
        <v>3159</v>
      </c>
      <c r="I1863" s="20" t="s">
        <v>3160</v>
      </c>
      <c r="J1863" s="14" t="s">
        <v>3032</v>
      </c>
      <c r="L1863" s="14" t="s">
        <v>3033</v>
      </c>
      <c r="M1863" s="1" t="s">
        <v>16</v>
      </c>
    </row>
    <row r="1864" customFormat="false" ht="12.75" hidden="false" customHeight="false" outlineLevel="0" collapsed="false">
      <c r="A1864" s="13" t="n">
        <v>39760</v>
      </c>
      <c r="B1864" s="1" t="str">
        <f aca="false">DEC2HEX(A1864)</f>
        <v>9B50</v>
      </c>
      <c r="C1864" s="2" t="str">
        <f aca="false">IF((ISEVEN(E1864)),"-","")</f>
        <v/>
      </c>
      <c r="E1864" s="15" t="n">
        <f aca="false">A1864/16</f>
        <v>2485</v>
      </c>
      <c r="G1864" s="21" t="s">
        <v>3033</v>
      </c>
      <c r="H1864" s="14" t="s">
        <v>3161</v>
      </c>
      <c r="I1864" s="20" t="s">
        <v>3162</v>
      </c>
      <c r="J1864" s="14" t="s">
        <v>3032</v>
      </c>
      <c r="L1864" s="14" t="s">
        <v>3033</v>
      </c>
      <c r="M1864" s="1" t="s">
        <v>16</v>
      </c>
    </row>
    <row r="1865" customFormat="false" ht="12.75" hidden="false" customHeight="false" outlineLevel="0" collapsed="false">
      <c r="A1865" s="13" t="n">
        <v>39776</v>
      </c>
      <c r="B1865" s="1" t="str">
        <f aca="false">DEC2HEX(A1865)</f>
        <v>9B60</v>
      </c>
      <c r="C1865" s="2" t="str">
        <f aca="false">IF((ISEVEN(E1865)),"-","")</f>
        <v>-</v>
      </c>
      <c r="E1865" s="15" t="n">
        <f aca="false">A1865/16</f>
        <v>2486</v>
      </c>
      <c r="G1865" s="21" t="s">
        <v>3033</v>
      </c>
      <c r="H1865" s="14" t="s">
        <v>3163</v>
      </c>
      <c r="I1865" s="20" t="s">
        <v>3164</v>
      </c>
      <c r="J1865" s="14" t="s">
        <v>3032</v>
      </c>
      <c r="L1865" s="14" t="s">
        <v>3033</v>
      </c>
      <c r="M1865" s="1" t="s">
        <v>16</v>
      </c>
    </row>
    <row r="1866" customFormat="false" ht="12.75" hidden="false" customHeight="false" outlineLevel="0" collapsed="false">
      <c r="A1866" s="13" t="n">
        <v>39792</v>
      </c>
      <c r="B1866" s="1" t="str">
        <f aca="false">DEC2HEX(A1866)</f>
        <v>9B70</v>
      </c>
      <c r="C1866" s="2" t="str">
        <f aca="false">IF((ISEVEN(E1866)),"-","")</f>
        <v/>
      </c>
      <c r="E1866" s="15" t="n">
        <f aca="false">A1866/16</f>
        <v>2487</v>
      </c>
      <c r="G1866" s="21" t="s">
        <v>3033</v>
      </c>
      <c r="H1866" s="14" t="s">
        <v>3165</v>
      </c>
      <c r="I1866" s="20" t="s">
        <v>3166</v>
      </c>
      <c r="J1866" s="14" t="s">
        <v>3032</v>
      </c>
      <c r="L1866" s="14" t="s">
        <v>3033</v>
      </c>
      <c r="M1866" s="1" t="s">
        <v>16</v>
      </c>
    </row>
    <row r="1867" customFormat="false" ht="12.75" hidden="false" customHeight="false" outlineLevel="0" collapsed="false">
      <c r="A1867" s="13" t="n">
        <v>39808</v>
      </c>
      <c r="B1867" s="1" t="str">
        <f aca="false">DEC2HEX(A1867)</f>
        <v>9B80</v>
      </c>
      <c r="C1867" s="2" t="str">
        <f aca="false">IF((ISEVEN(E1867)),"-","")</f>
        <v>-</v>
      </c>
      <c r="E1867" s="15" t="n">
        <f aca="false">A1867/16</f>
        <v>2488</v>
      </c>
      <c r="G1867" s="21" t="s">
        <v>3033</v>
      </c>
      <c r="H1867" s="14" t="s">
        <v>3167</v>
      </c>
      <c r="I1867" s="20" t="s">
        <v>3168</v>
      </c>
      <c r="J1867" s="14" t="s">
        <v>3032</v>
      </c>
      <c r="L1867" s="14" t="s">
        <v>3033</v>
      </c>
      <c r="M1867" s="1" t="s">
        <v>16</v>
      </c>
    </row>
    <row r="1868" customFormat="false" ht="12.75" hidden="false" customHeight="false" outlineLevel="0" collapsed="false">
      <c r="A1868" s="13" t="n">
        <v>39824</v>
      </c>
      <c r="B1868" s="1" t="str">
        <f aca="false">DEC2HEX(A1868)</f>
        <v>9B90</v>
      </c>
      <c r="C1868" s="2" t="str">
        <f aca="false">IF((ISEVEN(E1868)),"-","")</f>
        <v/>
      </c>
      <c r="E1868" s="15" t="n">
        <f aca="false">A1868/16</f>
        <v>2489</v>
      </c>
      <c r="G1868" s="21" t="s">
        <v>3033</v>
      </c>
      <c r="H1868" s="14" t="s">
        <v>3169</v>
      </c>
      <c r="I1868" s="20" t="s">
        <v>3170</v>
      </c>
      <c r="J1868" s="14" t="s">
        <v>3032</v>
      </c>
      <c r="L1868" s="14" t="s">
        <v>3033</v>
      </c>
      <c r="M1868" s="1" t="s">
        <v>16</v>
      </c>
    </row>
    <row r="1869" customFormat="false" ht="12.75" hidden="false" customHeight="false" outlineLevel="0" collapsed="false">
      <c r="A1869" s="13" t="n">
        <v>39840</v>
      </c>
      <c r="B1869" s="1" t="str">
        <f aca="false">DEC2HEX(A1869)</f>
        <v>9BA0</v>
      </c>
      <c r="C1869" s="2" t="str">
        <f aca="false">IF((ISEVEN(E1869)),"-","")</f>
        <v>-</v>
      </c>
      <c r="E1869" s="15" t="n">
        <f aca="false">A1869/16</f>
        <v>2490</v>
      </c>
      <c r="G1869" s="21" t="s">
        <v>3033</v>
      </c>
      <c r="H1869" s="14" t="s">
        <v>3171</v>
      </c>
      <c r="I1869" s="20" t="s">
        <v>3172</v>
      </c>
      <c r="J1869" s="14" t="s">
        <v>3032</v>
      </c>
      <c r="L1869" s="14" t="s">
        <v>3033</v>
      </c>
      <c r="M1869" s="1" t="s">
        <v>16</v>
      </c>
    </row>
    <row r="1870" customFormat="false" ht="12.75" hidden="false" customHeight="false" outlineLevel="0" collapsed="false">
      <c r="A1870" s="13" t="n">
        <v>39856</v>
      </c>
      <c r="B1870" s="1" t="str">
        <f aca="false">DEC2HEX(A1870)</f>
        <v>9BB0</v>
      </c>
      <c r="C1870" s="2" t="str">
        <f aca="false">IF((ISEVEN(E1870)),"-","")</f>
        <v/>
      </c>
      <c r="E1870" s="15" t="n">
        <f aca="false">A1870/16</f>
        <v>2491</v>
      </c>
      <c r="G1870" s="21" t="s">
        <v>3033</v>
      </c>
      <c r="H1870" s="14" t="s">
        <v>3173</v>
      </c>
      <c r="I1870" s="20" t="s">
        <v>3174</v>
      </c>
      <c r="J1870" s="14" t="s">
        <v>3032</v>
      </c>
      <c r="L1870" s="14" t="s">
        <v>3033</v>
      </c>
      <c r="M1870" s="1" t="s">
        <v>16</v>
      </c>
    </row>
    <row r="1871" customFormat="false" ht="12.75" hidden="false" customHeight="false" outlineLevel="0" collapsed="false">
      <c r="A1871" s="13" t="n">
        <v>39872</v>
      </c>
      <c r="B1871" s="1" t="str">
        <f aca="false">DEC2HEX(A1871)</f>
        <v>9BC0</v>
      </c>
      <c r="C1871" s="2" t="str">
        <f aca="false">IF((ISEVEN(E1871)),"-","")</f>
        <v>-</v>
      </c>
      <c r="E1871" s="15" t="n">
        <f aca="false">A1871/16</f>
        <v>2492</v>
      </c>
      <c r="G1871" s="21" t="s">
        <v>3033</v>
      </c>
      <c r="H1871" s="14" t="s">
        <v>3175</v>
      </c>
      <c r="I1871" s="20" t="s">
        <v>3176</v>
      </c>
      <c r="J1871" s="14" t="s">
        <v>3032</v>
      </c>
      <c r="L1871" s="14" t="s">
        <v>3033</v>
      </c>
      <c r="M1871" s="1" t="s">
        <v>16</v>
      </c>
    </row>
    <row r="1872" customFormat="false" ht="12.75" hidden="false" customHeight="false" outlineLevel="0" collapsed="false">
      <c r="A1872" s="13" t="n">
        <v>39888</v>
      </c>
      <c r="B1872" s="1" t="str">
        <f aca="false">DEC2HEX(A1872)</f>
        <v>9BD0</v>
      </c>
      <c r="C1872" s="2" t="str">
        <f aca="false">IF((ISEVEN(E1872)),"-","")</f>
        <v/>
      </c>
      <c r="E1872" s="15" t="n">
        <f aca="false">A1872/16</f>
        <v>2493</v>
      </c>
      <c r="G1872" s="21" t="s">
        <v>3033</v>
      </c>
      <c r="H1872" s="14" t="s">
        <v>3177</v>
      </c>
      <c r="I1872" s="20" t="s">
        <v>3178</v>
      </c>
      <c r="J1872" s="14" t="s">
        <v>3032</v>
      </c>
      <c r="L1872" s="14" t="s">
        <v>3033</v>
      </c>
      <c r="M1872" s="1" t="s">
        <v>16</v>
      </c>
    </row>
    <row r="1873" customFormat="false" ht="12.75" hidden="false" customHeight="false" outlineLevel="0" collapsed="false">
      <c r="A1873" s="13" t="n">
        <v>39904</v>
      </c>
      <c r="B1873" s="1" t="str">
        <f aca="false">DEC2HEX(A1873)</f>
        <v>9BE0</v>
      </c>
      <c r="C1873" s="2" t="str">
        <f aca="false">IF((ISEVEN(E1873)),"-","")</f>
        <v>-</v>
      </c>
      <c r="E1873" s="15" t="n">
        <f aca="false">A1873/16</f>
        <v>2494</v>
      </c>
      <c r="G1873" s="21" t="s">
        <v>3033</v>
      </c>
      <c r="H1873" s="14" t="s">
        <v>3179</v>
      </c>
      <c r="I1873" s="20" t="s">
        <v>3180</v>
      </c>
      <c r="J1873" s="14" t="s">
        <v>3032</v>
      </c>
      <c r="L1873" s="14" t="s">
        <v>3033</v>
      </c>
      <c r="M1873" s="1" t="s">
        <v>16</v>
      </c>
    </row>
    <row r="1874" customFormat="false" ht="12.75" hidden="false" customHeight="false" outlineLevel="0" collapsed="false">
      <c r="A1874" s="13" t="n">
        <v>39920</v>
      </c>
      <c r="B1874" s="1" t="str">
        <f aca="false">DEC2HEX(A1874)</f>
        <v>9BF0</v>
      </c>
      <c r="C1874" s="2" t="str">
        <f aca="false">IF((ISEVEN(E1874)),"-","")</f>
        <v/>
      </c>
      <c r="E1874" s="15" t="n">
        <f aca="false">A1874/16</f>
        <v>2495</v>
      </c>
      <c r="G1874" s="21" t="s">
        <v>3033</v>
      </c>
      <c r="H1874" s="14" t="s">
        <v>3181</v>
      </c>
      <c r="I1874" s="20" t="s">
        <v>3182</v>
      </c>
      <c r="J1874" s="14" t="s">
        <v>3032</v>
      </c>
      <c r="L1874" s="14" t="s">
        <v>3033</v>
      </c>
      <c r="M1874" s="1" t="s">
        <v>16</v>
      </c>
    </row>
    <row r="1875" customFormat="false" ht="12.75" hidden="false" customHeight="false" outlineLevel="0" collapsed="false">
      <c r="A1875" s="13" t="n">
        <v>39936</v>
      </c>
      <c r="B1875" s="1" t="str">
        <f aca="false">DEC2HEX(A1875)</f>
        <v>9C00</v>
      </c>
      <c r="C1875" s="2" t="str">
        <f aca="false">IF((ISEVEN(E1875)),"-","")</f>
        <v>-</v>
      </c>
      <c r="E1875" s="15" t="n">
        <f aca="false">A1875/16</f>
        <v>2496</v>
      </c>
      <c r="G1875" s="21" t="s">
        <v>3033</v>
      </c>
      <c r="H1875" s="14" t="s">
        <v>3183</v>
      </c>
      <c r="I1875" s="20" t="s">
        <v>3184</v>
      </c>
      <c r="J1875" s="14" t="s">
        <v>3032</v>
      </c>
      <c r="L1875" s="14" t="s">
        <v>3033</v>
      </c>
      <c r="M1875" s="1" t="s">
        <v>16</v>
      </c>
    </row>
    <row r="1876" customFormat="false" ht="12.75" hidden="false" customHeight="false" outlineLevel="0" collapsed="false">
      <c r="A1876" s="13" t="n">
        <v>39952</v>
      </c>
      <c r="B1876" s="1" t="str">
        <f aca="false">DEC2HEX(A1876)</f>
        <v>9C10</v>
      </c>
      <c r="C1876" s="2" t="str">
        <f aca="false">IF((ISEVEN(E1876)),"-","")</f>
        <v/>
      </c>
      <c r="E1876" s="15" t="n">
        <f aca="false">A1876/16</f>
        <v>2497</v>
      </c>
      <c r="G1876" s="21" t="s">
        <v>3033</v>
      </c>
      <c r="H1876" s="14" t="s">
        <v>3185</v>
      </c>
      <c r="I1876" s="20" t="s">
        <v>3186</v>
      </c>
      <c r="J1876" s="14" t="s">
        <v>3032</v>
      </c>
      <c r="L1876" s="14" t="s">
        <v>3033</v>
      </c>
      <c r="M1876" s="1" t="s">
        <v>16</v>
      </c>
    </row>
    <row r="1877" customFormat="false" ht="12.75" hidden="false" customHeight="false" outlineLevel="0" collapsed="false">
      <c r="A1877" s="13" t="n">
        <v>39968</v>
      </c>
      <c r="B1877" s="1" t="str">
        <f aca="false">DEC2HEX(A1877)</f>
        <v>9C20</v>
      </c>
      <c r="C1877" s="2" t="str">
        <f aca="false">IF((ISEVEN(E1877)),"-","")</f>
        <v>-</v>
      </c>
      <c r="E1877" s="15" t="n">
        <f aca="false">A1877/16</f>
        <v>2498</v>
      </c>
      <c r="G1877" s="21" t="s">
        <v>3033</v>
      </c>
      <c r="H1877" s="14" t="s">
        <v>3187</v>
      </c>
      <c r="I1877" s="20" t="s">
        <v>3188</v>
      </c>
      <c r="J1877" s="14" t="s">
        <v>3032</v>
      </c>
      <c r="L1877" s="14" t="s">
        <v>3033</v>
      </c>
      <c r="M1877" s="1" t="s">
        <v>16</v>
      </c>
    </row>
    <row r="1878" customFormat="false" ht="12.75" hidden="false" customHeight="false" outlineLevel="0" collapsed="false">
      <c r="A1878" s="13" t="n">
        <v>39984</v>
      </c>
      <c r="B1878" s="1" t="str">
        <f aca="false">DEC2HEX(A1878)</f>
        <v>9C30</v>
      </c>
      <c r="C1878" s="2" t="str">
        <f aca="false">IF((ISEVEN(E1878)),"-","")</f>
        <v/>
      </c>
      <c r="E1878" s="15" t="n">
        <f aca="false">A1878/16</f>
        <v>2499</v>
      </c>
      <c r="G1878" s="21" t="s">
        <v>3189</v>
      </c>
      <c r="H1878" s="14" t="s">
        <v>172</v>
      </c>
      <c r="I1878" s="20" t="s">
        <v>3190</v>
      </c>
      <c r="J1878" s="14" t="s">
        <v>3032</v>
      </c>
      <c r="L1878" s="14" t="s">
        <v>3033</v>
      </c>
      <c r="M1878" s="1" t="s">
        <v>16</v>
      </c>
    </row>
    <row r="1879" customFormat="false" ht="12.75" hidden="false" customHeight="false" outlineLevel="0" collapsed="false">
      <c r="A1879" s="13" t="n">
        <v>40000</v>
      </c>
      <c r="B1879" s="1" t="str">
        <f aca="false">DEC2HEX(A1879)</f>
        <v>9C40</v>
      </c>
      <c r="C1879" s="2" t="str">
        <f aca="false">IF((ISEVEN(E1879)),"-","")</f>
        <v>-</v>
      </c>
      <c r="E1879" s="15" t="n">
        <f aca="false">A1879/16</f>
        <v>2500</v>
      </c>
      <c r="G1879" s="21" t="s">
        <v>3189</v>
      </c>
      <c r="H1879" s="14" t="s">
        <v>1019</v>
      </c>
      <c r="I1879" s="20" t="s">
        <v>3191</v>
      </c>
      <c r="J1879" s="14" t="s">
        <v>3032</v>
      </c>
      <c r="L1879" s="14" t="s">
        <v>3033</v>
      </c>
      <c r="M1879" s="1" t="s">
        <v>16</v>
      </c>
    </row>
    <row r="1880" customFormat="false" ht="12.75" hidden="false" customHeight="false" outlineLevel="0" collapsed="false">
      <c r="A1880" s="13" t="n">
        <v>40016</v>
      </c>
      <c r="B1880" s="1" t="str">
        <f aca="false">DEC2HEX(A1880)</f>
        <v>9C50</v>
      </c>
      <c r="C1880" s="2" t="str">
        <f aca="false">IF((ISEVEN(E1880)),"-","")</f>
        <v/>
      </c>
      <c r="E1880" s="15" t="n">
        <f aca="false">A1880/16</f>
        <v>2501</v>
      </c>
      <c r="G1880" s="21" t="s">
        <v>3189</v>
      </c>
      <c r="H1880" s="14" t="s">
        <v>3192</v>
      </c>
      <c r="I1880" s="20" t="s">
        <v>3193</v>
      </c>
      <c r="J1880" s="14" t="s">
        <v>3032</v>
      </c>
      <c r="L1880" s="14" t="s">
        <v>3033</v>
      </c>
      <c r="M1880" s="1" t="s">
        <v>16</v>
      </c>
    </row>
    <row r="1881" customFormat="false" ht="12.75" hidden="false" customHeight="false" outlineLevel="0" collapsed="false">
      <c r="A1881" s="13" t="n">
        <v>40032</v>
      </c>
      <c r="B1881" s="1" t="str">
        <f aca="false">DEC2HEX(A1881)</f>
        <v>9C60</v>
      </c>
      <c r="C1881" s="2" t="str">
        <f aca="false">IF((ISEVEN(E1881)),"-","")</f>
        <v>-</v>
      </c>
      <c r="E1881" s="15" t="n">
        <f aca="false">A1881/16</f>
        <v>2502</v>
      </c>
      <c r="G1881" s="21" t="s">
        <v>3033</v>
      </c>
      <c r="H1881" s="14" t="s">
        <v>3194</v>
      </c>
      <c r="I1881" s="20" t="s">
        <v>3195</v>
      </c>
      <c r="J1881" s="14" t="s">
        <v>3032</v>
      </c>
      <c r="L1881" s="14" t="s">
        <v>3033</v>
      </c>
      <c r="M1881" s="1" t="s">
        <v>16</v>
      </c>
    </row>
    <row r="1882" customFormat="false" ht="12.75" hidden="false" customHeight="false" outlineLevel="0" collapsed="false">
      <c r="A1882" s="13" t="n">
        <v>40048</v>
      </c>
      <c r="B1882" s="1" t="str">
        <f aca="false">DEC2HEX(A1882)</f>
        <v>9C70</v>
      </c>
      <c r="C1882" s="2" t="str">
        <f aca="false">IF((ISEVEN(E1882)),"-","")</f>
        <v/>
      </c>
      <c r="E1882" s="15" t="n">
        <f aca="false">A1882/16</f>
        <v>2503</v>
      </c>
      <c r="G1882" s="21" t="s">
        <v>3030</v>
      </c>
      <c r="H1882" s="14" t="s">
        <v>1292</v>
      </c>
      <c r="I1882" s="20" t="s">
        <v>3196</v>
      </c>
      <c r="J1882" s="14" t="s">
        <v>3032</v>
      </c>
      <c r="L1882" s="14" t="s">
        <v>3033</v>
      </c>
      <c r="M1882" s="1" t="s">
        <v>16</v>
      </c>
    </row>
    <row r="1883" customFormat="false" ht="12.75" hidden="false" customHeight="false" outlineLevel="0" collapsed="false">
      <c r="A1883" s="13" t="n">
        <v>40064</v>
      </c>
      <c r="B1883" s="1" t="str">
        <f aca="false">DEC2HEX(A1883)</f>
        <v>9C80</v>
      </c>
      <c r="C1883" s="2" t="str">
        <f aca="false">IF((ISEVEN(E1883)),"-","")</f>
        <v>-</v>
      </c>
      <c r="E1883" s="15" t="n">
        <f aca="false">A1883/16</f>
        <v>2504</v>
      </c>
      <c r="G1883" s="21" t="s">
        <v>3030</v>
      </c>
      <c r="H1883" s="14" t="s">
        <v>1296</v>
      </c>
      <c r="I1883" s="20" t="s">
        <v>3197</v>
      </c>
      <c r="J1883" s="14" t="s">
        <v>3032</v>
      </c>
      <c r="L1883" s="14" t="s">
        <v>3033</v>
      </c>
      <c r="M1883" s="1" t="s">
        <v>16</v>
      </c>
    </row>
    <row r="1884" customFormat="false" ht="12.75" hidden="false" customHeight="false" outlineLevel="0" collapsed="false">
      <c r="A1884" s="13" t="n">
        <v>40080</v>
      </c>
      <c r="B1884" s="1" t="str">
        <f aca="false">DEC2HEX(A1884)</f>
        <v>9C90</v>
      </c>
      <c r="C1884" s="2" t="str">
        <f aca="false">IF((ISEVEN(E1884)),"-","")</f>
        <v/>
      </c>
      <c r="E1884" s="15" t="n">
        <f aca="false">A1884/16</f>
        <v>2505</v>
      </c>
      <c r="G1884" s="21" t="s">
        <v>3030</v>
      </c>
      <c r="H1884" s="14" t="s">
        <v>3198</v>
      </c>
      <c r="I1884" s="20" t="s">
        <v>3199</v>
      </c>
      <c r="J1884" s="14" t="s">
        <v>3032</v>
      </c>
      <c r="L1884" s="14" t="s">
        <v>3033</v>
      </c>
      <c r="M1884" s="1" t="s">
        <v>16</v>
      </c>
    </row>
    <row r="1885" customFormat="false" ht="12.75" hidden="false" customHeight="false" outlineLevel="0" collapsed="false">
      <c r="A1885" s="13" t="n">
        <v>40096</v>
      </c>
      <c r="B1885" s="1" t="str">
        <f aca="false">DEC2HEX(A1885)</f>
        <v>9CA0</v>
      </c>
      <c r="C1885" s="2" t="str">
        <f aca="false">IF((ISEVEN(E1885)),"-","")</f>
        <v>-</v>
      </c>
      <c r="E1885" s="15" t="n">
        <f aca="false">A1885/16</f>
        <v>2506</v>
      </c>
      <c r="G1885" s="21" t="s">
        <v>3033</v>
      </c>
      <c r="H1885" s="14" t="s">
        <v>3200</v>
      </c>
      <c r="I1885" s="20" t="s">
        <v>3201</v>
      </c>
      <c r="J1885" s="14" t="s">
        <v>3032</v>
      </c>
      <c r="L1885" s="14" t="s">
        <v>3033</v>
      </c>
      <c r="M1885" s="1" t="s">
        <v>16</v>
      </c>
    </row>
    <row r="1886" customFormat="false" ht="12.75" hidden="false" customHeight="false" outlineLevel="0" collapsed="false">
      <c r="A1886" s="13" t="n">
        <v>40112</v>
      </c>
      <c r="B1886" s="1" t="str">
        <f aca="false">DEC2HEX(A1886)</f>
        <v>9CB0</v>
      </c>
      <c r="C1886" s="2" t="str">
        <f aca="false">IF((ISEVEN(E1886)),"-","")</f>
        <v/>
      </c>
      <c r="E1886" s="15" t="n">
        <f aca="false">A1886/16</f>
        <v>2507</v>
      </c>
      <c r="G1886" s="21" t="s">
        <v>3033</v>
      </c>
      <c r="H1886" s="14" t="s">
        <v>3202</v>
      </c>
      <c r="I1886" s="20" t="s">
        <v>3203</v>
      </c>
      <c r="J1886" s="14" t="s">
        <v>3032</v>
      </c>
      <c r="L1886" s="14" t="s">
        <v>3033</v>
      </c>
      <c r="M1886" s="1" t="s">
        <v>16</v>
      </c>
    </row>
    <row r="1887" customFormat="false" ht="12.75" hidden="false" customHeight="false" outlineLevel="0" collapsed="false">
      <c r="A1887" s="13" t="n">
        <v>40128</v>
      </c>
      <c r="B1887" s="1" t="str">
        <f aca="false">DEC2HEX(A1887)</f>
        <v>9CC0</v>
      </c>
      <c r="C1887" s="2" t="str">
        <f aca="false">IF((ISEVEN(E1887)),"-","")</f>
        <v>-</v>
      </c>
      <c r="E1887" s="15" t="n">
        <f aca="false">A1887/16</f>
        <v>2508</v>
      </c>
      <c r="G1887" s="21" t="s">
        <v>3204</v>
      </c>
      <c r="H1887" s="1" t="n">
        <v>1</v>
      </c>
      <c r="I1887" s="20" t="s">
        <v>3205</v>
      </c>
      <c r="J1887" s="14" t="s">
        <v>3032</v>
      </c>
      <c r="L1887" s="14" t="s">
        <v>3033</v>
      </c>
      <c r="M1887" s="1" t="s">
        <v>16</v>
      </c>
    </row>
    <row r="1888" customFormat="false" ht="12.75" hidden="false" customHeight="false" outlineLevel="0" collapsed="false">
      <c r="A1888" s="13" t="n">
        <v>40144</v>
      </c>
      <c r="B1888" s="1" t="str">
        <f aca="false">DEC2HEX(A1888)</f>
        <v>9CD0</v>
      </c>
      <c r="C1888" s="2" t="str">
        <f aca="false">IF((ISEVEN(E1888)),"-","")</f>
        <v/>
      </c>
      <c r="E1888" s="15" t="n">
        <f aca="false">A1888/16</f>
        <v>2509</v>
      </c>
      <c r="G1888" s="21" t="s">
        <v>3204</v>
      </c>
      <c r="H1888" s="1" t="n">
        <v>2</v>
      </c>
      <c r="I1888" s="20" t="s">
        <v>3206</v>
      </c>
      <c r="J1888" s="14" t="s">
        <v>3032</v>
      </c>
      <c r="L1888" s="14" t="s">
        <v>3033</v>
      </c>
      <c r="M1888" s="1" t="s">
        <v>16</v>
      </c>
    </row>
    <row r="1889" customFormat="false" ht="12.75" hidden="false" customHeight="false" outlineLevel="0" collapsed="false">
      <c r="A1889" s="13" t="n">
        <v>40160</v>
      </c>
      <c r="B1889" s="1" t="str">
        <f aca="false">DEC2HEX(A1889)</f>
        <v>9CE0</v>
      </c>
      <c r="C1889" s="2" t="str">
        <f aca="false">IF((ISEVEN(E1889)),"-","")</f>
        <v>-</v>
      </c>
      <c r="E1889" s="15" t="n">
        <f aca="false">A1889/16</f>
        <v>2510</v>
      </c>
      <c r="G1889" s="21" t="s">
        <v>3207</v>
      </c>
      <c r="H1889" s="14" t="s">
        <v>172</v>
      </c>
      <c r="I1889" s="20" t="s">
        <v>3208</v>
      </c>
      <c r="J1889" s="14" t="s">
        <v>3032</v>
      </c>
      <c r="L1889" s="14" t="s">
        <v>3033</v>
      </c>
      <c r="M1889" s="1" t="s">
        <v>16</v>
      </c>
    </row>
    <row r="1890" customFormat="false" ht="12.75" hidden="false" customHeight="false" outlineLevel="0" collapsed="false">
      <c r="A1890" s="13" t="n">
        <v>40176</v>
      </c>
      <c r="B1890" s="1" t="str">
        <f aca="false">DEC2HEX(A1890)</f>
        <v>9CF0</v>
      </c>
      <c r="C1890" s="2" t="str">
        <f aca="false">IF((ISEVEN(E1890)),"-","")</f>
        <v/>
      </c>
      <c r="E1890" s="15" t="n">
        <f aca="false">A1890/16</f>
        <v>2511</v>
      </c>
      <c r="G1890" s="21" t="s">
        <v>2408</v>
      </c>
      <c r="H1890" s="14" t="s">
        <v>2069</v>
      </c>
      <c r="I1890" s="20" t="s">
        <v>3209</v>
      </c>
      <c r="J1890" s="14" t="s">
        <v>1014</v>
      </c>
      <c r="L1890" s="14" t="s">
        <v>2408</v>
      </c>
      <c r="M1890" s="1" t="s">
        <v>16</v>
      </c>
    </row>
    <row r="1891" customFormat="false" ht="12.75" hidden="false" customHeight="false" outlineLevel="0" collapsed="false">
      <c r="A1891" s="13" t="n">
        <v>40192</v>
      </c>
      <c r="B1891" s="1" t="str">
        <f aca="false">DEC2HEX(A1891)</f>
        <v>9D00</v>
      </c>
      <c r="C1891" s="2" t="str">
        <f aca="false">IF((ISEVEN(E1891)),"-","")</f>
        <v>-</v>
      </c>
      <c r="E1891" s="15" t="n">
        <f aca="false">A1891/16</f>
        <v>2512</v>
      </c>
      <c r="G1891" s="21" t="s">
        <v>2408</v>
      </c>
      <c r="H1891" s="14" t="s">
        <v>2071</v>
      </c>
      <c r="I1891" s="20" t="s">
        <v>3210</v>
      </c>
      <c r="J1891" s="14" t="s">
        <v>1014</v>
      </c>
      <c r="L1891" s="14" t="s">
        <v>2408</v>
      </c>
      <c r="M1891" s="1" t="s">
        <v>16</v>
      </c>
    </row>
    <row r="1892" customFormat="false" ht="12.75" hidden="false" customHeight="false" outlineLevel="0" collapsed="false">
      <c r="A1892" s="13" t="n">
        <v>40208</v>
      </c>
      <c r="B1892" s="1" t="str">
        <f aca="false">DEC2HEX(A1892)</f>
        <v>9D10</v>
      </c>
      <c r="C1892" s="2" t="str">
        <f aca="false">IF((ISEVEN(E1892)),"-","")</f>
        <v/>
      </c>
      <c r="E1892" s="15" t="n">
        <f aca="false">A1892/16</f>
        <v>2513</v>
      </c>
      <c r="G1892" s="21" t="s">
        <v>3211</v>
      </c>
      <c r="H1892" s="14" t="s">
        <v>2069</v>
      </c>
      <c r="I1892" s="20" t="s">
        <v>3212</v>
      </c>
      <c r="J1892" s="14" t="s">
        <v>3002</v>
      </c>
      <c r="L1892" s="14" t="s">
        <v>3003</v>
      </c>
      <c r="M1892" s="1" t="s">
        <v>16</v>
      </c>
    </row>
    <row r="1893" customFormat="false" ht="12.75" hidden="false" customHeight="false" outlineLevel="0" collapsed="false">
      <c r="A1893" s="13" t="n">
        <v>40224</v>
      </c>
      <c r="B1893" s="1" t="str">
        <f aca="false">DEC2HEX(A1893)</f>
        <v>9D20</v>
      </c>
      <c r="C1893" s="2" t="str">
        <f aca="false">IF((ISEVEN(E1893)),"-","")</f>
        <v>-</v>
      </c>
      <c r="E1893" s="15" t="n">
        <f aca="false">A1893/16</f>
        <v>2514</v>
      </c>
      <c r="G1893" s="21" t="s">
        <v>3211</v>
      </c>
      <c r="H1893" s="14" t="s">
        <v>2071</v>
      </c>
      <c r="I1893" s="20" t="s">
        <v>3213</v>
      </c>
      <c r="J1893" s="14" t="s">
        <v>3002</v>
      </c>
      <c r="L1893" s="14" t="s">
        <v>3003</v>
      </c>
      <c r="M1893" s="1" t="s">
        <v>16</v>
      </c>
    </row>
    <row r="1894" customFormat="false" ht="12.75" hidden="false" customHeight="false" outlineLevel="0" collapsed="false">
      <c r="A1894" s="13" t="n">
        <v>40240</v>
      </c>
      <c r="B1894" s="1" t="str">
        <f aca="false">DEC2HEX(A1894)</f>
        <v>9D30</v>
      </c>
      <c r="C1894" s="2" t="str">
        <f aca="false">IF((ISEVEN(E1894)),"-","")</f>
        <v/>
      </c>
      <c r="E1894" s="15" t="n">
        <f aca="false">A1894/16</f>
        <v>2515</v>
      </c>
      <c r="F1894" s="3" t="s">
        <v>17</v>
      </c>
      <c r="G1894" s="21" t="s">
        <v>3214</v>
      </c>
      <c r="H1894" s="14" t="s">
        <v>137</v>
      </c>
      <c r="I1894" s="20" t="s">
        <v>3214</v>
      </c>
      <c r="J1894" s="1" t="s">
        <v>3002</v>
      </c>
      <c r="L1894" s="14" t="s">
        <v>3003</v>
      </c>
      <c r="M1894" s="1" t="s">
        <v>16</v>
      </c>
    </row>
    <row r="1895" customFormat="false" ht="12.75" hidden="false" customHeight="false" outlineLevel="0" collapsed="false">
      <c r="A1895" s="13" t="n">
        <v>40256</v>
      </c>
      <c r="B1895" s="1" t="str">
        <f aca="false">DEC2HEX(A1895)</f>
        <v>9D40</v>
      </c>
      <c r="C1895" s="2" t="str">
        <f aca="false">IF((ISEVEN(E1895)),"-","")</f>
        <v>-</v>
      </c>
      <c r="E1895" s="15" t="n">
        <f aca="false">A1895/16</f>
        <v>2516</v>
      </c>
      <c r="F1895" s="3" t="s">
        <v>17</v>
      </c>
      <c r="G1895" s="21" t="s">
        <v>3215</v>
      </c>
      <c r="H1895" s="14" t="s">
        <v>137</v>
      </c>
      <c r="I1895" s="20" t="s">
        <v>3215</v>
      </c>
      <c r="J1895" s="1" t="s">
        <v>3002</v>
      </c>
      <c r="L1895" s="14" t="s">
        <v>3003</v>
      </c>
    </row>
    <row r="1896" customFormat="false" ht="12.75" hidden="false" customHeight="false" outlineLevel="0" collapsed="false">
      <c r="A1896" s="13" t="n">
        <v>40272</v>
      </c>
      <c r="B1896" s="1" t="str">
        <f aca="false">DEC2HEX(A1896)</f>
        <v>9D50</v>
      </c>
      <c r="C1896" s="2" t="str">
        <f aca="false">IF((ISEVEN(E1896)),"-","")</f>
        <v/>
      </c>
      <c r="E1896" s="15" t="n">
        <f aca="false">A1896/16</f>
        <v>2517</v>
      </c>
      <c r="G1896" s="21" t="s">
        <v>3003</v>
      </c>
      <c r="H1896" s="14" t="s">
        <v>3216</v>
      </c>
      <c r="I1896" s="20" t="s">
        <v>3217</v>
      </c>
      <c r="J1896" s="1" t="s">
        <v>3002</v>
      </c>
      <c r="L1896" s="14" t="s">
        <v>3003</v>
      </c>
    </row>
    <row r="1897" customFormat="false" ht="12.75" hidden="false" customHeight="false" outlineLevel="0" collapsed="false">
      <c r="A1897" s="13" t="n">
        <v>40288</v>
      </c>
      <c r="B1897" s="1" t="str">
        <f aca="false">DEC2HEX(A1897)</f>
        <v>9D60</v>
      </c>
      <c r="C1897" s="2" t="str">
        <f aca="false">IF((ISEVEN(E1897)),"-","")</f>
        <v>-</v>
      </c>
      <c r="E1897" s="15" t="n">
        <f aca="false">A1897/16</f>
        <v>2518</v>
      </c>
      <c r="G1897" s="21" t="s">
        <v>3003</v>
      </c>
      <c r="H1897" s="14" t="s">
        <v>3218</v>
      </c>
      <c r="I1897" s="20" t="s">
        <v>3219</v>
      </c>
      <c r="J1897" s="14" t="s">
        <v>3002</v>
      </c>
      <c r="L1897" s="14" t="s">
        <v>3003</v>
      </c>
      <c r="M1897" s="1" t="s">
        <v>16</v>
      </c>
    </row>
    <row r="1898" customFormat="false" ht="12.75" hidden="false" customHeight="false" outlineLevel="0" collapsed="false">
      <c r="A1898" s="13" t="n">
        <v>40304</v>
      </c>
      <c r="B1898" s="1" t="str">
        <f aca="false">DEC2HEX(A1898)</f>
        <v>9D70</v>
      </c>
      <c r="C1898" s="2" t="str">
        <f aca="false">IF((ISEVEN(E1898)),"-","")</f>
        <v/>
      </c>
      <c r="E1898" s="15" t="n">
        <f aca="false">A1898/16</f>
        <v>2519</v>
      </c>
      <c r="G1898" s="21" t="s">
        <v>3003</v>
      </c>
      <c r="H1898" s="14" t="s">
        <v>3220</v>
      </c>
      <c r="I1898" s="20" t="s">
        <v>3221</v>
      </c>
      <c r="J1898" s="14" t="s">
        <v>3002</v>
      </c>
      <c r="L1898" s="14" t="s">
        <v>3003</v>
      </c>
      <c r="M1898" s="1" t="s">
        <v>16</v>
      </c>
    </row>
    <row r="1899" customFormat="false" ht="12.75" hidden="false" customHeight="false" outlineLevel="0" collapsed="false">
      <c r="A1899" s="13" t="n">
        <v>40320</v>
      </c>
      <c r="B1899" s="1" t="str">
        <f aca="false">DEC2HEX(A1899)</f>
        <v>9D80</v>
      </c>
      <c r="C1899" s="2" t="str">
        <f aca="false">IF((ISEVEN(E1899)),"-","")</f>
        <v>-</v>
      </c>
      <c r="E1899" s="15" t="n">
        <f aca="false">A1899/16</f>
        <v>2520</v>
      </c>
      <c r="G1899" s="21" t="s">
        <v>3003</v>
      </c>
      <c r="H1899" s="14" t="s">
        <v>2213</v>
      </c>
      <c r="I1899" s="20" t="s">
        <v>3222</v>
      </c>
      <c r="J1899" s="14" t="s">
        <v>3002</v>
      </c>
      <c r="L1899" s="14" t="s">
        <v>3003</v>
      </c>
      <c r="M1899" s="1" t="s">
        <v>16</v>
      </c>
    </row>
    <row r="1900" customFormat="false" ht="12.75" hidden="false" customHeight="false" outlineLevel="0" collapsed="false">
      <c r="A1900" s="13" t="n">
        <v>40336</v>
      </c>
      <c r="B1900" s="1" t="str">
        <f aca="false">DEC2HEX(A1900)</f>
        <v>9D90</v>
      </c>
      <c r="C1900" s="2" t="str">
        <f aca="false">IF((ISEVEN(E1900)),"-","")</f>
        <v/>
      </c>
      <c r="E1900" s="15" t="n">
        <f aca="false">A1900/16</f>
        <v>2521</v>
      </c>
      <c r="G1900" s="21" t="s">
        <v>3003</v>
      </c>
      <c r="H1900" s="14" t="s">
        <v>3223</v>
      </c>
      <c r="I1900" s="20" t="s">
        <v>3224</v>
      </c>
      <c r="J1900" s="14" t="s">
        <v>3002</v>
      </c>
      <c r="L1900" s="14" t="s">
        <v>3003</v>
      </c>
      <c r="M1900" s="1" t="s">
        <v>16</v>
      </c>
    </row>
    <row r="1901" customFormat="false" ht="12.75" hidden="false" customHeight="false" outlineLevel="0" collapsed="false">
      <c r="A1901" s="13" t="n">
        <v>40352</v>
      </c>
      <c r="B1901" s="1" t="str">
        <f aca="false">DEC2HEX(A1901)</f>
        <v>9DA0</v>
      </c>
      <c r="C1901" s="2" t="str">
        <f aca="false">IF((ISEVEN(E1901)),"-","")</f>
        <v>-</v>
      </c>
      <c r="E1901" s="15" t="n">
        <f aca="false">A1901/16</f>
        <v>2522</v>
      </c>
      <c r="G1901" s="21" t="s">
        <v>3003</v>
      </c>
      <c r="H1901" s="14" t="s">
        <v>3225</v>
      </c>
      <c r="I1901" s="20" t="s">
        <v>3226</v>
      </c>
      <c r="J1901" s="14" t="s">
        <v>3002</v>
      </c>
      <c r="L1901" s="14" t="s">
        <v>3003</v>
      </c>
      <c r="M1901" s="1" t="s">
        <v>16</v>
      </c>
    </row>
    <row r="1902" customFormat="false" ht="12.75" hidden="false" customHeight="false" outlineLevel="0" collapsed="false">
      <c r="A1902" s="13" t="n">
        <v>40368</v>
      </c>
      <c r="B1902" s="1" t="str">
        <f aca="false">DEC2HEX(A1902)</f>
        <v>9DB0</v>
      </c>
      <c r="C1902" s="2" t="str">
        <f aca="false">IF((ISEVEN(E1902)),"-","")</f>
        <v/>
      </c>
      <c r="E1902" s="15" t="n">
        <f aca="false">A1902/16</f>
        <v>2523</v>
      </c>
      <c r="G1902" s="21" t="s">
        <v>3003</v>
      </c>
      <c r="H1902" s="14" t="s">
        <v>3227</v>
      </c>
      <c r="I1902" s="20" t="s">
        <v>3228</v>
      </c>
      <c r="J1902" s="14" t="s">
        <v>3002</v>
      </c>
      <c r="L1902" s="14" t="s">
        <v>3003</v>
      </c>
      <c r="M1902" s="1" t="s">
        <v>16</v>
      </c>
    </row>
    <row r="1903" customFormat="false" ht="12.75" hidden="false" customHeight="false" outlineLevel="0" collapsed="false">
      <c r="A1903" s="13" t="n">
        <v>40384</v>
      </c>
      <c r="B1903" s="1" t="str">
        <f aca="false">DEC2HEX(A1903)</f>
        <v>9DC0</v>
      </c>
      <c r="C1903" s="2" t="str">
        <f aca="false">IF((ISEVEN(E1903)),"-","")</f>
        <v>-</v>
      </c>
      <c r="E1903" s="15" t="n">
        <f aca="false">A1903/16</f>
        <v>2524</v>
      </c>
      <c r="G1903" s="21" t="s">
        <v>3003</v>
      </c>
      <c r="H1903" s="14" t="s">
        <v>2684</v>
      </c>
      <c r="I1903" s="20" t="s">
        <v>3229</v>
      </c>
      <c r="J1903" s="14" t="s">
        <v>3002</v>
      </c>
      <c r="L1903" s="14" t="s">
        <v>3003</v>
      </c>
      <c r="M1903" s="1" t="s">
        <v>16</v>
      </c>
    </row>
    <row r="1904" customFormat="false" ht="12.75" hidden="false" customHeight="false" outlineLevel="0" collapsed="false">
      <c r="A1904" s="13" t="n">
        <v>40400</v>
      </c>
      <c r="B1904" s="1" t="str">
        <f aca="false">DEC2HEX(A1904)</f>
        <v>9DD0</v>
      </c>
      <c r="C1904" s="2" t="str">
        <f aca="false">IF((ISEVEN(E1904)),"-","")</f>
        <v/>
      </c>
      <c r="E1904" s="15" t="n">
        <f aca="false">A1904/16</f>
        <v>2525</v>
      </c>
      <c r="G1904" s="21" t="s">
        <v>3003</v>
      </c>
      <c r="H1904" s="14" t="s">
        <v>3230</v>
      </c>
      <c r="I1904" s="20" t="s">
        <v>3231</v>
      </c>
      <c r="J1904" s="14" t="s">
        <v>3002</v>
      </c>
      <c r="L1904" s="14" t="s">
        <v>3003</v>
      </c>
      <c r="M1904" s="1" t="s">
        <v>16</v>
      </c>
    </row>
    <row r="1905" customFormat="false" ht="12.75" hidden="false" customHeight="false" outlineLevel="0" collapsed="false">
      <c r="A1905" s="13" t="n">
        <v>40416</v>
      </c>
      <c r="B1905" s="1" t="str">
        <f aca="false">DEC2HEX(A1905)</f>
        <v>9DE0</v>
      </c>
      <c r="C1905" s="2" t="str">
        <f aca="false">IF((ISEVEN(E1905)),"-","")</f>
        <v>-</v>
      </c>
      <c r="E1905" s="15" t="n">
        <f aca="false">A1905/16</f>
        <v>2526</v>
      </c>
      <c r="G1905" s="21" t="s">
        <v>3003</v>
      </c>
      <c r="H1905" s="14" t="s">
        <v>530</v>
      </c>
      <c r="I1905" s="20" t="s">
        <v>3232</v>
      </c>
      <c r="J1905" s="14" t="s">
        <v>3002</v>
      </c>
      <c r="L1905" s="14" t="s">
        <v>3003</v>
      </c>
      <c r="M1905" s="1" t="s">
        <v>16</v>
      </c>
    </row>
    <row r="1906" customFormat="false" ht="12.75" hidden="false" customHeight="false" outlineLevel="0" collapsed="false">
      <c r="A1906" s="13" t="n">
        <v>40432</v>
      </c>
      <c r="B1906" s="1" t="str">
        <f aca="false">DEC2HEX(A1906)</f>
        <v>9DF0</v>
      </c>
      <c r="C1906" s="2" t="str">
        <f aca="false">IF((ISEVEN(E1906)),"-","")</f>
        <v/>
      </c>
      <c r="E1906" s="15" t="n">
        <f aca="false">A1906/16</f>
        <v>2527</v>
      </c>
      <c r="G1906" s="21" t="s">
        <v>3003</v>
      </c>
      <c r="H1906" s="14" t="s">
        <v>1478</v>
      </c>
      <c r="I1906" s="20" t="s">
        <v>3233</v>
      </c>
      <c r="J1906" s="14" t="s">
        <v>3002</v>
      </c>
      <c r="L1906" s="14" t="s">
        <v>3003</v>
      </c>
      <c r="M1906" s="1" t="s">
        <v>16</v>
      </c>
    </row>
    <row r="1907" customFormat="false" ht="12.75" hidden="false" customHeight="false" outlineLevel="0" collapsed="false">
      <c r="A1907" s="13" t="n">
        <v>40448</v>
      </c>
      <c r="B1907" s="1" t="str">
        <f aca="false">DEC2HEX(A1907)</f>
        <v>9E00</v>
      </c>
      <c r="C1907" s="2" t="str">
        <f aca="false">IF((ISEVEN(E1907)),"-","")</f>
        <v>-</v>
      </c>
      <c r="E1907" s="15" t="n">
        <f aca="false">A1907/16</f>
        <v>2528</v>
      </c>
      <c r="G1907" s="21" t="s">
        <v>3003</v>
      </c>
      <c r="H1907" s="14" t="s">
        <v>2837</v>
      </c>
      <c r="I1907" s="20" t="s">
        <v>3234</v>
      </c>
      <c r="J1907" s="14" t="s">
        <v>3002</v>
      </c>
      <c r="L1907" s="14" t="s">
        <v>3003</v>
      </c>
      <c r="M1907" s="1" t="s">
        <v>16</v>
      </c>
    </row>
    <row r="1908" customFormat="false" ht="12.75" hidden="false" customHeight="false" outlineLevel="0" collapsed="false">
      <c r="A1908" s="13" t="n">
        <v>40464</v>
      </c>
      <c r="B1908" s="1" t="str">
        <f aca="false">DEC2HEX(A1908)</f>
        <v>9E10</v>
      </c>
      <c r="C1908" s="2" t="str">
        <f aca="false">IF((ISEVEN(E1908)),"-","")</f>
        <v/>
      </c>
      <c r="E1908" s="15" t="n">
        <f aca="false">A1908/16</f>
        <v>2529</v>
      </c>
      <c r="F1908" s="3" t="s">
        <v>17</v>
      </c>
      <c r="G1908" s="19" t="s">
        <v>3211</v>
      </c>
      <c r="H1908" s="1" t="s">
        <v>3235</v>
      </c>
      <c r="I1908" s="5" t="s">
        <v>3236</v>
      </c>
      <c r="J1908" s="1" t="s">
        <v>3002</v>
      </c>
      <c r="L1908" s="14" t="s">
        <v>3003</v>
      </c>
      <c r="M1908" s="1" t="s">
        <v>16</v>
      </c>
    </row>
    <row r="1909" customFormat="false" ht="12.75" hidden="false" customHeight="false" outlineLevel="0" collapsed="false">
      <c r="A1909" s="13" t="n">
        <v>40480</v>
      </c>
      <c r="B1909" s="1" t="str">
        <f aca="false">DEC2HEX(A1909)</f>
        <v>9E20</v>
      </c>
      <c r="C1909" s="2" t="str">
        <f aca="false">IF((ISEVEN(E1909)),"-","")</f>
        <v>-</v>
      </c>
      <c r="E1909" s="15" t="n">
        <f aca="false">A1909/16</f>
        <v>2530</v>
      </c>
      <c r="F1909" s="3" t="s">
        <v>17</v>
      </c>
      <c r="G1909" s="21" t="s">
        <v>3211</v>
      </c>
      <c r="H1909" s="14" t="s">
        <v>289</v>
      </c>
      <c r="I1909" s="20" t="s">
        <v>3237</v>
      </c>
      <c r="J1909" s="1" t="s">
        <v>3002</v>
      </c>
      <c r="L1909" s="14" t="s">
        <v>3003</v>
      </c>
    </row>
    <row r="1910" customFormat="false" ht="12.75" hidden="false" customHeight="false" outlineLevel="0" collapsed="false">
      <c r="A1910" s="13" t="n">
        <v>40496</v>
      </c>
      <c r="B1910" s="1" t="str">
        <f aca="false">DEC2HEX(A1910)</f>
        <v>9E30</v>
      </c>
      <c r="C1910" s="2" t="str">
        <f aca="false">IF((ISEVEN(E1910)),"-","")</f>
        <v/>
      </c>
      <c r="E1910" s="15" t="n">
        <f aca="false">A1910/16</f>
        <v>2531</v>
      </c>
      <c r="G1910" s="21" t="s">
        <v>3211</v>
      </c>
      <c r="H1910" s="14" t="s">
        <v>3238</v>
      </c>
      <c r="I1910" s="20" t="s">
        <v>3239</v>
      </c>
      <c r="J1910" s="14" t="s">
        <v>3002</v>
      </c>
      <c r="L1910" s="14" t="s">
        <v>3003</v>
      </c>
      <c r="M1910" s="1" t="s">
        <v>16</v>
      </c>
    </row>
    <row r="1911" customFormat="false" ht="12.75" hidden="false" customHeight="false" outlineLevel="0" collapsed="false">
      <c r="A1911" s="13" t="n">
        <v>40512</v>
      </c>
      <c r="B1911" s="1" t="str">
        <f aca="false">DEC2HEX(A1911)</f>
        <v>9E40</v>
      </c>
      <c r="C1911" s="2" t="str">
        <f aca="false">IF((ISEVEN(E1911)),"-","")</f>
        <v>-</v>
      </c>
      <c r="E1911" s="15" t="n">
        <f aca="false">A1911/16</f>
        <v>2532</v>
      </c>
      <c r="G1911" s="21" t="s">
        <v>3211</v>
      </c>
      <c r="H1911" s="14" t="s">
        <v>3240</v>
      </c>
      <c r="I1911" s="20" t="s">
        <v>3241</v>
      </c>
      <c r="J1911" s="14" t="s">
        <v>3002</v>
      </c>
      <c r="L1911" s="14" t="s">
        <v>3003</v>
      </c>
      <c r="M1911" s="1" t="s">
        <v>16</v>
      </c>
    </row>
    <row r="1912" customFormat="false" ht="12.75" hidden="false" customHeight="false" outlineLevel="0" collapsed="false">
      <c r="A1912" s="13" t="n">
        <v>40528</v>
      </c>
      <c r="B1912" s="1" t="str">
        <f aca="false">DEC2HEX(A1912)</f>
        <v>9E50</v>
      </c>
      <c r="C1912" s="2" t="str">
        <f aca="false">IF((ISEVEN(E1912)),"-","")</f>
        <v/>
      </c>
      <c r="E1912" s="15" t="n">
        <f aca="false">A1912/16</f>
        <v>2533</v>
      </c>
      <c r="G1912" s="21" t="s">
        <v>3211</v>
      </c>
      <c r="H1912" s="14" t="s">
        <v>67</v>
      </c>
      <c r="I1912" s="20" t="s">
        <v>3242</v>
      </c>
      <c r="J1912" s="14" t="s">
        <v>3002</v>
      </c>
      <c r="L1912" s="14" t="s">
        <v>3003</v>
      </c>
      <c r="M1912" s="1" t="s">
        <v>16</v>
      </c>
    </row>
    <row r="1913" customFormat="false" ht="12.75" hidden="false" customHeight="false" outlineLevel="0" collapsed="false">
      <c r="A1913" s="13" t="n">
        <v>40544</v>
      </c>
      <c r="B1913" s="1" t="str">
        <f aca="false">DEC2HEX(A1913)</f>
        <v>9E60</v>
      </c>
      <c r="C1913" s="2" t="str">
        <f aca="false">IF((ISEVEN(E1913)),"-","")</f>
        <v>-</v>
      </c>
      <c r="E1913" s="15" t="n">
        <f aca="false">A1913/16</f>
        <v>2534</v>
      </c>
      <c r="G1913" s="21" t="s">
        <v>3033</v>
      </c>
      <c r="H1913" s="14" t="s">
        <v>3243</v>
      </c>
      <c r="I1913" s="20" t="s">
        <v>3244</v>
      </c>
      <c r="J1913" s="1" t="s">
        <v>3032</v>
      </c>
      <c r="L1913" s="14" t="s">
        <v>3033</v>
      </c>
      <c r="M1913" s="1" t="s">
        <v>16</v>
      </c>
    </row>
    <row r="1914" customFormat="false" ht="12.75" hidden="false" customHeight="false" outlineLevel="0" collapsed="false">
      <c r="A1914" s="13" t="n">
        <v>40560</v>
      </c>
      <c r="B1914" s="1" t="str">
        <f aca="false">DEC2HEX(A1914)</f>
        <v>9E70</v>
      </c>
      <c r="C1914" s="2" t="str">
        <f aca="false">IF((ISEVEN(E1914)),"-","")</f>
        <v/>
      </c>
      <c r="E1914" s="15" t="n">
        <f aca="false">A1914/16</f>
        <v>2535</v>
      </c>
      <c r="G1914" s="21" t="s">
        <v>3033</v>
      </c>
      <c r="H1914" s="14" t="s">
        <v>177</v>
      </c>
      <c r="I1914" s="20" t="s">
        <v>3245</v>
      </c>
      <c r="J1914" s="1" t="s">
        <v>3032</v>
      </c>
      <c r="L1914" s="14" t="s">
        <v>3033</v>
      </c>
      <c r="M1914" s="1" t="s">
        <v>16</v>
      </c>
    </row>
    <row r="1915" customFormat="false" ht="12.75" hidden="false" customHeight="false" outlineLevel="0" collapsed="false">
      <c r="A1915" s="13" t="n">
        <v>40576</v>
      </c>
      <c r="B1915" s="1" t="str">
        <f aca="false">DEC2HEX(A1915)</f>
        <v>9E80</v>
      </c>
      <c r="C1915" s="2" t="str">
        <f aca="false">IF((ISEVEN(E1915)),"-","")</f>
        <v>-</v>
      </c>
      <c r="E1915" s="15" t="n">
        <f aca="false">A1915/16</f>
        <v>2536</v>
      </c>
      <c r="G1915" s="21" t="s">
        <v>3033</v>
      </c>
      <c r="H1915" s="14" t="s">
        <v>1231</v>
      </c>
      <c r="I1915" s="20" t="s">
        <v>3246</v>
      </c>
      <c r="J1915" s="1" t="s">
        <v>3032</v>
      </c>
      <c r="L1915" s="14" t="s">
        <v>3033</v>
      </c>
      <c r="M1915" s="1" t="s">
        <v>16</v>
      </c>
    </row>
    <row r="1916" customFormat="false" ht="12.75" hidden="false" customHeight="false" outlineLevel="0" collapsed="false">
      <c r="A1916" s="13" t="n">
        <v>40592</v>
      </c>
      <c r="B1916" s="1" t="str">
        <f aca="false">DEC2HEX(A1916)</f>
        <v>9E90</v>
      </c>
      <c r="C1916" s="2" t="str">
        <f aca="false">IF((ISEVEN(E1916)),"-","")</f>
        <v/>
      </c>
      <c r="E1916" s="15" t="n">
        <f aca="false">A1916/16</f>
        <v>2537</v>
      </c>
      <c r="G1916" s="21" t="s">
        <v>3033</v>
      </c>
      <c r="H1916" s="14" t="s">
        <v>1235</v>
      </c>
      <c r="I1916" s="20" t="s">
        <v>3247</v>
      </c>
      <c r="J1916" s="1" t="s">
        <v>3032</v>
      </c>
      <c r="L1916" s="14" t="s">
        <v>3033</v>
      </c>
      <c r="M1916" s="1" t="s">
        <v>16</v>
      </c>
    </row>
    <row r="1917" customFormat="false" ht="12.75" hidden="false" customHeight="false" outlineLevel="0" collapsed="false">
      <c r="A1917" s="13" t="n">
        <v>40608</v>
      </c>
      <c r="B1917" s="1" t="str">
        <f aca="false">DEC2HEX(A1917)</f>
        <v>9EA0</v>
      </c>
      <c r="C1917" s="2" t="str">
        <f aca="false">IF((ISEVEN(E1917)),"-","")</f>
        <v>-</v>
      </c>
      <c r="E1917" s="15" t="n">
        <f aca="false">A1917/16</f>
        <v>2538</v>
      </c>
      <c r="G1917" s="21" t="s">
        <v>3033</v>
      </c>
      <c r="H1917" s="14" t="s">
        <v>2010</v>
      </c>
      <c r="I1917" s="20" t="s">
        <v>3248</v>
      </c>
      <c r="J1917" s="1" t="s">
        <v>3032</v>
      </c>
      <c r="L1917" s="14" t="s">
        <v>3033</v>
      </c>
      <c r="M1917" s="1" t="s">
        <v>16</v>
      </c>
    </row>
    <row r="1918" customFormat="false" ht="12.75" hidden="false" customHeight="false" outlineLevel="0" collapsed="false">
      <c r="A1918" s="13" t="n">
        <v>40624</v>
      </c>
      <c r="B1918" s="1" t="str">
        <f aca="false">DEC2HEX(A1918)</f>
        <v>9EB0</v>
      </c>
      <c r="C1918" s="2" t="str">
        <f aca="false">IF((ISEVEN(E1918)),"-","")</f>
        <v/>
      </c>
      <c r="E1918" s="15" t="n">
        <f aca="false">A1918/16</f>
        <v>2539</v>
      </c>
      <c r="F1918" s="3" t="s">
        <v>17</v>
      </c>
      <c r="G1918" s="16" t="s">
        <v>18</v>
      </c>
      <c r="H1918" s="14" t="s">
        <v>3249</v>
      </c>
      <c r="I1918" s="20" t="s">
        <v>3250</v>
      </c>
      <c r="J1918" s="14" t="s">
        <v>20</v>
      </c>
      <c r="L1918" s="14" t="s">
        <v>21</v>
      </c>
      <c r="M1918" s="1" t="s">
        <v>16</v>
      </c>
      <c r="N1918" s="18" t="n">
        <v>42172</v>
      </c>
      <c r="P1918" s="6" t="s">
        <v>22</v>
      </c>
    </row>
    <row r="1919" customFormat="false" ht="12.75" hidden="false" customHeight="false" outlineLevel="0" collapsed="false">
      <c r="A1919" s="13" t="n">
        <v>40640</v>
      </c>
      <c r="B1919" s="1" t="str">
        <f aca="false">DEC2HEX(A1919)</f>
        <v>9EC0</v>
      </c>
      <c r="C1919" s="2" t="str">
        <f aca="false">IF((ISEVEN(E1919)),"-","")</f>
        <v>-</v>
      </c>
      <c r="E1919" s="15" t="n">
        <f aca="false">A1919/16</f>
        <v>2540</v>
      </c>
      <c r="G1919" s="19" t="s">
        <v>3075</v>
      </c>
      <c r="H1919" s="1" t="s">
        <v>3058</v>
      </c>
      <c r="I1919" s="5" t="s">
        <v>3251</v>
      </c>
      <c r="J1919" s="1" t="s">
        <v>3032</v>
      </c>
      <c r="L1919" s="14" t="s">
        <v>3033</v>
      </c>
      <c r="M1919" s="1" t="s">
        <v>16</v>
      </c>
    </row>
    <row r="1920" customFormat="false" ht="12.75" hidden="false" customHeight="false" outlineLevel="0" collapsed="false">
      <c r="A1920" s="13" t="n">
        <v>40656</v>
      </c>
      <c r="B1920" s="1" t="str">
        <f aca="false">DEC2HEX(A1920)</f>
        <v>9ED0</v>
      </c>
      <c r="C1920" s="2" t="str">
        <f aca="false">IF((ISEVEN(E1920)),"-","")</f>
        <v/>
      </c>
      <c r="E1920" s="15" t="n">
        <f aca="false">A1920/16</f>
        <v>2541</v>
      </c>
      <c r="G1920" s="19" t="s">
        <v>3097</v>
      </c>
      <c r="H1920" s="1" t="s">
        <v>3058</v>
      </c>
      <c r="I1920" s="5" t="s">
        <v>3252</v>
      </c>
      <c r="J1920" s="1" t="s">
        <v>3032</v>
      </c>
      <c r="L1920" s="14" t="s">
        <v>3033</v>
      </c>
      <c r="M1920" s="1" t="s">
        <v>16</v>
      </c>
    </row>
    <row r="1921" customFormat="false" ht="12.75" hidden="false" customHeight="false" outlineLevel="0" collapsed="false">
      <c r="A1921" s="13" t="n">
        <v>40672</v>
      </c>
      <c r="B1921" s="1" t="str">
        <f aca="false">DEC2HEX(A1921)</f>
        <v>9EE0</v>
      </c>
      <c r="C1921" s="2" t="str">
        <f aca="false">IF((ISEVEN(E1921)),"-","")</f>
        <v>-</v>
      </c>
      <c r="E1921" s="15" t="n">
        <f aca="false">A1921/16</f>
        <v>2542</v>
      </c>
      <c r="F1921" s="3" t="s">
        <v>17</v>
      </c>
      <c r="G1921" s="19" t="s">
        <v>3253</v>
      </c>
      <c r="H1921" s="1" t="s">
        <v>137</v>
      </c>
      <c r="I1921" s="5" t="s">
        <v>3254</v>
      </c>
      <c r="J1921" s="1" t="s">
        <v>1014</v>
      </c>
      <c r="L1921" s="14" t="s">
        <v>2408</v>
      </c>
      <c r="M1921" s="1" t="s">
        <v>16</v>
      </c>
      <c r="P1921" s="6" t="s">
        <v>22</v>
      </c>
    </row>
    <row r="1922" customFormat="false" ht="12.75" hidden="false" customHeight="false" outlineLevel="0" collapsed="false">
      <c r="A1922" s="13" t="n">
        <v>40688</v>
      </c>
      <c r="B1922" s="1" t="str">
        <f aca="false">DEC2HEX(A1922)</f>
        <v>9EF0</v>
      </c>
      <c r="C1922" s="2" t="str">
        <f aca="false">IF((ISEVEN(E1922)),"-","")</f>
        <v/>
      </c>
      <c r="E1922" s="15" t="n">
        <f aca="false">A1922/16</f>
        <v>2543</v>
      </c>
      <c r="F1922" s="3" t="s">
        <v>17</v>
      </c>
      <c r="G1922" s="19" t="s">
        <v>3253</v>
      </c>
      <c r="H1922" s="1" t="n">
        <v>2</v>
      </c>
      <c r="I1922" s="5" t="s">
        <v>3255</v>
      </c>
      <c r="J1922" s="1" t="s">
        <v>1014</v>
      </c>
      <c r="L1922" s="14" t="s">
        <v>2408</v>
      </c>
      <c r="M1922" s="1" t="s">
        <v>16</v>
      </c>
    </row>
    <row r="1923" customFormat="false" ht="12.75" hidden="false" customHeight="false" outlineLevel="0" collapsed="false">
      <c r="A1923" s="13" t="n">
        <v>40704</v>
      </c>
      <c r="B1923" s="1" t="str">
        <f aca="false">DEC2HEX(A1923)</f>
        <v>9F00</v>
      </c>
      <c r="C1923" s="2" t="str">
        <f aca="false">IF((ISEVEN(E1923)),"-","")</f>
        <v>-</v>
      </c>
      <c r="E1923" s="15" t="n">
        <f aca="false">A1923/16</f>
        <v>2544</v>
      </c>
      <c r="F1923" s="3" t="s">
        <v>17</v>
      </c>
      <c r="G1923" s="19" t="s">
        <v>3253</v>
      </c>
      <c r="H1923" s="1" t="s">
        <v>3256</v>
      </c>
      <c r="I1923" s="5" t="s">
        <v>3257</v>
      </c>
      <c r="J1923" s="1" t="s">
        <v>1014</v>
      </c>
      <c r="L1923" s="14" t="s">
        <v>2408</v>
      </c>
      <c r="M1923" s="1" t="s">
        <v>16</v>
      </c>
    </row>
    <row r="1924" customFormat="false" ht="12.75" hidden="false" customHeight="false" outlineLevel="0" collapsed="false">
      <c r="A1924" s="13" t="n">
        <v>40720</v>
      </c>
      <c r="B1924" s="1" t="str">
        <f aca="false">DEC2HEX(A1924)</f>
        <v>9F10</v>
      </c>
      <c r="C1924" s="2" t="str">
        <f aca="false">IF((ISEVEN(E1924)),"-","")</f>
        <v/>
      </c>
      <c r="E1924" s="15" t="n">
        <f aca="false">A1924/16</f>
        <v>2545</v>
      </c>
      <c r="G1924" s="19" t="s">
        <v>3253</v>
      </c>
      <c r="H1924" s="1" t="s">
        <v>177</v>
      </c>
      <c r="I1924" s="5" t="s">
        <v>3258</v>
      </c>
      <c r="J1924" s="1" t="s">
        <v>1014</v>
      </c>
      <c r="L1924" s="14" t="s">
        <v>2408</v>
      </c>
      <c r="M1924" s="1" t="s">
        <v>16</v>
      </c>
    </row>
    <row r="1925" customFormat="false" ht="12.75" hidden="false" customHeight="false" outlineLevel="0" collapsed="false">
      <c r="A1925" s="13" t="n">
        <v>40736</v>
      </c>
      <c r="B1925" s="1" t="str">
        <f aca="false">DEC2HEX(A1925)</f>
        <v>9F20</v>
      </c>
      <c r="C1925" s="2" t="str">
        <f aca="false">IF((ISEVEN(E1925)),"-","")</f>
        <v>-</v>
      </c>
      <c r="E1925" s="15" t="n">
        <f aca="false">A1925/16</f>
        <v>2546</v>
      </c>
      <c r="G1925" s="19" t="s">
        <v>3253</v>
      </c>
      <c r="H1925" s="1" t="s">
        <v>1231</v>
      </c>
      <c r="I1925" s="5" t="s">
        <v>3259</v>
      </c>
      <c r="J1925" s="1" t="s">
        <v>1014</v>
      </c>
      <c r="L1925" s="14" t="s">
        <v>2408</v>
      </c>
      <c r="M1925" s="1" t="s">
        <v>16</v>
      </c>
    </row>
    <row r="1926" customFormat="false" ht="12.75" hidden="false" customHeight="false" outlineLevel="0" collapsed="false">
      <c r="A1926" s="13" t="n">
        <v>40752</v>
      </c>
      <c r="B1926" s="1" t="str">
        <f aca="false">DEC2HEX(A1926)</f>
        <v>9F30</v>
      </c>
      <c r="C1926" s="2" t="str">
        <f aca="false">IF((ISEVEN(E1926)),"-","")</f>
        <v/>
      </c>
      <c r="E1926" s="15" t="n">
        <f aca="false">A1926/16</f>
        <v>2547</v>
      </c>
      <c r="G1926" s="19" t="s">
        <v>3253</v>
      </c>
      <c r="H1926" s="1" t="s">
        <v>1235</v>
      </c>
      <c r="I1926" s="5" t="s">
        <v>3260</v>
      </c>
      <c r="J1926" s="1" t="s">
        <v>1014</v>
      </c>
      <c r="L1926" s="14" t="s">
        <v>2408</v>
      </c>
      <c r="M1926" s="1" t="s">
        <v>16</v>
      </c>
    </row>
    <row r="1927" customFormat="false" ht="12.75" hidden="false" customHeight="false" outlineLevel="0" collapsed="false">
      <c r="A1927" s="13" t="n">
        <v>40768</v>
      </c>
      <c r="B1927" s="1" t="str">
        <f aca="false">DEC2HEX(A1927)</f>
        <v>9F40</v>
      </c>
      <c r="C1927" s="2" t="str">
        <f aca="false">IF((ISEVEN(E1927)),"-","")</f>
        <v>-</v>
      </c>
      <c r="E1927" s="15" t="n">
        <f aca="false">A1927/16</f>
        <v>2548</v>
      </c>
      <c r="G1927" s="19" t="s">
        <v>3253</v>
      </c>
      <c r="H1927" s="1" t="s">
        <v>2010</v>
      </c>
      <c r="I1927" s="5" t="s">
        <v>3261</v>
      </c>
      <c r="J1927" s="1" t="s">
        <v>1014</v>
      </c>
      <c r="L1927" s="14" t="s">
        <v>2408</v>
      </c>
      <c r="M1927" s="1" t="s">
        <v>16</v>
      </c>
    </row>
    <row r="1928" customFormat="false" ht="12.75" hidden="false" customHeight="false" outlineLevel="0" collapsed="false">
      <c r="A1928" s="13" t="n">
        <v>40784</v>
      </c>
      <c r="B1928" s="1" t="str">
        <f aca="false">DEC2HEX(A1928)</f>
        <v>9F50</v>
      </c>
      <c r="C1928" s="2" t="str">
        <f aca="false">IF((ISEVEN(E1928)),"-","")</f>
        <v/>
      </c>
      <c r="E1928" s="15" t="n">
        <f aca="false">A1928/16</f>
        <v>2549</v>
      </c>
      <c r="G1928" s="19" t="s">
        <v>3253</v>
      </c>
      <c r="H1928" s="1" t="s">
        <v>3262</v>
      </c>
      <c r="I1928" s="5" t="s">
        <v>3263</v>
      </c>
      <c r="J1928" s="1" t="s">
        <v>1014</v>
      </c>
      <c r="L1928" s="14" t="s">
        <v>2408</v>
      </c>
      <c r="M1928" s="1" t="s">
        <v>16</v>
      </c>
    </row>
    <row r="1929" customFormat="false" ht="12.75" hidden="false" customHeight="false" outlineLevel="0" collapsed="false">
      <c r="A1929" s="13" t="n">
        <v>40800</v>
      </c>
      <c r="B1929" s="1" t="str">
        <f aca="false">DEC2HEX(A1929)</f>
        <v>9F60</v>
      </c>
      <c r="C1929" s="2" t="str">
        <f aca="false">IF((ISEVEN(E1929)),"-","")</f>
        <v>-</v>
      </c>
      <c r="E1929" s="15" t="n">
        <f aca="false">A1929/16</f>
        <v>2550</v>
      </c>
      <c r="G1929" s="19" t="s">
        <v>3253</v>
      </c>
      <c r="H1929" s="1" t="s">
        <v>479</v>
      </c>
      <c r="I1929" s="5" t="s">
        <v>3264</v>
      </c>
      <c r="J1929" s="1" t="s">
        <v>1014</v>
      </c>
      <c r="L1929" s="14" t="s">
        <v>2408</v>
      </c>
      <c r="M1929" s="1" t="s">
        <v>16</v>
      </c>
    </row>
    <row r="1930" customFormat="false" ht="12.75" hidden="false" customHeight="false" outlineLevel="0" collapsed="false">
      <c r="A1930" s="13" t="n">
        <v>40816</v>
      </c>
      <c r="B1930" s="1" t="str">
        <f aca="false">DEC2HEX(A1930)</f>
        <v>9F70</v>
      </c>
      <c r="C1930" s="2" t="str">
        <f aca="false">IF((ISEVEN(E1930)),"-","")</f>
        <v/>
      </c>
      <c r="E1930" s="15" t="n">
        <f aca="false">A1930/16</f>
        <v>2551</v>
      </c>
      <c r="G1930" s="19" t="s">
        <v>3253</v>
      </c>
      <c r="H1930" s="1" t="s">
        <v>3265</v>
      </c>
      <c r="I1930" s="5" t="s">
        <v>3266</v>
      </c>
      <c r="J1930" s="1" t="s">
        <v>1014</v>
      </c>
      <c r="L1930" s="14" t="s">
        <v>2408</v>
      </c>
      <c r="M1930" s="1" t="s">
        <v>16</v>
      </c>
    </row>
    <row r="1931" customFormat="false" ht="12.75" hidden="false" customHeight="false" outlineLevel="0" collapsed="false">
      <c r="A1931" s="13" t="n">
        <v>40832</v>
      </c>
      <c r="B1931" s="1" t="str">
        <f aca="false">DEC2HEX(A1931)</f>
        <v>9F80</v>
      </c>
      <c r="C1931" s="2" t="str">
        <f aca="false">IF((ISEVEN(E1931)),"-","")</f>
        <v>-</v>
      </c>
      <c r="E1931" s="15" t="n">
        <f aca="false">A1931/16</f>
        <v>2552</v>
      </c>
      <c r="G1931" s="19" t="s">
        <v>3253</v>
      </c>
      <c r="H1931" s="1" t="s">
        <v>3267</v>
      </c>
      <c r="I1931" s="5" t="s">
        <v>3268</v>
      </c>
      <c r="J1931" s="1" t="s">
        <v>1014</v>
      </c>
      <c r="L1931" s="14" t="s">
        <v>2408</v>
      </c>
      <c r="M1931" s="1" t="s">
        <v>16</v>
      </c>
    </row>
    <row r="1932" customFormat="false" ht="12.75" hidden="false" customHeight="false" outlineLevel="0" collapsed="false">
      <c r="A1932" s="13" t="n">
        <v>40848</v>
      </c>
      <c r="B1932" s="1" t="str">
        <f aca="false">DEC2HEX(A1932)</f>
        <v>9F90</v>
      </c>
      <c r="C1932" s="2" t="str">
        <f aca="false">IF((ISEVEN(E1932)),"-","")</f>
        <v/>
      </c>
      <c r="E1932" s="15" t="n">
        <f aca="false">A1932/16</f>
        <v>2553</v>
      </c>
      <c r="G1932" s="19" t="s">
        <v>3253</v>
      </c>
      <c r="H1932" s="1" t="s">
        <v>2094</v>
      </c>
      <c r="I1932" s="5" t="s">
        <v>3269</v>
      </c>
      <c r="J1932" s="1" t="s">
        <v>1014</v>
      </c>
      <c r="L1932" s="14" t="s">
        <v>2408</v>
      </c>
      <c r="M1932" s="1" t="s">
        <v>16</v>
      </c>
    </row>
    <row r="1933" customFormat="false" ht="12.75" hidden="false" customHeight="false" outlineLevel="0" collapsed="false">
      <c r="A1933" s="13" t="n">
        <v>40864</v>
      </c>
      <c r="B1933" s="1" t="str">
        <f aca="false">DEC2HEX(A1933)</f>
        <v>9FA0</v>
      </c>
      <c r="C1933" s="2" t="str">
        <f aca="false">IF((ISEVEN(E1933)),"-","")</f>
        <v>-</v>
      </c>
      <c r="E1933" s="15" t="n">
        <f aca="false">A1933/16</f>
        <v>2554</v>
      </c>
      <c r="G1933" s="19" t="s">
        <v>3253</v>
      </c>
      <c r="H1933" s="1" t="s">
        <v>3270</v>
      </c>
      <c r="I1933" s="5" t="s">
        <v>3271</v>
      </c>
      <c r="J1933" s="1" t="s">
        <v>1014</v>
      </c>
      <c r="L1933" s="14" t="s">
        <v>2408</v>
      </c>
      <c r="M1933" s="1" t="s">
        <v>16</v>
      </c>
    </row>
    <row r="1934" customFormat="false" ht="12.75" hidden="false" customHeight="false" outlineLevel="0" collapsed="false">
      <c r="A1934" s="13" t="n">
        <v>40880</v>
      </c>
      <c r="B1934" s="1" t="str">
        <f aca="false">DEC2HEX(A1934)</f>
        <v>9FB0</v>
      </c>
      <c r="C1934" s="2" t="str">
        <f aca="false">IF((ISEVEN(E1934)),"-","")</f>
        <v/>
      </c>
      <c r="E1934" s="15" t="n">
        <f aca="false">A1934/16</f>
        <v>2555</v>
      </c>
      <c r="G1934" s="19" t="s">
        <v>3253</v>
      </c>
      <c r="H1934" s="1" t="s">
        <v>3272</v>
      </c>
      <c r="I1934" s="5" t="s">
        <v>3273</v>
      </c>
      <c r="J1934" s="1" t="s">
        <v>1014</v>
      </c>
      <c r="L1934" s="14" t="s">
        <v>2408</v>
      </c>
      <c r="M1934" s="1" t="s">
        <v>16</v>
      </c>
    </row>
    <row r="1935" customFormat="false" ht="12.75" hidden="false" customHeight="false" outlineLevel="0" collapsed="false">
      <c r="A1935" s="13" t="n">
        <v>40896</v>
      </c>
      <c r="B1935" s="1" t="str">
        <f aca="false">DEC2HEX(A1935)</f>
        <v>9FC0</v>
      </c>
      <c r="C1935" s="2" t="str">
        <f aca="false">IF((ISEVEN(E1935)),"-","")</f>
        <v>-</v>
      </c>
      <c r="E1935" s="15" t="n">
        <f aca="false">A1935/16</f>
        <v>2556</v>
      </c>
      <c r="G1935" s="19" t="s">
        <v>2408</v>
      </c>
      <c r="H1935" s="1" t="s">
        <v>3274</v>
      </c>
      <c r="I1935" s="5" t="s">
        <v>3275</v>
      </c>
      <c r="J1935" s="1" t="s">
        <v>1014</v>
      </c>
      <c r="L1935" s="14" t="s">
        <v>2408</v>
      </c>
      <c r="M1935" s="1" t="s">
        <v>16</v>
      </c>
    </row>
    <row r="1936" customFormat="false" ht="12.75" hidden="false" customHeight="false" outlineLevel="0" collapsed="false">
      <c r="A1936" s="13" t="n">
        <v>40912</v>
      </c>
      <c r="B1936" s="1" t="str">
        <f aca="false">DEC2HEX(A1936)</f>
        <v>9FD0</v>
      </c>
      <c r="C1936" s="2" t="str">
        <f aca="false">IF((ISEVEN(E1936)),"-","")</f>
        <v/>
      </c>
      <c r="E1936" s="15" t="n">
        <f aca="false">A1936/16</f>
        <v>2557</v>
      </c>
      <c r="F1936" s="3" t="s">
        <v>17</v>
      </c>
      <c r="G1936" s="19" t="s">
        <v>3276</v>
      </c>
      <c r="H1936" s="1" t="s">
        <v>137</v>
      </c>
      <c r="I1936" s="5" t="s">
        <v>3277</v>
      </c>
      <c r="J1936" s="1" t="s">
        <v>1014</v>
      </c>
      <c r="L1936" s="14" t="s">
        <v>2408</v>
      </c>
      <c r="M1936" s="1" t="s">
        <v>16</v>
      </c>
      <c r="P1936" s="6" t="s">
        <v>22</v>
      </c>
    </row>
    <row r="1937" customFormat="false" ht="12.75" hidden="false" customHeight="false" outlineLevel="0" collapsed="false">
      <c r="A1937" s="13" t="n">
        <v>40928</v>
      </c>
      <c r="B1937" s="1" t="str">
        <f aca="false">DEC2HEX(A1937)</f>
        <v>9FE0</v>
      </c>
      <c r="C1937" s="2" t="str">
        <f aca="false">IF((ISEVEN(E1937)),"-","")</f>
        <v>-</v>
      </c>
      <c r="E1937" s="15" t="n">
        <f aca="false">A1937/16</f>
        <v>2558</v>
      </c>
      <c r="F1937" s="3" t="s">
        <v>17</v>
      </c>
      <c r="G1937" s="19" t="s">
        <v>3276</v>
      </c>
      <c r="H1937" s="1" t="s">
        <v>1231</v>
      </c>
      <c r="I1937" s="5" t="s">
        <v>3278</v>
      </c>
      <c r="J1937" s="1" t="s">
        <v>1014</v>
      </c>
      <c r="L1937" s="14" t="s">
        <v>2408</v>
      </c>
      <c r="M1937" s="1" t="s">
        <v>16</v>
      </c>
    </row>
    <row r="1938" customFormat="false" ht="12.75" hidden="false" customHeight="false" outlineLevel="0" collapsed="false">
      <c r="A1938" s="13" t="n">
        <v>40944</v>
      </c>
      <c r="B1938" s="1" t="str">
        <f aca="false">DEC2HEX(A1938)</f>
        <v>9FF0</v>
      </c>
      <c r="C1938" s="2" t="str">
        <f aca="false">IF((ISEVEN(E1938)),"-","")</f>
        <v/>
      </c>
      <c r="E1938" s="15" t="n">
        <f aca="false">A1938/16</f>
        <v>2559</v>
      </c>
      <c r="F1938" s="3" t="s">
        <v>17</v>
      </c>
      <c r="G1938" s="19" t="s">
        <v>3276</v>
      </c>
      <c r="H1938" s="1" t="s">
        <v>1235</v>
      </c>
      <c r="I1938" s="5" t="s">
        <v>3279</v>
      </c>
      <c r="J1938" s="1" t="s">
        <v>1014</v>
      </c>
      <c r="L1938" s="14" t="s">
        <v>2408</v>
      </c>
      <c r="M1938" s="1" t="s">
        <v>16</v>
      </c>
    </row>
    <row r="1939" customFormat="false" ht="12.75" hidden="false" customHeight="false" outlineLevel="0" collapsed="false">
      <c r="A1939" s="13" t="n">
        <v>40960</v>
      </c>
      <c r="B1939" s="1" t="str">
        <f aca="false">DEC2HEX(A1939)</f>
        <v>A000</v>
      </c>
      <c r="C1939" s="2" t="str">
        <f aca="false">IF((ISEVEN(E1939)),"-","")</f>
        <v>-</v>
      </c>
      <c r="E1939" s="15" t="n">
        <f aca="false">A1939/16</f>
        <v>2560</v>
      </c>
      <c r="G1939" s="19" t="s">
        <v>3276</v>
      </c>
      <c r="H1939" s="1" t="n">
        <v>4</v>
      </c>
      <c r="I1939" s="5" t="s">
        <v>3280</v>
      </c>
      <c r="J1939" s="1" t="s">
        <v>1014</v>
      </c>
      <c r="L1939" s="14" t="s">
        <v>2408</v>
      </c>
      <c r="M1939" s="1" t="s">
        <v>16</v>
      </c>
    </row>
    <row r="1940" customFormat="false" ht="12.75" hidden="false" customHeight="false" outlineLevel="0" collapsed="false">
      <c r="A1940" s="13" t="n">
        <v>40976</v>
      </c>
      <c r="B1940" s="1" t="str">
        <f aca="false">DEC2HEX(A1940)</f>
        <v>A010</v>
      </c>
      <c r="C1940" s="2" t="str">
        <f aca="false">IF((ISEVEN(E1940)),"-","")</f>
        <v/>
      </c>
      <c r="E1940" s="15" t="n">
        <f aca="false">A1940/16</f>
        <v>2561</v>
      </c>
      <c r="G1940" s="19" t="s">
        <v>3276</v>
      </c>
      <c r="H1940" s="1" t="n">
        <v>5</v>
      </c>
      <c r="I1940" s="5" t="s">
        <v>3281</v>
      </c>
      <c r="J1940" s="1" t="s">
        <v>1014</v>
      </c>
      <c r="L1940" s="14" t="s">
        <v>2408</v>
      </c>
      <c r="M1940" s="1" t="s">
        <v>16</v>
      </c>
    </row>
    <row r="1941" customFormat="false" ht="12.75" hidden="false" customHeight="false" outlineLevel="0" collapsed="false">
      <c r="A1941" s="13" t="n">
        <v>40992</v>
      </c>
      <c r="B1941" s="1" t="str">
        <f aca="false">DEC2HEX(A1941)</f>
        <v>A020</v>
      </c>
      <c r="C1941" s="2" t="str">
        <f aca="false">IF((ISEVEN(E1941)),"-","")</f>
        <v>-</v>
      </c>
      <c r="E1941" s="15" t="n">
        <f aca="false">A1941/16</f>
        <v>2562</v>
      </c>
      <c r="G1941" s="19" t="s">
        <v>3276</v>
      </c>
      <c r="H1941" s="1" t="n">
        <v>6</v>
      </c>
      <c r="I1941" s="5" t="s">
        <v>3282</v>
      </c>
      <c r="J1941" s="1" t="s">
        <v>1014</v>
      </c>
      <c r="L1941" s="14" t="s">
        <v>2408</v>
      </c>
      <c r="M1941" s="1" t="s">
        <v>16</v>
      </c>
    </row>
    <row r="1942" customFormat="false" ht="12.75" hidden="false" customHeight="false" outlineLevel="0" collapsed="false">
      <c r="A1942" s="13" t="n">
        <v>41008</v>
      </c>
      <c r="B1942" s="1" t="str">
        <f aca="false">DEC2HEX(A1942)</f>
        <v>A030</v>
      </c>
      <c r="C1942" s="2" t="str">
        <f aca="false">IF((ISEVEN(E1942)),"-","")</f>
        <v/>
      </c>
      <c r="E1942" s="15" t="n">
        <f aca="false">A1942/16</f>
        <v>2563</v>
      </c>
      <c r="G1942" s="19" t="s">
        <v>3276</v>
      </c>
      <c r="H1942" s="1" t="s">
        <v>3283</v>
      </c>
      <c r="I1942" s="5" t="s">
        <v>3284</v>
      </c>
      <c r="J1942" s="1" t="s">
        <v>1014</v>
      </c>
      <c r="L1942" s="14" t="s">
        <v>2408</v>
      </c>
      <c r="M1942" s="1" t="s">
        <v>16</v>
      </c>
    </row>
    <row r="1943" customFormat="false" ht="12.75" hidden="false" customHeight="false" outlineLevel="0" collapsed="false">
      <c r="A1943" s="13" t="n">
        <v>41024</v>
      </c>
      <c r="B1943" s="1" t="str">
        <f aca="false">DEC2HEX(A1943)</f>
        <v>A040</v>
      </c>
      <c r="C1943" s="2" t="str">
        <f aca="false">IF((ISEVEN(E1943)),"-","")</f>
        <v>-</v>
      </c>
      <c r="E1943" s="15" t="n">
        <f aca="false">A1943/16</f>
        <v>2564</v>
      </c>
      <c r="G1943" s="19" t="s">
        <v>3276</v>
      </c>
      <c r="H1943" s="1" t="s">
        <v>3285</v>
      </c>
      <c r="I1943" s="5" t="s">
        <v>3286</v>
      </c>
      <c r="J1943" s="1" t="s">
        <v>1014</v>
      </c>
      <c r="L1943" s="14" t="s">
        <v>2408</v>
      </c>
      <c r="M1943" s="1" t="s">
        <v>16</v>
      </c>
    </row>
    <row r="1944" customFormat="false" ht="12.75" hidden="false" customHeight="false" outlineLevel="0" collapsed="false">
      <c r="A1944" s="13" t="n">
        <v>41040</v>
      </c>
      <c r="B1944" s="1" t="str">
        <f aca="false">DEC2HEX(A1944)</f>
        <v>A050</v>
      </c>
      <c r="C1944" s="2" t="str">
        <f aca="false">IF((ISEVEN(E1944)),"-","")</f>
        <v/>
      </c>
      <c r="E1944" s="15" t="n">
        <f aca="false">A1944/16</f>
        <v>2565</v>
      </c>
      <c r="G1944" s="19" t="s">
        <v>3276</v>
      </c>
      <c r="H1944" s="1" t="s">
        <v>3287</v>
      </c>
      <c r="I1944" s="5" t="s">
        <v>3288</v>
      </c>
      <c r="J1944" s="1" t="s">
        <v>1014</v>
      </c>
      <c r="L1944" s="14" t="s">
        <v>2408</v>
      </c>
      <c r="M1944" s="1" t="s">
        <v>16</v>
      </c>
    </row>
    <row r="1945" customFormat="false" ht="12.75" hidden="false" customHeight="false" outlineLevel="0" collapsed="false">
      <c r="A1945" s="13" t="n">
        <v>41056</v>
      </c>
      <c r="B1945" s="1" t="str">
        <f aca="false">DEC2HEX(A1945)</f>
        <v>A060</v>
      </c>
      <c r="C1945" s="2" t="str">
        <f aca="false">IF((ISEVEN(E1945)),"-","")</f>
        <v>-</v>
      </c>
      <c r="E1945" s="15" t="n">
        <f aca="false">A1945/16</f>
        <v>2566</v>
      </c>
      <c r="G1945" s="19" t="s">
        <v>3276</v>
      </c>
      <c r="H1945" s="1" t="s">
        <v>3289</v>
      </c>
      <c r="I1945" s="5" t="s">
        <v>3290</v>
      </c>
      <c r="J1945" s="1" t="s">
        <v>1014</v>
      </c>
      <c r="L1945" s="14" t="s">
        <v>2408</v>
      </c>
      <c r="M1945" s="1" t="s">
        <v>16</v>
      </c>
    </row>
    <row r="1946" customFormat="false" ht="12.75" hidden="false" customHeight="false" outlineLevel="0" collapsed="false">
      <c r="A1946" s="13" t="n">
        <v>41072</v>
      </c>
      <c r="B1946" s="1" t="str">
        <f aca="false">DEC2HEX(A1946)</f>
        <v>A070</v>
      </c>
      <c r="C1946" s="2" t="str">
        <f aca="false">IF((ISEVEN(E1946)),"-","")</f>
        <v/>
      </c>
      <c r="E1946" s="15" t="n">
        <f aca="false">A1946/16</f>
        <v>2567</v>
      </c>
      <c r="G1946" s="19" t="s">
        <v>3276</v>
      </c>
      <c r="H1946" s="1" t="s">
        <v>815</v>
      </c>
      <c r="I1946" s="5" t="s">
        <v>3291</v>
      </c>
      <c r="J1946" s="1" t="s">
        <v>1014</v>
      </c>
      <c r="L1946" s="14" t="s">
        <v>2408</v>
      </c>
      <c r="M1946" s="1" t="s">
        <v>16</v>
      </c>
    </row>
    <row r="1947" customFormat="false" ht="12.75" hidden="false" customHeight="false" outlineLevel="0" collapsed="false">
      <c r="A1947" s="13" t="n">
        <v>41088</v>
      </c>
      <c r="B1947" s="1" t="str">
        <f aca="false">DEC2HEX(A1947)</f>
        <v>A080</v>
      </c>
      <c r="C1947" s="2" t="str">
        <f aca="false">IF((ISEVEN(E1947)),"-","")</f>
        <v>-</v>
      </c>
      <c r="E1947" s="15" t="n">
        <f aca="false">A1947/16</f>
        <v>2568</v>
      </c>
      <c r="G1947" s="19" t="s">
        <v>2408</v>
      </c>
      <c r="H1947" s="1" t="s">
        <v>322</v>
      </c>
      <c r="I1947" s="5" t="s">
        <v>3292</v>
      </c>
      <c r="J1947" s="1" t="s">
        <v>1014</v>
      </c>
      <c r="L1947" s="14" t="s">
        <v>2408</v>
      </c>
      <c r="M1947" s="1" t="s">
        <v>16</v>
      </c>
    </row>
    <row r="1948" customFormat="false" ht="12.75" hidden="false" customHeight="false" outlineLevel="0" collapsed="false">
      <c r="A1948" s="13" t="n">
        <v>41104</v>
      </c>
      <c r="B1948" s="1" t="str">
        <f aca="false">DEC2HEX(A1948)</f>
        <v>A090</v>
      </c>
      <c r="C1948" s="2" t="str">
        <f aca="false">IF((ISEVEN(E1948)),"-","")</f>
        <v/>
      </c>
      <c r="E1948" s="15" t="n">
        <f aca="false">A1948/16</f>
        <v>2569</v>
      </c>
      <c r="G1948" s="21" t="s">
        <v>2408</v>
      </c>
      <c r="H1948" s="1" t="s">
        <v>3293</v>
      </c>
      <c r="I1948" s="5" t="s">
        <v>3294</v>
      </c>
      <c r="J1948" s="1" t="s">
        <v>1014</v>
      </c>
      <c r="L1948" s="14" t="s">
        <v>2408</v>
      </c>
      <c r="M1948" s="1" t="s">
        <v>16</v>
      </c>
    </row>
    <row r="1949" customFormat="false" ht="12.75" hidden="false" customHeight="false" outlineLevel="0" collapsed="false">
      <c r="A1949" s="13" t="n">
        <v>41120</v>
      </c>
      <c r="B1949" s="1" t="str">
        <f aca="false">DEC2HEX(A1949)</f>
        <v>A0A0</v>
      </c>
      <c r="C1949" s="2" t="str">
        <f aca="false">IF((ISEVEN(E1949)),"-","")</f>
        <v>-</v>
      </c>
      <c r="E1949" s="15" t="n">
        <f aca="false">A1949/16</f>
        <v>2570</v>
      </c>
      <c r="G1949" s="21" t="s">
        <v>2408</v>
      </c>
      <c r="H1949" s="1" t="s">
        <v>3295</v>
      </c>
      <c r="I1949" s="5" t="s">
        <v>3296</v>
      </c>
      <c r="J1949" s="1" t="s">
        <v>1014</v>
      </c>
      <c r="L1949" s="14" t="s">
        <v>2408</v>
      </c>
      <c r="M1949" s="1" t="s">
        <v>16</v>
      </c>
    </row>
    <row r="1950" customFormat="false" ht="12.75" hidden="false" customHeight="false" outlineLevel="0" collapsed="false">
      <c r="A1950" s="13" t="n">
        <v>41136</v>
      </c>
      <c r="B1950" s="1" t="str">
        <f aca="false">DEC2HEX(A1950)</f>
        <v>A0B0</v>
      </c>
      <c r="C1950" s="2" t="str">
        <f aca="false">IF((ISEVEN(E1950)),"-","")</f>
        <v/>
      </c>
      <c r="E1950" s="15" t="n">
        <f aca="false">A1950/16</f>
        <v>2571</v>
      </c>
      <c r="G1950" s="21" t="s">
        <v>2408</v>
      </c>
      <c r="H1950" s="1" t="s">
        <v>3297</v>
      </c>
      <c r="I1950" s="5" t="s">
        <v>3298</v>
      </c>
      <c r="J1950" s="1" t="s">
        <v>1014</v>
      </c>
      <c r="L1950" s="14" t="s">
        <v>2408</v>
      </c>
      <c r="M1950" s="1" t="s">
        <v>16</v>
      </c>
    </row>
    <row r="1951" customFormat="false" ht="12.75" hidden="false" customHeight="false" outlineLevel="0" collapsed="false">
      <c r="A1951" s="13" t="n">
        <v>41152</v>
      </c>
      <c r="B1951" s="1" t="str">
        <f aca="false">DEC2HEX(A1951)</f>
        <v>A0C0</v>
      </c>
      <c r="C1951" s="2" t="str">
        <f aca="false">IF((ISEVEN(E1951)),"-","")</f>
        <v>-</v>
      </c>
      <c r="E1951" s="15" t="n">
        <f aca="false">A1951/16</f>
        <v>2572</v>
      </c>
      <c r="G1951" s="21" t="s">
        <v>2408</v>
      </c>
      <c r="H1951" s="1" t="s">
        <v>3299</v>
      </c>
      <c r="I1951" s="5" t="s">
        <v>3300</v>
      </c>
      <c r="J1951" s="1" t="s">
        <v>1014</v>
      </c>
      <c r="L1951" s="14" t="s">
        <v>2408</v>
      </c>
      <c r="M1951" s="1" t="s">
        <v>16</v>
      </c>
    </row>
    <row r="1952" customFormat="false" ht="12.75" hidden="false" customHeight="false" outlineLevel="0" collapsed="false">
      <c r="A1952" s="13" t="n">
        <v>41168</v>
      </c>
      <c r="B1952" s="1" t="str">
        <f aca="false">DEC2HEX(A1952)</f>
        <v>A0D0</v>
      </c>
      <c r="C1952" s="2" t="str">
        <f aca="false">IF((ISEVEN(E1952)),"-","")</f>
        <v/>
      </c>
      <c r="E1952" s="15" t="n">
        <f aca="false">A1952/16</f>
        <v>2573</v>
      </c>
      <c r="G1952" s="21" t="s">
        <v>2408</v>
      </c>
      <c r="H1952" s="1" t="s">
        <v>3301</v>
      </c>
      <c r="I1952" s="5" t="s">
        <v>3302</v>
      </c>
      <c r="J1952" s="1" t="s">
        <v>1014</v>
      </c>
      <c r="L1952" s="14" t="s">
        <v>2408</v>
      </c>
      <c r="M1952" s="1" t="s">
        <v>16</v>
      </c>
    </row>
    <row r="1953" customFormat="false" ht="12.75" hidden="false" customHeight="false" outlineLevel="0" collapsed="false">
      <c r="A1953" s="13" t="n">
        <v>41184</v>
      </c>
      <c r="B1953" s="1" t="str">
        <f aca="false">DEC2HEX(A1953)</f>
        <v>A0E0</v>
      </c>
      <c r="C1953" s="2" t="str">
        <f aca="false">IF((ISEVEN(E1953)),"-","")</f>
        <v>-</v>
      </c>
      <c r="E1953" s="15" t="n">
        <f aca="false">A1953/16</f>
        <v>2574</v>
      </c>
      <c r="G1953" s="21" t="s">
        <v>2408</v>
      </c>
      <c r="H1953" s="1" t="s">
        <v>3303</v>
      </c>
      <c r="I1953" s="5" t="s">
        <v>3304</v>
      </c>
      <c r="J1953" s="1" t="s">
        <v>1014</v>
      </c>
      <c r="L1953" s="14" t="s">
        <v>2408</v>
      </c>
      <c r="M1953" s="1" t="s">
        <v>16</v>
      </c>
    </row>
    <row r="1954" customFormat="false" ht="12.75" hidden="false" customHeight="false" outlineLevel="0" collapsed="false">
      <c r="A1954" s="13" t="n">
        <v>41200</v>
      </c>
      <c r="B1954" s="1" t="str">
        <f aca="false">DEC2HEX(A1954)</f>
        <v>A0F0</v>
      </c>
      <c r="C1954" s="2" t="str">
        <f aca="false">IF((ISEVEN(E1954)),"-","")</f>
        <v/>
      </c>
      <c r="E1954" s="15" t="n">
        <f aca="false">A1954/16</f>
        <v>2575</v>
      </c>
      <c r="G1954" s="21" t="s">
        <v>2408</v>
      </c>
      <c r="H1954" s="1" t="s">
        <v>3305</v>
      </c>
      <c r="I1954" s="5" t="s">
        <v>3306</v>
      </c>
      <c r="J1954" s="1" t="s">
        <v>1014</v>
      </c>
      <c r="L1954" s="14" t="s">
        <v>2408</v>
      </c>
      <c r="M1954" s="1" t="s">
        <v>16</v>
      </c>
    </row>
    <row r="1955" customFormat="false" ht="12.75" hidden="false" customHeight="false" outlineLevel="0" collapsed="false">
      <c r="A1955" s="13" t="n">
        <v>41216</v>
      </c>
      <c r="B1955" s="1" t="str">
        <f aca="false">DEC2HEX(A1955)</f>
        <v>A100</v>
      </c>
      <c r="C1955" s="2" t="str">
        <f aca="false">IF((ISEVEN(E1955)),"-","")</f>
        <v>-</v>
      </c>
      <c r="E1955" s="15" t="n">
        <f aca="false">A1955/16</f>
        <v>2576</v>
      </c>
      <c r="G1955" s="21" t="s">
        <v>2408</v>
      </c>
      <c r="H1955" s="1" t="s">
        <v>3307</v>
      </c>
      <c r="I1955" s="5" t="s">
        <v>3308</v>
      </c>
      <c r="J1955" s="1" t="s">
        <v>1014</v>
      </c>
      <c r="L1955" s="14" t="s">
        <v>2408</v>
      </c>
      <c r="M1955" s="1" t="s">
        <v>16</v>
      </c>
    </row>
    <row r="1956" customFormat="false" ht="12.75" hidden="false" customHeight="false" outlineLevel="0" collapsed="false">
      <c r="A1956" s="13" t="n">
        <v>41232</v>
      </c>
      <c r="B1956" s="1" t="str">
        <f aca="false">DEC2HEX(A1956)</f>
        <v>A110</v>
      </c>
      <c r="C1956" s="2" t="str">
        <f aca="false">IF((ISEVEN(E1956)),"-","")</f>
        <v/>
      </c>
      <c r="E1956" s="15" t="n">
        <f aca="false">A1956/16</f>
        <v>2577</v>
      </c>
      <c r="G1956" s="21" t="s">
        <v>2408</v>
      </c>
      <c r="H1956" s="1" t="s">
        <v>3309</v>
      </c>
      <c r="I1956" s="5" t="s">
        <v>3310</v>
      </c>
      <c r="J1956" s="1" t="s">
        <v>1014</v>
      </c>
      <c r="L1956" s="14" t="s">
        <v>2408</v>
      </c>
      <c r="M1956" s="1" t="s">
        <v>16</v>
      </c>
    </row>
    <row r="1957" customFormat="false" ht="12.75" hidden="false" customHeight="false" outlineLevel="0" collapsed="false">
      <c r="A1957" s="13" t="n">
        <v>41248</v>
      </c>
      <c r="B1957" s="1" t="str">
        <f aca="false">DEC2HEX(A1957)</f>
        <v>A120</v>
      </c>
      <c r="C1957" s="2" t="str">
        <f aca="false">IF((ISEVEN(E1957)),"-","")</f>
        <v>-</v>
      </c>
      <c r="E1957" s="15" t="n">
        <f aca="false">A1957/16</f>
        <v>2578</v>
      </c>
      <c r="G1957" s="21" t="s">
        <v>2408</v>
      </c>
      <c r="H1957" s="1" t="s">
        <v>3311</v>
      </c>
      <c r="I1957" s="5" t="s">
        <v>3312</v>
      </c>
      <c r="J1957" s="1" t="s">
        <v>1014</v>
      </c>
      <c r="L1957" s="14" t="s">
        <v>2408</v>
      </c>
      <c r="M1957" s="1" t="s">
        <v>16</v>
      </c>
    </row>
    <row r="1958" customFormat="false" ht="12.75" hidden="false" customHeight="false" outlineLevel="0" collapsed="false">
      <c r="A1958" s="13" t="n">
        <v>41264</v>
      </c>
      <c r="B1958" s="1" t="str">
        <f aca="false">DEC2HEX(A1958)</f>
        <v>A130</v>
      </c>
      <c r="C1958" s="2" t="str">
        <f aca="false">IF((ISEVEN(E1958)),"-","")</f>
        <v/>
      </c>
      <c r="E1958" s="15" t="n">
        <f aca="false">A1958/16</f>
        <v>2579</v>
      </c>
      <c r="G1958" s="21" t="s">
        <v>2408</v>
      </c>
      <c r="H1958" s="1" t="s">
        <v>3313</v>
      </c>
      <c r="I1958" s="5" t="s">
        <v>3314</v>
      </c>
      <c r="J1958" s="1" t="s">
        <v>1014</v>
      </c>
      <c r="L1958" s="14" t="s">
        <v>2408</v>
      </c>
      <c r="M1958" s="1" t="s">
        <v>16</v>
      </c>
    </row>
    <row r="1959" customFormat="false" ht="12.75" hidden="false" customHeight="false" outlineLevel="0" collapsed="false">
      <c r="A1959" s="13" t="n">
        <v>41280</v>
      </c>
      <c r="B1959" s="1" t="str">
        <f aca="false">DEC2HEX(A1959)</f>
        <v>A140</v>
      </c>
      <c r="C1959" s="2" t="str">
        <f aca="false">IF((ISEVEN(E1959)),"-","")</f>
        <v>-</v>
      </c>
      <c r="E1959" s="15" t="n">
        <f aca="false">A1959/16</f>
        <v>2580</v>
      </c>
      <c r="G1959" s="21" t="s">
        <v>2408</v>
      </c>
      <c r="H1959" s="1" t="s">
        <v>3315</v>
      </c>
      <c r="I1959" s="5" t="s">
        <v>3316</v>
      </c>
      <c r="J1959" s="1" t="s">
        <v>1014</v>
      </c>
      <c r="L1959" s="14" t="s">
        <v>2408</v>
      </c>
      <c r="M1959" s="1" t="s">
        <v>16</v>
      </c>
    </row>
    <row r="1960" customFormat="false" ht="12.75" hidden="false" customHeight="false" outlineLevel="0" collapsed="false">
      <c r="A1960" s="13" t="n">
        <v>41296</v>
      </c>
      <c r="B1960" s="1" t="str">
        <f aca="false">DEC2HEX(A1960)</f>
        <v>A150</v>
      </c>
      <c r="C1960" s="2" t="str">
        <f aca="false">IF((ISEVEN(E1960)),"-","")</f>
        <v/>
      </c>
      <c r="E1960" s="15" t="n">
        <f aca="false">A1960/16</f>
        <v>2581</v>
      </c>
      <c r="G1960" s="21" t="s">
        <v>2408</v>
      </c>
      <c r="H1960" s="1" t="s">
        <v>3317</v>
      </c>
      <c r="I1960" s="5" t="s">
        <v>3318</v>
      </c>
      <c r="J1960" s="1" t="s">
        <v>1014</v>
      </c>
      <c r="L1960" s="14" t="s">
        <v>2408</v>
      </c>
      <c r="M1960" s="1" t="s">
        <v>16</v>
      </c>
    </row>
    <row r="1961" customFormat="false" ht="12.75" hidden="false" customHeight="false" outlineLevel="0" collapsed="false">
      <c r="A1961" s="13" t="n">
        <v>41312</v>
      </c>
      <c r="B1961" s="1" t="str">
        <f aca="false">DEC2HEX(A1961)</f>
        <v>A160</v>
      </c>
      <c r="C1961" s="2" t="str">
        <f aca="false">IF((ISEVEN(E1961)),"-","")</f>
        <v>-</v>
      </c>
      <c r="E1961" s="15" t="n">
        <f aca="false">A1961/16</f>
        <v>2582</v>
      </c>
      <c r="G1961" s="21" t="s">
        <v>2408</v>
      </c>
      <c r="H1961" s="1" t="s">
        <v>3319</v>
      </c>
      <c r="I1961" s="5" t="s">
        <v>3320</v>
      </c>
      <c r="J1961" s="1" t="s">
        <v>1014</v>
      </c>
      <c r="L1961" s="14" t="s">
        <v>2408</v>
      </c>
      <c r="M1961" s="1" t="s">
        <v>16</v>
      </c>
    </row>
    <row r="1962" customFormat="false" ht="12.75" hidden="false" customHeight="false" outlineLevel="0" collapsed="false">
      <c r="A1962" s="13" t="n">
        <v>41328</v>
      </c>
      <c r="B1962" s="1" t="str">
        <f aca="false">DEC2HEX(A1962)</f>
        <v>A170</v>
      </c>
      <c r="C1962" s="2" t="str">
        <f aca="false">IF((ISEVEN(E1962)),"-","")</f>
        <v/>
      </c>
      <c r="E1962" s="15" t="n">
        <f aca="false">A1962/16</f>
        <v>2583</v>
      </c>
      <c r="G1962" s="21" t="s">
        <v>2408</v>
      </c>
      <c r="H1962" s="1" t="s">
        <v>3321</v>
      </c>
      <c r="I1962" s="5" t="s">
        <v>3322</v>
      </c>
      <c r="J1962" s="1" t="s">
        <v>1014</v>
      </c>
      <c r="L1962" s="14" t="s">
        <v>2408</v>
      </c>
      <c r="M1962" s="1" t="s">
        <v>16</v>
      </c>
    </row>
    <row r="1963" customFormat="false" ht="12.75" hidden="false" customHeight="false" outlineLevel="0" collapsed="false">
      <c r="A1963" s="13" t="n">
        <v>41344</v>
      </c>
      <c r="B1963" s="1" t="str">
        <f aca="false">DEC2HEX(A1963)</f>
        <v>A180</v>
      </c>
      <c r="C1963" s="2" t="str">
        <f aca="false">IF((ISEVEN(E1963)),"-","")</f>
        <v>-</v>
      </c>
      <c r="E1963" s="15" t="n">
        <f aca="false">A1963/16</f>
        <v>2584</v>
      </c>
      <c r="G1963" s="21" t="s">
        <v>2408</v>
      </c>
      <c r="H1963" s="1" t="s">
        <v>3323</v>
      </c>
      <c r="I1963" s="5" t="s">
        <v>3324</v>
      </c>
      <c r="J1963" s="1" t="s">
        <v>1014</v>
      </c>
      <c r="L1963" s="14" t="s">
        <v>2408</v>
      </c>
      <c r="M1963" s="1" t="s">
        <v>16</v>
      </c>
    </row>
    <row r="1964" customFormat="false" ht="12.75" hidden="false" customHeight="false" outlineLevel="0" collapsed="false">
      <c r="A1964" s="13" t="n">
        <v>41360</v>
      </c>
      <c r="B1964" s="1" t="str">
        <f aca="false">DEC2HEX(A1964)</f>
        <v>A190</v>
      </c>
      <c r="C1964" s="2" t="str">
        <f aca="false">IF((ISEVEN(E1964)),"-","")</f>
        <v/>
      </c>
      <c r="E1964" s="15" t="n">
        <f aca="false">A1964/16</f>
        <v>2585</v>
      </c>
      <c r="G1964" s="21" t="s">
        <v>2408</v>
      </c>
      <c r="H1964" s="1" t="s">
        <v>3325</v>
      </c>
      <c r="I1964" s="5" t="s">
        <v>3326</v>
      </c>
      <c r="J1964" s="1" t="s">
        <v>1014</v>
      </c>
      <c r="L1964" s="14" t="s">
        <v>2408</v>
      </c>
      <c r="M1964" s="1" t="s">
        <v>16</v>
      </c>
    </row>
    <row r="1965" customFormat="false" ht="12.75" hidden="false" customHeight="false" outlineLevel="0" collapsed="false">
      <c r="A1965" s="13" t="n">
        <v>41376</v>
      </c>
      <c r="B1965" s="1" t="str">
        <f aca="false">DEC2HEX(A1965)</f>
        <v>A1A0</v>
      </c>
      <c r="C1965" s="2" t="str">
        <f aca="false">IF((ISEVEN(E1965)),"-","")</f>
        <v>-</v>
      </c>
      <c r="E1965" s="15" t="n">
        <f aca="false">A1965/16</f>
        <v>2586</v>
      </c>
      <c r="G1965" s="21" t="s">
        <v>2408</v>
      </c>
      <c r="H1965" s="1" t="s">
        <v>3327</v>
      </c>
      <c r="I1965" s="5" t="s">
        <v>3328</v>
      </c>
      <c r="J1965" s="1" t="s">
        <v>1014</v>
      </c>
      <c r="L1965" s="14" t="s">
        <v>2408</v>
      </c>
      <c r="M1965" s="1" t="s">
        <v>16</v>
      </c>
    </row>
    <row r="1966" customFormat="false" ht="12.75" hidden="false" customHeight="false" outlineLevel="0" collapsed="false">
      <c r="A1966" s="13" t="n">
        <v>41392</v>
      </c>
      <c r="B1966" s="1" t="str">
        <f aca="false">DEC2HEX(A1966)</f>
        <v>A1B0</v>
      </c>
      <c r="C1966" s="2" t="str">
        <f aca="false">IF((ISEVEN(E1966)),"-","")</f>
        <v/>
      </c>
      <c r="E1966" s="15" t="n">
        <f aca="false">A1966/16</f>
        <v>2587</v>
      </c>
      <c r="G1966" s="21" t="s">
        <v>2408</v>
      </c>
      <c r="H1966" s="1" t="s">
        <v>3329</v>
      </c>
      <c r="I1966" s="5" t="s">
        <v>3330</v>
      </c>
      <c r="J1966" s="1" t="s">
        <v>1014</v>
      </c>
      <c r="L1966" s="14" t="s">
        <v>2408</v>
      </c>
      <c r="M1966" s="1" t="s">
        <v>16</v>
      </c>
    </row>
    <row r="1967" customFormat="false" ht="12.75" hidden="false" customHeight="false" outlineLevel="0" collapsed="false">
      <c r="A1967" s="13" t="n">
        <v>41408</v>
      </c>
      <c r="B1967" s="1" t="str">
        <f aca="false">DEC2HEX(A1967)</f>
        <v>A1C0</v>
      </c>
      <c r="C1967" s="2" t="str">
        <f aca="false">IF((ISEVEN(E1967)),"-","")</f>
        <v>-</v>
      </c>
      <c r="E1967" s="15" t="n">
        <f aca="false">A1967/16</f>
        <v>2588</v>
      </c>
      <c r="G1967" s="21" t="s">
        <v>2408</v>
      </c>
      <c r="H1967" s="1" t="s">
        <v>3331</v>
      </c>
      <c r="I1967" s="5" t="s">
        <v>3332</v>
      </c>
      <c r="J1967" s="1" t="s">
        <v>1014</v>
      </c>
      <c r="L1967" s="14" t="s">
        <v>2408</v>
      </c>
      <c r="M1967" s="1" t="s">
        <v>16</v>
      </c>
    </row>
    <row r="1968" customFormat="false" ht="12.75" hidden="false" customHeight="false" outlineLevel="0" collapsed="false">
      <c r="A1968" s="13" t="n">
        <v>41424</v>
      </c>
      <c r="B1968" s="1" t="str">
        <f aca="false">DEC2HEX(A1968)</f>
        <v>A1D0</v>
      </c>
      <c r="C1968" s="2" t="str">
        <f aca="false">IF((ISEVEN(E1968)),"-","")</f>
        <v/>
      </c>
      <c r="E1968" s="15" t="n">
        <f aca="false">A1968/16</f>
        <v>2589</v>
      </c>
      <c r="G1968" s="21" t="s">
        <v>2408</v>
      </c>
      <c r="H1968" s="1" t="s">
        <v>3333</v>
      </c>
      <c r="I1968" s="5" t="s">
        <v>3334</v>
      </c>
      <c r="J1968" s="1" t="s">
        <v>1014</v>
      </c>
      <c r="L1968" s="14" t="s">
        <v>2408</v>
      </c>
      <c r="M1968" s="1" t="s">
        <v>16</v>
      </c>
    </row>
    <row r="1969" customFormat="false" ht="12.75" hidden="false" customHeight="false" outlineLevel="0" collapsed="false">
      <c r="A1969" s="13" t="n">
        <v>41440</v>
      </c>
      <c r="B1969" s="1" t="str">
        <f aca="false">DEC2HEX(A1969)</f>
        <v>A1E0</v>
      </c>
      <c r="C1969" s="2" t="str">
        <f aca="false">IF((ISEVEN(E1969)),"-","")</f>
        <v>-</v>
      </c>
      <c r="E1969" s="15" t="n">
        <f aca="false">A1969/16</f>
        <v>2590</v>
      </c>
      <c r="G1969" s="21" t="s">
        <v>2408</v>
      </c>
      <c r="H1969" s="1" t="s">
        <v>1573</v>
      </c>
      <c r="I1969" s="5" t="s">
        <v>3335</v>
      </c>
      <c r="J1969" s="1" t="s">
        <v>1014</v>
      </c>
      <c r="L1969" s="14" t="s">
        <v>2408</v>
      </c>
      <c r="M1969" s="1" t="s">
        <v>16</v>
      </c>
    </row>
    <row r="1970" customFormat="false" ht="12.75" hidden="false" customHeight="false" outlineLevel="0" collapsed="false">
      <c r="A1970" s="13" t="n">
        <v>41456</v>
      </c>
      <c r="B1970" s="1" t="str">
        <f aca="false">DEC2HEX(A1970)</f>
        <v>A1F0</v>
      </c>
      <c r="C1970" s="2" t="str">
        <f aca="false">IF((ISEVEN(E1970)),"-","")</f>
        <v/>
      </c>
      <c r="E1970" s="15" t="n">
        <f aca="false">A1970/16</f>
        <v>2591</v>
      </c>
      <c r="G1970" s="21" t="s">
        <v>2408</v>
      </c>
      <c r="H1970" s="1" t="s">
        <v>3336</v>
      </c>
      <c r="I1970" s="5" t="s">
        <v>3337</v>
      </c>
      <c r="J1970" s="1" t="s">
        <v>1014</v>
      </c>
      <c r="L1970" s="14" t="s">
        <v>2408</v>
      </c>
      <c r="M1970" s="1" t="s">
        <v>16</v>
      </c>
    </row>
    <row r="1971" customFormat="false" ht="12.75" hidden="false" customHeight="false" outlineLevel="0" collapsed="false">
      <c r="A1971" s="13" t="n">
        <v>41472</v>
      </c>
      <c r="B1971" s="1" t="str">
        <f aca="false">DEC2HEX(A1971)</f>
        <v>A200</v>
      </c>
      <c r="C1971" s="2" t="str">
        <f aca="false">IF((ISEVEN(E1971)),"-","")</f>
        <v>-</v>
      </c>
      <c r="E1971" s="15" t="n">
        <f aca="false">A1971/16</f>
        <v>2592</v>
      </c>
      <c r="G1971" s="21" t="s">
        <v>2408</v>
      </c>
      <c r="H1971" s="1" t="s">
        <v>3338</v>
      </c>
      <c r="I1971" s="5" t="s">
        <v>3339</v>
      </c>
      <c r="J1971" s="1" t="s">
        <v>1014</v>
      </c>
      <c r="L1971" s="14" t="s">
        <v>2408</v>
      </c>
      <c r="M1971" s="1" t="s">
        <v>16</v>
      </c>
    </row>
    <row r="1972" customFormat="false" ht="12.75" hidden="false" customHeight="false" outlineLevel="0" collapsed="false">
      <c r="A1972" s="13" t="n">
        <v>41488</v>
      </c>
      <c r="B1972" s="1" t="str">
        <f aca="false">DEC2HEX(A1972)</f>
        <v>A210</v>
      </c>
      <c r="C1972" s="2" t="str">
        <f aca="false">IF((ISEVEN(E1972)),"-","")</f>
        <v/>
      </c>
      <c r="E1972" s="15" t="n">
        <f aca="false">A1972/16</f>
        <v>2593</v>
      </c>
      <c r="G1972" s="21" t="s">
        <v>2408</v>
      </c>
      <c r="H1972" s="14" t="s">
        <v>2069</v>
      </c>
      <c r="I1972" s="20" t="s">
        <v>3209</v>
      </c>
      <c r="J1972" s="1" t="s">
        <v>1014</v>
      </c>
      <c r="L1972" s="14" t="s">
        <v>2408</v>
      </c>
      <c r="M1972" s="1" t="s">
        <v>16</v>
      </c>
    </row>
    <row r="1973" customFormat="false" ht="12.75" hidden="false" customHeight="false" outlineLevel="0" collapsed="false">
      <c r="A1973" s="13" t="n">
        <v>41504</v>
      </c>
      <c r="B1973" s="1" t="str">
        <f aca="false">DEC2HEX(A1973)</f>
        <v>A220</v>
      </c>
      <c r="C1973" s="2" t="str">
        <f aca="false">IF((ISEVEN(E1973)),"-","")</f>
        <v>-</v>
      </c>
      <c r="E1973" s="15" t="n">
        <f aca="false">A1973/16</f>
        <v>2594</v>
      </c>
      <c r="G1973" s="21" t="s">
        <v>2408</v>
      </c>
      <c r="H1973" s="14" t="s">
        <v>2071</v>
      </c>
      <c r="I1973" s="20" t="s">
        <v>3210</v>
      </c>
      <c r="J1973" s="1" t="s">
        <v>1014</v>
      </c>
      <c r="L1973" s="14" t="s">
        <v>2408</v>
      </c>
      <c r="M1973" s="1" t="s">
        <v>16</v>
      </c>
    </row>
    <row r="1974" customFormat="false" ht="12.75" hidden="false" customHeight="false" outlineLevel="0" collapsed="false">
      <c r="A1974" s="13" t="n">
        <v>41520</v>
      </c>
      <c r="B1974" s="1" t="str">
        <f aca="false">DEC2HEX(A1974)</f>
        <v>A230</v>
      </c>
      <c r="C1974" s="2" t="str">
        <f aca="false">IF((ISEVEN(E1974)),"-","")</f>
        <v/>
      </c>
      <c r="E1974" s="15" t="n">
        <f aca="false">A1974/16</f>
        <v>2595</v>
      </c>
      <c r="G1974" s="21" t="s">
        <v>2408</v>
      </c>
      <c r="H1974" s="14" t="s">
        <v>3340</v>
      </c>
      <c r="I1974" s="20" t="s">
        <v>3341</v>
      </c>
      <c r="J1974" s="1" t="s">
        <v>1014</v>
      </c>
      <c r="L1974" s="14" t="s">
        <v>2408</v>
      </c>
      <c r="M1974" s="1" t="s">
        <v>16</v>
      </c>
    </row>
    <row r="1975" customFormat="false" ht="12.75" hidden="false" customHeight="false" outlineLevel="0" collapsed="false">
      <c r="A1975" s="13" t="n">
        <v>41536</v>
      </c>
      <c r="B1975" s="1" t="str">
        <f aca="false">DEC2HEX(A1975)</f>
        <v>A240</v>
      </c>
      <c r="C1975" s="2" t="str">
        <f aca="false">IF((ISEVEN(E1975)),"-","")</f>
        <v>-</v>
      </c>
      <c r="E1975" s="15" t="n">
        <f aca="false">A1975/16</f>
        <v>2596</v>
      </c>
      <c r="F1975" s="3" t="s">
        <v>17</v>
      </c>
      <c r="G1975" s="21" t="s">
        <v>3342</v>
      </c>
      <c r="H1975" s="1" t="n">
        <v>1</v>
      </c>
      <c r="I1975" s="20" t="s">
        <v>3343</v>
      </c>
      <c r="J1975" s="14" t="s">
        <v>1014</v>
      </c>
      <c r="L1975" s="14" t="s">
        <v>2408</v>
      </c>
      <c r="M1975" s="1" t="s">
        <v>16</v>
      </c>
      <c r="P1975" s="6" t="s">
        <v>22</v>
      </c>
    </row>
    <row r="1976" customFormat="false" ht="12.75" hidden="false" customHeight="false" outlineLevel="0" collapsed="false">
      <c r="A1976" s="13" t="n">
        <v>41552</v>
      </c>
      <c r="B1976" s="1" t="str">
        <f aca="false">DEC2HEX(A1976)</f>
        <v>A250</v>
      </c>
      <c r="C1976" s="2" t="str">
        <f aca="false">IF((ISEVEN(E1976)),"-","")</f>
        <v/>
      </c>
      <c r="E1976" s="15" t="n">
        <f aca="false">A1976/16</f>
        <v>2597</v>
      </c>
      <c r="F1976" s="3" t="s">
        <v>17</v>
      </c>
      <c r="G1976" s="21" t="s">
        <v>3342</v>
      </c>
      <c r="H1976" s="1" t="n">
        <v>2</v>
      </c>
      <c r="I1976" s="20" t="s">
        <v>3344</v>
      </c>
      <c r="J1976" s="14" t="s">
        <v>1014</v>
      </c>
      <c r="L1976" s="14" t="s">
        <v>2408</v>
      </c>
      <c r="M1976" s="1" t="s">
        <v>16</v>
      </c>
      <c r="P1976" s="6" t="s">
        <v>22</v>
      </c>
    </row>
    <row r="1977" customFormat="false" ht="12.75" hidden="false" customHeight="false" outlineLevel="0" collapsed="false">
      <c r="A1977" s="13" t="n">
        <v>41568</v>
      </c>
      <c r="B1977" s="1" t="str">
        <f aca="false">DEC2HEX(A1977)</f>
        <v>A260</v>
      </c>
      <c r="C1977" s="2" t="str">
        <f aca="false">IF((ISEVEN(E1977)),"-","")</f>
        <v>-</v>
      </c>
      <c r="E1977" s="15" t="n">
        <f aca="false">A1977/16</f>
        <v>2598</v>
      </c>
      <c r="G1977" s="21" t="s">
        <v>3342</v>
      </c>
      <c r="H1977" s="14" t="s">
        <v>3256</v>
      </c>
      <c r="I1977" s="20" t="s">
        <v>3345</v>
      </c>
      <c r="J1977" s="14" t="s">
        <v>1014</v>
      </c>
      <c r="L1977" s="14" t="s">
        <v>2408</v>
      </c>
      <c r="M1977" s="1" t="s">
        <v>16</v>
      </c>
      <c r="P1977" s="6" t="s">
        <v>22</v>
      </c>
    </row>
    <row r="1978" customFormat="false" ht="12.75" hidden="false" customHeight="false" outlineLevel="0" collapsed="false">
      <c r="A1978" s="13" t="n">
        <v>41584</v>
      </c>
      <c r="B1978" s="1" t="str">
        <f aca="false">DEC2HEX(A1978)</f>
        <v>A270</v>
      </c>
      <c r="C1978" s="2" t="str">
        <f aca="false">IF((ISEVEN(E1978)),"-","")</f>
        <v/>
      </c>
      <c r="E1978" s="15" t="n">
        <f aca="false">A1978/16</f>
        <v>2599</v>
      </c>
      <c r="G1978" s="21" t="s">
        <v>3342</v>
      </c>
      <c r="H1978" s="14" t="s">
        <v>177</v>
      </c>
      <c r="I1978" s="20" t="s">
        <v>3346</v>
      </c>
      <c r="J1978" s="14" t="s">
        <v>1014</v>
      </c>
      <c r="L1978" s="14" t="s">
        <v>2408</v>
      </c>
      <c r="M1978" s="1" t="s">
        <v>16</v>
      </c>
    </row>
    <row r="1979" customFormat="false" ht="12.75" hidden="false" customHeight="false" outlineLevel="0" collapsed="false">
      <c r="A1979" s="13" t="n">
        <v>41600</v>
      </c>
      <c r="B1979" s="1" t="str">
        <f aca="false">DEC2HEX(A1979)</f>
        <v>A280</v>
      </c>
      <c r="C1979" s="2" t="str">
        <f aca="false">IF((ISEVEN(E1979)),"-","")</f>
        <v>-</v>
      </c>
      <c r="E1979" s="15" t="n">
        <f aca="false">A1979/16</f>
        <v>2600</v>
      </c>
      <c r="G1979" s="21" t="s">
        <v>2364</v>
      </c>
      <c r="H1979" s="14" t="s">
        <v>3347</v>
      </c>
      <c r="I1979" s="20" t="s">
        <v>3348</v>
      </c>
      <c r="J1979" s="14" t="s">
        <v>2363</v>
      </c>
      <c r="L1979" s="14" t="s">
        <v>2364</v>
      </c>
    </row>
    <row r="1980" customFormat="false" ht="12.75" hidden="false" customHeight="false" outlineLevel="0" collapsed="false">
      <c r="A1980" s="13" t="n">
        <v>41616</v>
      </c>
      <c r="B1980" s="1" t="str">
        <f aca="false">DEC2HEX(A1980)</f>
        <v>A290</v>
      </c>
      <c r="C1980" s="2" t="str">
        <f aca="false">IF((ISEVEN(E1980)),"-","")</f>
        <v/>
      </c>
      <c r="D1980" s="3" t="s">
        <v>17</v>
      </c>
      <c r="E1980" s="4" t="n">
        <f aca="false">A1980/16</f>
        <v>2601</v>
      </c>
      <c r="G1980" s="19" t="s">
        <v>889</v>
      </c>
      <c r="H1980" s="1" t="s">
        <v>3349</v>
      </c>
      <c r="I1980" s="5" t="s">
        <v>3350</v>
      </c>
      <c r="J1980" s="1" t="s">
        <v>976</v>
      </c>
      <c r="L1980" s="1" t="s">
        <v>889</v>
      </c>
    </row>
    <row r="1981" customFormat="false" ht="12.75" hidden="false" customHeight="false" outlineLevel="0" collapsed="false">
      <c r="A1981" s="13" t="n">
        <v>41632</v>
      </c>
      <c r="B1981" s="1" t="str">
        <f aca="false">DEC2HEX(A1981)</f>
        <v>A2A0</v>
      </c>
      <c r="C1981" s="2" t="str">
        <f aca="false">IF((ISEVEN(E1981)),"-","")</f>
        <v>-</v>
      </c>
      <c r="E1981" s="15" t="n">
        <f aca="false">A1981/16</f>
        <v>2602</v>
      </c>
      <c r="G1981" s="21" t="s">
        <v>2364</v>
      </c>
      <c r="H1981" s="14" t="s">
        <v>3351</v>
      </c>
      <c r="I1981" s="20" t="s">
        <v>3352</v>
      </c>
      <c r="J1981" s="14" t="s">
        <v>2363</v>
      </c>
      <c r="L1981" s="14" t="s">
        <v>2364</v>
      </c>
    </row>
    <row r="1982" customFormat="false" ht="12.75" hidden="false" customHeight="false" outlineLevel="0" collapsed="false">
      <c r="A1982" s="13" t="n">
        <v>41648</v>
      </c>
      <c r="B1982" s="1" t="str">
        <f aca="false">DEC2HEX(A1982)</f>
        <v>A2B0</v>
      </c>
      <c r="C1982" s="2" t="str">
        <f aca="false">IF((ISEVEN(E1982)),"-","")</f>
        <v/>
      </c>
      <c r="D1982" s="3" t="s">
        <v>17</v>
      </c>
      <c r="E1982" s="4" t="n">
        <f aca="false">A1982/16</f>
        <v>2603</v>
      </c>
      <c r="G1982" s="19" t="s">
        <v>889</v>
      </c>
      <c r="H1982" s="1" t="s">
        <v>3353</v>
      </c>
      <c r="I1982" s="17" t="s">
        <v>3354</v>
      </c>
      <c r="J1982" s="1" t="s">
        <v>976</v>
      </c>
      <c r="L1982" s="1" t="s">
        <v>889</v>
      </c>
    </row>
    <row r="1983" customFormat="false" ht="12.75" hidden="false" customHeight="false" outlineLevel="0" collapsed="false">
      <c r="A1983" s="13" t="n">
        <v>41664</v>
      </c>
      <c r="B1983" s="1" t="str">
        <f aca="false">DEC2HEX(A1983)</f>
        <v>A2C0</v>
      </c>
      <c r="C1983" s="2" t="str">
        <f aca="false">IF((ISEVEN(E1983)),"-","")</f>
        <v>-</v>
      </c>
      <c r="E1983" s="15" t="n">
        <f aca="false">A1983/16</f>
        <v>2604</v>
      </c>
      <c r="G1983" s="21" t="s">
        <v>2360</v>
      </c>
      <c r="H1983" s="14" t="s">
        <v>2358</v>
      </c>
      <c r="I1983" s="24" t="s">
        <v>3355</v>
      </c>
      <c r="J1983" s="14" t="s">
        <v>2363</v>
      </c>
      <c r="L1983" s="14" t="s">
        <v>2364</v>
      </c>
    </row>
    <row r="1984" customFormat="false" ht="12.75" hidden="false" customHeight="false" outlineLevel="0" collapsed="false">
      <c r="A1984" s="13" t="n">
        <v>41680</v>
      </c>
      <c r="B1984" s="1" t="str">
        <f aca="false">DEC2HEX(A1984)</f>
        <v>A2D0</v>
      </c>
      <c r="C1984" s="2" t="str">
        <f aca="false">IF((ISEVEN(E1984)),"-","")</f>
        <v/>
      </c>
      <c r="D1984" s="3" t="s">
        <v>17</v>
      </c>
      <c r="E1984" s="4" t="n">
        <f aca="false">A1984/16</f>
        <v>2605</v>
      </c>
      <c r="G1984" s="19" t="s">
        <v>889</v>
      </c>
      <c r="H1984" s="1" t="s">
        <v>3356</v>
      </c>
      <c r="I1984" s="17" t="s">
        <v>3357</v>
      </c>
      <c r="J1984" s="1" t="s">
        <v>976</v>
      </c>
      <c r="L1984" s="1" t="s">
        <v>889</v>
      </c>
    </row>
    <row r="1985" customFormat="false" ht="12.75" hidden="false" customHeight="false" outlineLevel="0" collapsed="false">
      <c r="A1985" s="13" t="n">
        <v>41696</v>
      </c>
      <c r="B1985" s="1" t="str">
        <f aca="false">DEC2HEX(A1985)</f>
        <v>A2E0</v>
      </c>
      <c r="C1985" s="2" t="str">
        <f aca="false">IF((ISEVEN(E1985)),"-","")</f>
        <v>-</v>
      </c>
      <c r="E1985" s="15" t="n">
        <f aca="false">A1985/16</f>
        <v>2606</v>
      </c>
      <c r="G1985" s="21" t="s">
        <v>2360</v>
      </c>
      <c r="H1985" s="14" t="s">
        <v>209</v>
      </c>
      <c r="I1985" s="24" t="s">
        <v>3358</v>
      </c>
      <c r="J1985" s="14" t="s">
        <v>2363</v>
      </c>
      <c r="L1985" s="14" t="s">
        <v>2364</v>
      </c>
    </row>
    <row r="1986" customFormat="false" ht="12.75" hidden="false" customHeight="false" outlineLevel="0" collapsed="false">
      <c r="A1986" s="13" t="n">
        <v>41712</v>
      </c>
      <c r="B1986" s="1" t="str">
        <f aca="false">DEC2HEX(A1986)</f>
        <v>A2F0</v>
      </c>
      <c r="C1986" s="2" t="str">
        <f aca="false">IF((ISEVEN(E1986)),"-","")</f>
        <v/>
      </c>
      <c r="E1986" s="4" t="n">
        <f aca="false">A1986/16</f>
        <v>2607</v>
      </c>
      <c r="G1986" s="19" t="s">
        <v>889</v>
      </c>
      <c r="H1986" s="1" t="s">
        <v>3359</v>
      </c>
      <c r="I1986" s="5" t="s">
        <v>3360</v>
      </c>
      <c r="J1986" s="1" t="s">
        <v>976</v>
      </c>
      <c r="L1986" s="14" t="s">
        <v>889</v>
      </c>
    </row>
    <row r="1987" customFormat="false" ht="12.75" hidden="false" customHeight="false" outlineLevel="0" collapsed="false">
      <c r="A1987" s="13" t="n">
        <v>41728</v>
      </c>
      <c r="B1987" s="1" t="str">
        <f aca="false">DEC2HEX(A1987)</f>
        <v>A300</v>
      </c>
      <c r="C1987" s="2" t="str">
        <f aca="false">IF((ISEVEN(E1987)),"-","")</f>
        <v>-</v>
      </c>
      <c r="E1987" s="15" t="n">
        <f aca="false">A1987/16</f>
        <v>2608</v>
      </c>
      <c r="G1987" s="21" t="s">
        <v>2360</v>
      </c>
      <c r="H1987" s="14" t="s">
        <v>3361</v>
      </c>
      <c r="I1987" s="20" t="s">
        <v>3362</v>
      </c>
      <c r="J1987" s="14" t="s">
        <v>2363</v>
      </c>
      <c r="L1987" s="14" t="s">
        <v>2364</v>
      </c>
    </row>
    <row r="1988" customFormat="false" ht="12.75" hidden="false" customHeight="false" outlineLevel="0" collapsed="false">
      <c r="A1988" s="13" t="n">
        <v>41744</v>
      </c>
      <c r="B1988" s="1" t="str">
        <f aca="false">DEC2HEX(A1988)</f>
        <v>A310</v>
      </c>
      <c r="C1988" s="2" t="str">
        <f aca="false">IF((ISEVEN(E1988)),"-","")</f>
        <v/>
      </c>
      <c r="D1988" s="3" t="s">
        <v>17</v>
      </c>
      <c r="E1988" s="4" t="n">
        <f aca="false">A1988/16</f>
        <v>2609</v>
      </c>
      <c r="G1988" s="19" t="s">
        <v>889</v>
      </c>
      <c r="H1988" s="1" t="s">
        <v>3363</v>
      </c>
      <c r="I1988" s="17" t="s">
        <v>3364</v>
      </c>
      <c r="J1988" s="1" t="s">
        <v>976</v>
      </c>
      <c r="L1988" s="1" t="s">
        <v>889</v>
      </c>
    </row>
    <row r="1989" customFormat="false" ht="12.75" hidden="false" customHeight="false" outlineLevel="0" collapsed="false">
      <c r="A1989" s="13" t="n">
        <v>41760</v>
      </c>
      <c r="B1989" s="1" t="str">
        <f aca="false">DEC2HEX(A1989)</f>
        <v>A320</v>
      </c>
      <c r="C1989" s="2" t="str">
        <f aca="false">IF((ISEVEN(E1989)),"-","")</f>
        <v>-</v>
      </c>
      <c r="E1989" s="15" t="n">
        <f aca="false">A1989/16</f>
        <v>2610</v>
      </c>
      <c r="G1989" s="21" t="s">
        <v>2360</v>
      </c>
      <c r="H1989" s="1" t="s">
        <v>3365</v>
      </c>
      <c r="I1989" s="24" t="s">
        <v>3366</v>
      </c>
      <c r="J1989" s="14" t="s">
        <v>2363</v>
      </c>
      <c r="L1989" s="14" t="s">
        <v>2364</v>
      </c>
    </row>
    <row r="1990" customFormat="false" ht="12.75" hidden="false" customHeight="false" outlineLevel="0" collapsed="false">
      <c r="A1990" s="13" t="n">
        <v>41776</v>
      </c>
      <c r="B1990" s="1" t="str">
        <f aca="false">DEC2HEX(A1990)</f>
        <v>A330</v>
      </c>
      <c r="C1990" s="2" t="str">
        <f aca="false">IF((ISEVEN(E1990)),"-","")</f>
        <v/>
      </c>
      <c r="D1990" s="3" t="s">
        <v>17</v>
      </c>
      <c r="E1990" s="4" t="n">
        <f aca="false">A1990/16</f>
        <v>2611</v>
      </c>
      <c r="G1990" s="19" t="s">
        <v>889</v>
      </c>
      <c r="H1990" s="1" t="s">
        <v>2045</v>
      </c>
      <c r="I1990" s="17" t="s">
        <v>3367</v>
      </c>
      <c r="J1990" s="1" t="s">
        <v>976</v>
      </c>
      <c r="L1990" s="1" t="s">
        <v>889</v>
      </c>
    </row>
    <row r="1991" customFormat="false" ht="12.75" hidden="false" customHeight="false" outlineLevel="0" collapsed="false">
      <c r="A1991" s="13" t="n">
        <v>41792</v>
      </c>
      <c r="B1991" s="1" t="str">
        <f aca="false">DEC2HEX(A1991)</f>
        <v>A340</v>
      </c>
      <c r="C1991" s="2" t="str">
        <f aca="false">IF((ISEVEN(E1991)),"-","")</f>
        <v>-</v>
      </c>
      <c r="E1991" s="15" t="n">
        <f aca="false">A1991/16</f>
        <v>2612</v>
      </c>
      <c r="G1991" s="21" t="s">
        <v>2360</v>
      </c>
      <c r="H1991" s="14" t="s">
        <v>1579</v>
      </c>
      <c r="I1991" s="24" t="s">
        <v>3368</v>
      </c>
      <c r="J1991" s="14" t="s">
        <v>2363</v>
      </c>
      <c r="L1991" s="14" t="s">
        <v>2364</v>
      </c>
    </row>
    <row r="1992" customFormat="false" ht="12.75" hidden="false" customHeight="false" outlineLevel="0" collapsed="false">
      <c r="A1992" s="13" t="n">
        <v>41808</v>
      </c>
      <c r="B1992" s="1" t="str">
        <f aca="false">DEC2HEX(A1992)</f>
        <v>A350</v>
      </c>
      <c r="C1992" s="2" t="str">
        <f aca="false">IF((ISEVEN(E1992)),"-","")</f>
        <v/>
      </c>
      <c r="D1992" s="3" t="s">
        <v>17</v>
      </c>
      <c r="E1992" s="15" t="n">
        <f aca="false">A1992/16</f>
        <v>2613</v>
      </c>
      <c r="F1992" s="3" t="s">
        <v>17</v>
      </c>
      <c r="G1992" s="19" t="s">
        <v>889</v>
      </c>
      <c r="H1992" s="1" t="s">
        <v>3369</v>
      </c>
      <c r="I1992" s="17" t="s">
        <v>3370</v>
      </c>
      <c r="J1992" s="1" t="s">
        <v>976</v>
      </c>
      <c r="L1992" s="1" t="s">
        <v>889</v>
      </c>
    </row>
    <row r="1993" customFormat="false" ht="12.75" hidden="false" customHeight="false" outlineLevel="0" collapsed="false">
      <c r="A1993" s="13" t="n">
        <v>41824</v>
      </c>
      <c r="B1993" s="1" t="str">
        <f aca="false">DEC2HEX(A1993)</f>
        <v>A360</v>
      </c>
      <c r="C1993" s="2" t="str">
        <f aca="false">IF((ISEVEN(E1993)),"-","")</f>
        <v>-</v>
      </c>
      <c r="E1993" s="15" t="n">
        <f aca="false">A1993/16</f>
        <v>2614</v>
      </c>
      <c r="G1993" s="21" t="s">
        <v>2360</v>
      </c>
      <c r="H1993" s="14" t="s">
        <v>1583</v>
      </c>
      <c r="I1993" s="24" t="s">
        <v>3371</v>
      </c>
      <c r="J1993" s="14" t="s">
        <v>2363</v>
      </c>
      <c r="L1993" s="14" t="s">
        <v>2364</v>
      </c>
    </row>
    <row r="1994" customFormat="false" ht="12.75" hidden="false" customHeight="false" outlineLevel="0" collapsed="false">
      <c r="A1994" s="13" t="n">
        <v>41840</v>
      </c>
      <c r="B1994" s="1" t="str">
        <f aca="false">DEC2HEX(A1994)</f>
        <v>A370</v>
      </c>
      <c r="C1994" s="2" t="str">
        <f aca="false">IF((ISEVEN(E1994)),"-","")</f>
        <v/>
      </c>
      <c r="D1994" s="3" t="s">
        <v>17</v>
      </c>
      <c r="E1994" s="15" t="n">
        <f aca="false">A1994/16</f>
        <v>2615</v>
      </c>
      <c r="F1994" s="3" t="s">
        <v>17</v>
      </c>
      <c r="G1994" s="19" t="s">
        <v>889</v>
      </c>
      <c r="H1994" s="1" t="s">
        <v>683</v>
      </c>
      <c r="I1994" s="17" t="s">
        <v>3372</v>
      </c>
      <c r="J1994" s="1" t="s">
        <v>976</v>
      </c>
      <c r="L1994" s="1" t="s">
        <v>889</v>
      </c>
    </row>
    <row r="1995" customFormat="false" ht="12.75" hidden="false" customHeight="false" outlineLevel="0" collapsed="false">
      <c r="A1995" s="13" t="n">
        <v>41856</v>
      </c>
      <c r="B1995" s="1" t="str">
        <f aca="false">DEC2HEX(A1995)</f>
        <v>A380</v>
      </c>
      <c r="C1995" s="2" t="str">
        <f aca="false">IF((ISEVEN(E1995)),"-","")</f>
        <v>-</v>
      </c>
      <c r="E1995" s="15" t="n">
        <f aca="false">A1995/16</f>
        <v>2616</v>
      </c>
      <c r="G1995" s="21" t="s">
        <v>2360</v>
      </c>
      <c r="H1995" s="14" t="s">
        <v>3373</v>
      </c>
      <c r="I1995" s="24" t="s">
        <v>3374</v>
      </c>
      <c r="J1995" s="14" t="s">
        <v>2363</v>
      </c>
      <c r="L1995" s="14" t="s">
        <v>2364</v>
      </c>
    </row>
    <row r="1996" customFormat="false" ht="12.75" hidden="false" customHeight="false" outlineLevel="0" collapsed="false">
      <c r="A1996" s="13" t="n">
        <v>41872</v>
      </c>
      <c r="B1996" s="1" t="str">
        <f aca="false">DEC2HEX(A1996)</f>
        <v>A390</v>
      </c>
      <c r="C1996" s="2" t="str">
        <f aca="false">IF((ISEVEN(E1996)),"-","")</f>
        <v/>
      </c>
      <c r="D1996" s="3" t="s">
        <v>17</v>
      </c>
      <c r="E1996" s="4" t="n">
        <f aca="false">A1996/16</f>
        <v>2617</v>
      </c>
      <c r="G1996" s="19" t="s">
        <v>889</v>
      </c>
      <c r="H1996" s="1" t="s">
        <v>3375</v>
      </c>
      <c r="I1996" s="17" t="s">
        <v>3376</v>
      </c>
      <c r="J1996" s="1" t="s">
        <v>976</v>
      </c>
      <c r="L1996" s="1" t="s">
        <v>889</v>
      </c>
      <c r="M1996" s="1" t="s">
        <v>16</v>
      </c>
    </row>
    <row r="1997" customFormat="false" ht="12.75" hidden="false" customHeight="false" outlineLevel="0" collapsed="false">
      <c r="A1997" s="13" t="n">
        <v>41888</v>
      </c>
      <c r="B1997" s="1" t="str">
        <f aca="false">DEC2HEX(A1997)</f>
        <v>A3A0</v>
      </c>
      <c r="C1997" s="2" t="str">
        <f aca="false">IF((ISEVEN(E1997)),"-","")</f>
        <v>-</v>
      </c>
      <c r="E1997" s="15" t="n">
        <f aca="false">A1997/16</f>
        <v>2618</v>
      </c>
      <c r="G1997" s="21" t="s">
        <v>2360</v>
      </c>
      <c r="H1997" s="14" t="s">
        <v>177</v>
      </c>
      <c r="I1997" s="24" t="s">
        <v>3377</v>
      </c>
      <c r="J1997" s="14" t="s">
        <v>2363</v>
      </c>
      <c r="L1997" s="14" t="s">
        <v>2364</v>
      </c>
    </row>
    <row r="1998" customFormat="false" ht="12.75" hidden="false" customHeight="false" outlineLevel="0" collapsed="false">
      <c r="A1998" s="13" t="n">
        <v>41904</v>
      </c>
      <c r="B1998" s="1" t="str">
        <f aca="false">DEC2HEX(A1998)</f>
        <v>A3B0</v>
      </c>
      <c r="C1998" s="2" t="str">
        <f aca="false">IF((ISEVEN(E1998)),"-","")</f>
        <v/>
      </c>
      <c r="E1998" s="4" t="n">
        <f aca="false">A1998/16</f>
        <v>2619</v>
      </c>
      <c r="G1998" s="19" t="s">
        <v>889</v>
      </c>
      <c r="H1998" s="1" t="s">
        <v>3378</v>
      </c>
      <c r="I1998" s="5" t="s">
        <v>3379</v>
      </c>
      <c r="J1998" s="1" t="s">
        <v>976</v>
      </c>
      <c r="L1998" s="1" t="s">
        <v>889</v>
      </c>
      <c r="M1998" s="1" t="s">
        <v>16</v>
      </c>
    </row>
    <row r="1999" customFormat="false" ht="12.75" hidden="false" customHeight="false" outlineLevel="0" collapsed="false">
      <c r="A1999" s="13" t="n">
        <v>41920</v>
      </c>
      <c r="B1999" s="1" t="str">
        <f aca="false">DEC2HEX(A1999)</f>
        <v>A3C0</v>
      </c>
      <c r="C1999" s="2" t="str">
        <f aca="false">IF((ISEVEN(E1999)),"-","")</f>
        <v>-</v>
      </c>
      <c r="E1999" s="15" t="n">
        <f aca="false">A1999/16</f>
        <v>2620</v>
      </c>
      <c r="G1999" s="21" t="s">
        <v>2360</v>
      </c>
      <c r="H1999" s="14" t="s">
        <v>1231</v>
      </c>
      <c r="I1999" s="20" t="s">
        <v>3380</v>
      </c>
      <c r="J1999" s="14" t="s">
        <v>2363</v>
      </c>
      <c r="L1999" s="14" t="s">
        <v>2364</v>
      </c>
    </row>
    <row r="2000" customFormat="false" ht="12.75" hidden="false" customHeight="false" outlineLevel="0" collapsed="false">
      <c r="A2000" s="13" t="n">
        <v>41936</v>
      </c>
      <c r="B2000" s="1" t="str">
        <f aca="false">DEC2HEX(A2000)</f>
        <v>A3D0</v>
      </c>
      <c r="C2000" s="2" t="str">
        <f aca="false">IF((ISEVEN(E2000)),"-","")</f>
        <v/>
      </c>
      <c r="D2000" s="3" t="s">
        <v>17</v>
      </c>
      <c r="E2000" s="4" t="n">
        <f aca="false">A2000/16</f>
        <v>2621</v>
      </c>
      <c r="G2000" s="19" t="s">
        <v>889</v>
      </c>
      <c r="H2000" s="1" t="s">
        <v>3381</v>
      </c>
      <c r="I2000" s="5" t="s">
        <v>3382</v>
      </c>
      <c r="J2000" s="1" t="s">
        <v>976</v>
      </c>
      <c r="L2000" s="1" t="s">
        <v>889</v>
      </c>
    </row>
    <row r="2001" customFormat="false" ht="12.75" hidden="false" customHeight="false" outlineLevel="0" collapsed="false">
      <c r="A2001" s="13" t="n">
        <v>41952</v>
      </c>
      <c r="B2001" s="1" t="str">
        <f aca="false">DEC2HEX(A2001)</f>
        <v>A3E0</v>
      </c>
      <c r="C2001" s="2" t="str">
        <f aca="false">IF((ISEVEN(E2001)),"-","")</f>
        <v>-</v>
      </c>
      <c r="E2001" s="15" t="n">
        <f aca="false">A2001/16</f>
        <v>2622</v>
      </c>
      <c r="G2001" s="21" t="s">
        <v>2360</v>
      </c>
      <c r="H2001" s="14" t="s">
        <v>3383</v>
      </c>
      <c r="I2001" s="20" t="s">
        <v>3384</v>
      </c>
      <c r="J2001" s="14" t="s">
        <v>2363</v>
      </c>
      <c r="L2001" s="14" t="s">
        <v>2364</v>
      </c>
    </row>
    <row r="2002" customFormat="false" ht="12.75" hidden="false" customHeight="false" outlineLevel="0" collapsed="false">
      <c r="A2002" s="13" t="n">
        <v>41968</v>
      </c>
      <c r="B2002" s="1" t="str">
        <f aca="false">DEC2HEX(A2002)</f>
        <v>A3F0</v>
      </c>
      <c r="C2002" s="2" t="str">
        <f aca="false">IF((ISEVEN(E2002)),"-","")</f>
        <v/>
      </c>
      <c r="E2002" s="15" t="n">
        <f aca="false">A2002/16</f>
        <v>2623</v>
      </c>
      <c r="F2002" s="3" t="s">
        <v>17</v>
      </c>
      <c r="G2002" s="19" t="s">
        <v>889</v>
      </c>
      <c r="H2002" s="1" t="s">
        <v>3385</v>
      </c>
      <c r="I2002" s="5" t="s">
        <v>3386</v>
      </c>
      <c r="J2002" s="1" t="s">
        <v>20</v>
      </c>
      <c r="L2002" s="1" t="s">
        <v>21</v>
      </c>
    </row>
    <row r="2003" customFormat="false" ht="12.75" hidden="false" customHeight="false" outlineLevel="0" collapsed="false">
      <c r="A2003" s="13" t="n">
        <v>41984</v>
      </c>
      <c r="B2003" s="1" t="str">
        <f aca="false">DEC2HEX(A2003)</f>
        <v>A400</v>
      </c>
      <c r="C2003" s="2" t="str">
        <f aca="false">IF((ISEVEN(E2003)),"-","")</f>
        <v>-</v>
      </c>
      <c r="E2003" s="15" t="n">
        <f aca="false">A2003/16</f>
        <v>2624</v>
      </c>
      <c r="G2003" s="21" t="s">
        <v>3387</v>
      </c>
      <c r="H2003" s="14" t="s">
        <v>1579</v>
      </c>
      <c r="I2003" s="20" t="s">
        <v>3388</v>
      </c>
      <c r="J2003" s="14" t="s">
        <v>2363</v>
      </c>
      <c r="L2003" s="14" t="s">
        <v>2364</v>
      </c>
    </row>
    <row r="2004" customFormat="false" ht="12.75" hidden="false" customHeight="false" outlineLevel="0" collapsed="false">
      <c r="A2004" s="13" t="n">
        <v>42000</v>
      </c>
      <c r="B2004" s="1" t="str">
        <f aca="false">DEC2HEX(A2004)</f>
        <v>A410</v>
      </c>
      <c r="C2004" s="2" t="str">
        <f aca="false">IF((ISEVEN(E2004)),"-","")</f>
        <v/>
      </c>
      <c r="D2004" s="3" t="s">
        <v>17</v>
      </c>
      <c r="E2004" s="15" t="n">
        <f aca="false">A2004/16</f>
        <v>2625</v>
      </c>
      <c r="G2004" s="19" t="s">
        <v>397</v>
      </c>
      <c r="H2004" s="1" t="s">
        <v>3389</v>
      </c>
      <c r="I2004" s="17" t="s">
        <v>3390</v>
      </c>
      <c r="J2004" s="1" t="s">
        <v>20</v>
      </c>
      <c r="L2004" s="1" t="s">
        <v>21</v>
      </c>
    </row>
    <row r="2005" customFormat="false" ht="12.75" hidden="false" customHeight="false" outlineLevel="0" collapsed="false">
      <c r="A2005" s="13" t="n">
        <v>42016</v>
      </c>
      <c r="B2005" s="1" t="str">
        <f aca="false">DEC2HEX(A2005)</f>
        <v>A420</v>
      </c>
      <c r="C2005" s="2" t="str">
        <f aca="false">IF((ISEVEN(E2005)),"-","")</f>
        <v>-</v>
      </c>
      <c r="E2005" s="15" t="n">
        <f aca="false">A2005/16</f>
        <v>2626</v>
      </c>
      <c r="G2005" s="21" t="s">
        <v>3387</v>
      </c>
      <c r="H2005" s="14" t="s">
        <v>1583</v>
      </c>
      <c r="I2005" s="24" t="s">
        <v>3391</v>
      </c>
      <c r="J2005" s="14" t="s">
        <v>2363</v>
      </c>
      <c r="L2005" s="14" t="s">
        <v>2364</v>
      </c>
    </row>
    <row r="2006" customFormat="false" ht="12.75" hidden="false" customHeight="false" outlineLevel="0" collapsed="false">
      <c r="A2006" s="13" t="n">
        <v>42032</v>
      </c>
      <c r="B2006" s="1" t="str">
        <f aca="false">DEC2HEX(A2006)</f>
        <v>A430</v>
      </c>
      <c r="C2006" s="2" t="str">
        <f aca="false">IF((ISEVEN(E2006)),"-","")</f>
        <v/>
      </c>
      <c r="D2006" s="3" t="s">
        <v>17</v>
      </c>
      <c r="E2006" s="4" t="n">
        <f aca="false">A2006/16</f>
        <v>2627</v>
      </c>
      <c r="G2006" s="19" t="s">
        <v>889</v>
      </c>
      <c r="H2006" s="1" t="s">
        <v>3392</v>
      </c>
      <c r="I2006" s="17" t="s">
        <v>3393</v>
      </c>
      <c r="J2006" s="1" t="s">
        <v>976</v>
      </c>
      <c r="L2006" s="1" t="s">
        <v>889</v>
      </c>
      <c r="P2006" s="6" t="s">
        <v>22</v>
      </c>
    </row>
    <row r="2007" customFormat="false" ht="12.75" hidden="false" customHeight="false" outlineLevel="0" collapsed="false">
      <c r="A2007" s="13" t="n">
        <v>42048</v>
      </c>
      <c r="B2007" s="1" t="str">
        <f aca="false">DEC2HEX(A2007)</f>
        <v>A440</v>
      </c>
      <c r="C2007" s="2" t="str">
        <f aca="false">IF((ISEVEN(E2007)),"-","")</f>
        <v>-</v>
      </c>
      <c r="E2007" s="15" t="n">
        <f aca="false">A2007/16</f>
        <v>2628</v>
      </c>
      <c r="G2007" s="21" t="s">
        <v>3387</v>
      </c>
      <c r="H2007" s="14" t="s">
        <v>3394</v>
      </c>
      <c r="I2007" s="24" t="s">
        <v>3395</v>
      </c>
      <c r="J2007" s="14" t="s">
        <v>2363</v>
      </c>
      <c r="L2007" s="14" t="s">
        <v>2364</v>
      </c>
    </row>
    <row r="2008" customFormat="false" ht="12.75" hidden="false" customHeight="false" outlineLevel="0" collapsed="false">
      <c r="A2008" s="13" t="n">
        <v>42064</v>
      </c>
      <c r="B2008" s="1" t="str">
        <f aca="false">DEC2HEX(A2008)</f>
        <v>A450</v>
      </c>
      <c r="C2008" s="2" t="str">
        <f aca="false">IF((ISEVEN(E2008)),"-","")</f>
        <v/>
      </c>
      <c r="D2008" s="3" t="s">
        <v>17</v>
      </c>
      <c r="E2008" s="4" t="n">
        <f aca="false">A2008/16</f>
        <v>2629</v>
      </c>
      <c r="G2008" s="19" t="s">
        <v>889</v>
      </c>
      <c r="H2008" s="1" t="s">
        <v>3396</v>
      </c>
      <c r="I2008" s="17" t="s">
        <v>3397</v>
      </c>
      <c r="J2008" s="1" t="s">
        <v>976</v>
      </c>
      <c r="L2008" s="1" t="s">
        <v>889</v>
      </c>
    </row>
    <row r="2009" customFormat="false" ht="12.75" hidden="false" customHeight="false" outlineLevel="0" collapsed="false">
      <c r="A2009" s="13" t="n">
        <v>42080</v>
      </c>
      <c r="B2009" s="1" t="str">
        <f aca="false">DEC2HEX(A2009)</f>
        <v>A460</v>
      </c>
      <c r="C2009" s="2" t="str">
        <f aca="false">IF((ISEVEN(E2009)),"-","")</f>
        <v>-</v>
      </c>
      <c r="E2009" s="15" t="n">
        <f aca="false">A2009/16</f>
        <v>2630</v>
      </c>
      <c r="G2009" s="21" t="s">
        <v>3387</v>
      </c>
      <c r="H2009" s="14" t="s">
        <v>3398</v>
      </c>
      <c r="I2009" s="24" t="s">
        <v>3399</v>
      </c>
      <c r="J2009" s="14" t="s">
        <v>2363</v>
      </c>
      <c r="L2009" s="14" t="s">
        <v>2364</v>
      </c>
    </row>
    <row r="2010" customFormat="false" ht="12.75" hidden="false" customHeight="false" outlineLevel="0" collapsed="false">
      <c r="A2010" s="13" t="n">
        <v>42096</v>
      </c>
      <c r="B2010" s="1" t="str">
        <f aca="false">DEC2HEX(A2010)</f>
        <v>A470</v>
      </c>
      <c r="C2010" s="2" t="str">
        <f aca="false">IF((ISEVEN(E2010)),"-","")</f>
        <v/>
      </c>
      <c r="D2010" s="3" t="s">
        <v>17</v>
      </c>
      <c r="E2010" s="4" t="n">
        <f aca="false">A2010/16</f>
        <v>2631</v>
      </c>
      <c r="G2010" s="19" t="s">
        <v>889</v>
      </c>
      <c r="H2010" s="1" t="s">
        <v>3400</v>
      </c>
      <c r="I2010" s="17" t="s">
        <v>3401</v>
      </c>
      <c r="J2010" s="1" t="s">
        <v>976</v>
      </c>
      <c r="L2010" s="1" t="s">
        <v>889</v>
      </c>
      <c r="M2010" s="1" t="s">
        <v>16</v>
      </c>
    </row>
    <row r="2011" customFormat="false" ht="12.75" hidden="false" customHeight="false" outlineLevel="0" collapsed="false">
      <c r="A2011" s="13" t="n">
        <v>42112</v>
      </c>
      <c r="B2011" s="1" t="str">
        <f aca="false">DEC2HEX(A2011)</f>
        <v>A480</v>
      </c>
      <c r="C2011" s="2" t="str">
        <f aca="false">IF((ISEVEN(E2011)),"-","")</f>
        <v>-</v>
      </c>
      <c r="E2011" s="15" t="n">
        <f aca="false">A2011/16</f>
        <v>2632</v>
      </c>
      <c r="G2011" s="21" t="s">
        <v>3387</v>
      </c>
      <c r="H2011" s="14" t="s">
        <v>3402</v>
      </c>
      <c r="I2011" s="24" t="s">
        <v>3403</v>
      </c>
      <c r="J2011" s="14" t="s">
        <v>2363</v>
      </c>
      <c r="L2011" s="14" t="s">
        <v>2364</v>
      </c>
    </row>
    <row r="2012" customFormat="false" ht="12.75" hidden="false" customHeight="false" outlineLevel="0" collapsed="false">
      <c r="A2012" s="13" t="n">
        <v>42128</v>
      </c>
      <c r="B2012" s="1" t="str">
        <f aca="false">DEC2HEX(A2012)</f>
        <v>A490</v>
      </c>
      <c r="C2012" s="2" t="str">
        <f aca="false">IF((ISEVEN(E2012)),"-","")</f>
        <v/>
      </c>
      <c r="E2012" s="15" t="n">
        <f aca="false">A2012/16</f>
        <v>2633</v>
      </c>
      <c r="G2012" s="19" t="s">
        <v>397</v>
      </c>
      <c r="H2012" s="1" t="s">
        <v>3404</v>
      </c>
      <c r="I2012" s="5" t="s">
        <v>3405</v>
      </c>
      <c r="J2012" s="1" t="s">
        <v>20</v>
      </c>
      <c r="L2012" s="1" t="s">
        <v>21</v>
      </c>
      <c r="M2012" s="1" t="s">
        <v>16</v>
      </c>
    </row>
    <row r="2013" customFormat="false" ht="12.75" hidden="false" customHeight="false" outlineLevel="0" collapsed="false">
      <c r="A2013" s="13" t="n">
        <v>42144</v>
      </c>
      <c r="B2013" s="1" t="str">
        <f aca="false">DEC2HEX(A2013)</f>
        <v>A4A0</v>
      </c>
      <c r="C2013" s="2" t="str">
        <f aca="false">IF((ISEVEN(E2013)),"-","")</f>
        <v>-</v>
      </c>
      <c r="E2013" s="15" t="n">
        <f aca="false">A2013/16</f>
        <v>2634</v>
      </c>
      <c r="G2013" s="21" t="s">
        <v>3387</v>
      </c>
      <c r="H2013" s="14" t="s">
        <v>3373</v>
      </c>
      <c r="I2013" s="20" t="s">
        <v>3406</v>
      </c>
      <c r="J2013" s="14" t="s">
        <v>2363</v>
      </c>
      <c r="L2013" s="14" t="s">
        <v>2364</v>
      </c>
    </row>
    <row r="2014" customFormat="false" ht="12.75" hidden="false" customHeight="false" outlineLevel="0" collapsed="false">
      <c r="A2014" s="13" t="n">
        <v>42160</v>
      </c>
      <c r="B2014" s="1" t="str">
        <f aca="false">DEC2HEX(A2014)</f>
        <v>A4B0</v>
      </c>
      <c r="C2014" s="2" t="str">
        <f aca="false">IF((ISEVEN(E2014)),"-","")</f>
        <v/>
      </c>
      <c r="D2014" s="3" t="s">
        <v>17</v>
      </c>
      <c r="E2014" s="15" t="n">
        <f aca="false">A2014/16</f>
        <v>2635</v>
      </c>
      <c r="G2014" s="19" t="s">
        <v>2559</v>
      </c>
      <c r="H2014" s="29" t="s">
        <v>3407</v>
      </c>
      <c r="I2014" s="17" t="s">
        <v>3408</v>
      </c>
      <c r="J2014" s="1" t="s">
        <v>976</v>
      </c>
      <c r="L2014" s="1" t="s">
        <v>889</v>
      </c>
    </row>
    <row r="2015" customFormat="false" ht="12.75" hidden="false" customHeight="false" outlineLevel="0" collapsed="false">
      <c r="A2015" s="13" t="n">
        <v>42176</v>
      </c>
      <c r="B2015" s="1" t="str">
        <f aca="false">DEC2HEX(A2015)</f>
        <v>A4C0</v>
      </c>
      <c r="C2015" s="2" t="str">
        <f aca="false">IF((ISEVEN(E2015)),"-","")</f>
        <v>-</v>
      </c>
      <c r="E2015" s="15" t="n">
        <f aca="false">A2015/16</f>
        <v>2636</v>
      </c>
      <c r="G2015" s="21" t="s">
        <v>3387</v>
      </c>
      <c r="H2015" s="14" t="s">
        <v>3099</v>
      </c>
      <c r="I2015" s="24" t="s">
        <v>3409</v>
      </c>
      <c r="J2015" s="14" t="s">
        <v>2363</v>
      </c>
      <c r="L2015" s="14" t="s">
        <v>2364</v>
      </c>
    </row>
    <row r="2016" customFormat="false" ht="12.75" hidden="false" customHeight="false" outlineLevel="0" collapsed="false">
      <c r="A2016" s="13" t="n">
        <v>42192</v>
      </c>
      <c r="B2016" s="1" t="str">
        <f aca="false">DEC2HEX(A2016)</f>
        <v>A4D0</v>
      </c>
      <c r="C2016" s="2" t="str">
        <f aca="false">IF((ISEVEN(E2016)),"-","")</f>
        <v/>
      </c>
      <c r="D2016" s="3" t="s">
        <v>17</v>
      </c>
      <c r="E2016" s="15" t="n">
        <f aca="false">A2016/16</f>
        <v>2637</v>
      </c>
      <c r="G2016" s="19" t="s">
        <v>889</v>
      </c>
      <c r="H2016" s="1" t="s">
        <v>3410</v>
      </c>
      <c r="I2016" s="17" t="s">
        <v>3411</v>
      </c>
      <c r="J2016" s="1" t="s">
        <v>976</v>
      </c>
      <c r="L2016" s="1" t="s">
        <v>889</v>
      </c>
      <c r="M2016" s="1" t="s">
        <v>16</v>
      </c>
    </row>
    <row r="2017" customFormat="false" ht="12.75" hidden="false" customHeight="false" outlineLevel="0" collapsed="false">
      <c r="A2017" s="13" t="n">
        <v>42208</v>
      </c>
      <c r="B2017" s="1" t="str">
        <f aca="false">DEC2HEX(A2017)</f>
        <v>A4E0</v>
      </c>
      <c r="C2017" s="2" t="str">
        <f aca="false">IF((ISEVEN(E2017)),"-","")</f>
        <v>-</v>
      </c>
      <c r="E2017" s="15" t="n">
        <f aca="false">A2017/16</f>
        <v>2638</v>
      </c>
      <c r="G2017" s="21" t="s">
        <v>3387</v>
      </c>
      <c r="H2017" s="14" t="s">
        <v>3101</v>
      </c>
      <c r="I2017" s="24" t="s">
        <v>3412</v>
      </c>
      <c r="J2017" s="14" t="s">
        <v>2363</v>
      </c>
      <c r="L2017" s="14" t="s">
        <v>2364</v>
      </c>
    </row>
    <row r="2018" customFormat="false" ht="12.75" hidden="false" customHeight="false" outlineLevel="0" collapsed="false">
      <c r="A2018" s="13" t="n">
        <v>42224</v>
      </c>
      <c r="B2018" s="1" t="str">
        <f aca="false">DEC2HEX(A2018)</f>
        <v>A4F0</v>
      </c>
      <c r="C2018" s="2" t="str">
        <f aca="false">IF((ISEVEN(E2018)),"-","")</f>
        <v/>
      </c>
      <c r="E2018" s="4" t="n">
        <f aca="false">A2018/16</f>
        <v>2639</v>
      </c>
      <c r="G2018" s="19" t="s">
        <v>889</v>
      </c>
      <c r="I2018" s="5" t="s">
        <v>3413</v>
      </c>
      <c r="J2018" s="1" t="s">
        <v>976</v>
      </c>
      <c r="L2018" s="1" t="s">
        <v>889</v>
      </c>
    </row>
    <row r="2019" customFormat="false" ht="12.75" hidden="false" customHeight="false" outlineLevel="0" collapsed="false">
      <c r="A2019" s="13" t="n">
        <v>42240</v>
      </c>
      <c r="B2019" s="1" t="str">
        <f aca="false">DEC2HEX(A2019)</f>
        <v>A500</v>
      </c>
      <c r="C2019" s="2" t="str">
        <f aca="false">IF((ISEVEN(E2019)),"-","")</f>
        <v>-</v>
      </c>
      <c r="E2019" s="15" t="n">
        <f aca="false">A2019/16</f>
        <v>2640</v>
      </c>
      <c r="G2019" s="21" t="s">
        <v>3387</v>
      </c>
      <c r="H2019" s="14" t="s">
        <v>3103</v>
      </c>
      <c r="I2019" s="20" t="s">
        <v>3414</v>
      </c>
      <c r="J2019" s="14" t="s">
        <v>2363</v>
      </c>
      <c r="L2019" s="14" t="s">
        <v>2364</v>
      </c>
    </row>
    <row r="2020" customFormat="false" ht="12.75" hidden="false" customHeight="false" outlineLevel="0" collapsed="false">
      <c r="A2020" s="13" t="n">
        <v>42256</v>
      </c>
      <c r="B2020" s="1" t="str">
        <f aca="false">DEC2HEX(A2020)</f>
        <v>A510</v>
      </c>
      <c r="C2020" s="2" t="str">
        <f aca="false">IF((ISEVEN(E2020)),"-","")</f>
        <v/>
      </c>
      <c r="E2020" s="4" t="n">
        <f aca="false">A2020/16</f>
        <v>2641</v>
      </c>
      <c r="G2020" s="19" t="s">
        <v>889</v>
      </c>
      <c r="I2020" s="5" t="s">
        <v>3415</v>
      </c>
      <c r="J2020" s="1" t="s">
        <v>976</v>
      </c>
      <c r="L2020" s="1" t="s">
        <v>889</v>
      </c>
    </row>
    <row r="2021" customFormat="false" ht="12.75" hidden="false" customHeight="false" outlineLevel="0" collapsed="false">
      <c r="A2021" s="13" t="n">
        <v>42272</v>
      </c>
      <c r="B2021" s="1" t="str">
        <f aca="false">DEC2HEX(A2021)</f>
        <v>A520</v>
      </c>
      <c r="C2021" s="2" t="str">
        <f aca="false">IF((ISEVEN(E2021)),"-","")</f>
        <v>-</v>
      </c>
      <c r="E2021" s="15" t="n">
        <f aca="false">A2021/16</f>
        <v>2642</v>
      </c>
      <c r="G2021" s="21" t="s">
        <v>3387</v>
      </c>
      <c r="H2021" s="14" t="s">
        <v>3416</v>
      </c>
      <c r="I2021" s="20" t="s">
        <v>3417</v>
      </c>
      <c r="J2021" s="14" t="s">
        <v>2363</v>
      </c>
      <c r="L2021" s="14" t="s">
        <v>2364</v>
      </c>
    </row>
    <row r="2022" customFormat="false" ht="12.75" hidden="false" customHeight="false" outlineLevel="0" collapsed="false">
      <c r="A2022" s="13" t="n">
        <v>42288</v>
      </c>
      <c r="B2022" s="1" t="str">
        <f aca="false">DEC2HEX(A2022)</f>
        <v>A530</v>
      </c>
      <c r="C2022" s="2" t="str">
        <f aca="false">IF((ISEVEN(E2022)),"-","")</f>
        <v/>
      </c>
      <c r="E2022" s="4" t="n">
        <f aca="false">A2022/16</f>
        <v>2643</v>
      </c>
      <c r="G2022" s="19" t="s">
        <v>889</v>
      </c>
      <c r="I2022" s="5" t="s">
        <v>3418</v>
      </c>
      <c r="J2022" s="1" t="s">
        <v>976</v>
      </c>
      <c r="L2022" s="1" t="s">
        <v>889</v>
      </c>
    </row>
    <row r="2023" customFormat="false" ht="12.75" hidden="false" customHeight="false" outlineLevel="0" collapsed="false">
      <c r="A2023" s="13" t="n">
        <v>42304</v>
      </c>
      <c r="B2023" s="1" t="str">
        <f aca="false">DEC2HEX(A2023)</f>
        <v>A540</v>
      </c>
      <c r="C2023" s="2" t="str">
        <f aca="false">IF((ISEVEN(E2023)),"-","")</f>
        <v>-</v>
      </c>
      <c r="E2023" s="15" t="n">
        <f aca="false">A2023/16</f>
        <v>2644</v>
      </c>
      <c r="G2023" s="21" t="s">
        <v>3387</v>
      </c>
      <c r="H2023" s="14" t="s">
        <v>3419</v>
      </c>
      <c r="I2023" s="20" t="s">
        <v>3420</v>
      </c>
      <c r="J2023" s="14" t="s">
        <v>2363</v>
      </c>
      <c r="L2023" s="14" t="s">
        <v>2364</v>
      </c>
    </row>
    <row r="2024" customFormat="false" ht="12.75" hidden="false" customHeight="false" outlineLevel="0" collapsed="false">
      <c r="A2024" s="13" t="n">
        <v>42320</v>
      </c>
      <c r="B2024" s="1" t="str">
        <f aca="false">DEC2HEX(A2024)</f>
        <v>A550</v>
      </c>
      <c r="C2024" s="2" t="str">
        <f aca="false">IF((ISEVEN(E2024)),"-","")</f>
        <v/>
      </c>
      <c r="E2024" s="4" t="n">
        <f aca="false">A2024/16</f>
        <v>2645</v>
      </c>
      <c r="G2024" s="19" t="s">
        <v>889</v>
      </c>
      <c r="I2024" s="5" t="s">
        <v>3421</v>
      </c>
      <c r="J2024" s="1" t="s">
        <v>976</v>
      </c>
      <c r="L2024" s="1" t="s">
        <v>889</v>
      </c>
    </row>
    <row r="2025" customFormat="false" ht="12.75" hidden="false" customHeight="false" outlineLevel="0" collapsed="false">
      <c r="A2025" s="13" t="n">
        <v>42336</v>
      </c>
      <c r="B2025" s="1" t="str">
        <f aca="false">DEC2HEX(A2025)</f>
        <v>A560</v>
      </c>
      <c r="C2025" s="2" t="str">
        <f aca="false">IF((ISEVEN(E2025)),"-","")</f>
        <v>-</v>
      </c>
      <c r="E2025" s="15" t="n">
        <f aca="false">A2025/16</f>
        <v>2646</v>
      </c>
      <c r="G2025" s="21" t="s">
        <v>2364</v>
      </c>
      <c r="H2025" s="14" t="s">
        <v>3422</v>
      </c>
      <c r="I2025" s="20" t="s">
        <v>3423</v>
      </c>
      <c r="J2025" s="14" t="s">
        <v>2363</v>
      </c>
      <c r="L2025" s="14" t="s">
        <v>2364</v>
      </c>
    </row>
    <row r="2026" customFormat="false" ht="12.75" hidden="false" customHeight="false" outlineLevel="0" collapsed="false">
      <c r="A2026" s="13" t="n">
        <v>42352</v>
      </c>
      <c r="B2026" s="1" t="str">
        <f aca="false">DEC2HEX(A2026)</f>
        <v>A570</v>
      </c>
      <c r="C2026" s="2" t="str">
        <f aca="false">IF((ISEVEN(E2026)),"-","")</f>
        <v/>
      </c>
      <c r="E2026" s="4" t="n">
        <f aca="false">A2026/16</f>
        <v>2647</v>
      </c>
      <c r="G2026" s="19" t="s">
        <v>889</v>
      </c>
      <c r="I2026" s="5" t="s">
        <v>3424</v>
      </c>
      <c r="J2026" s="1" t="s">
        <v>976</v>
      </c>
      <c r="L2026" s="1" t="s">
        <v>889</v>
      </c>
    </row>
    <row r="2027" customFormat="false" ht="12.75" hidden="false" customHeight="false" outlineLevel="0" collapsed="false">
      <c r="A2027" s="13" t="n">
        <v>42368</v>
      </c>
      <c r="B2027" s="1" t="str">
        <f aca="false">DEC2HEX(A2027)</f>
        <v>A580</v>
      </c>
      <c r="C2027" s="2" t="str">
        <f aca="false">IF((ISEVEN(E2027)),"-","")</f>
        <v>-</v>
      </c>
      <c r="E2027" s="15" t="n">
        <f aca="false">A2027/16</f>
        <v>2648</v>
      </c>
      <c r="F2027" s="23"/>
      <c r="G2027" s="21" t="s">
        <v>3425</v>
      </c>
      <c r="H2027" s="1" t="s">
        <v>219</v>
      </c>
      <c r="I2027" s="20" t="s">
        <v>3426</v>
      </c>
      <c r="J2027" s="14" t="s">
        <v>2363</v>
      </c>
      <c r="L2027" s="14" t="s">
        <v>2364</v>
      </c>
    </row>
    <row r="2028" customFormat="false" ht="12.75" hidden="false" customHeight="false" outlineLevel="0" collapsed="false">
      <c r="A2028" s="13" t="n">
        <v>42384</v>
      </c>
      <c r="B2028" s="1" t="str">
        <f aca="false">DEC2HEX(A2028)</f>
        <v>A590</v>
      </c>
      <c r="C2028" s="2" t="str">
        <f aca="false">IF((ISEVEN(E2028)),"-","")</f>
        <v/>
      </c>
      <c r="E2028" s="4" t="n">
        <f aca="false">A2028/16</f>
        <v>2649</v>
      </c>
      <c r="G2028" s="19" t="s">
        <v>889</v>
      </c>
      <c r="I2028" s="5" t="s">
        <v>3427</v>
      </c>
      <c r="J2028" s="1" t="s">
        <v>976</v>
      </c>
      <c r="L2028" s="1" t="s">
        <v>889</v>
      </c>
    </row>
    <row r="2029" customFormat="false" ht="12.75" hidden="false" customHeight="false" outlineLevel="0" collapsed="false">
      <c r="A2029" s="13" t="n">
        <v>42400</v>
      </c>
      <c r="B2029" s="1" t="str">
        <f aca="false">DEC2HEX(A2029)</f>
        <v>A5A0</v>
      </c>
      <c r="C2029" s="2" t="str">
        <f aca="false">IF((ISEVEN(E2029)),"-","")</f>
        <v>-</v>
      </c>
      <c r="E2029" s="15" t="n">
        <f aca="false">A2029/16</f>
        <v>2650</v>
      </c>
      <c r="G2029" s="21" t="s">
        <v>3425</v>
      </c>
      <c r="H2029" s="1" t="s">
        <v>3428</v>
      </c>
      <c r="I2029" s="20" t="s">
        <v>3429</v>
      </c>
      <c r="J2029" s="14" t="s">
        <v>2363</v>
      </c>
      <c r="L2029" s="14" t="s">
        <v>2364</v>
      </c>
    </row>
    <row r="2030" customFormat="false" ht="12.75" hidden="false" customHeight="false" outlineLevel="0" collapsed="false">
      <c r="A2030" s="13" t="n">
        <v>42416</v>
      </c>
      <c r="B2030" s="1" t="str">
        <f aca="false">DEC2HEX(A2030)</f>
        <v>A5B0</v>
      </c>
      <c r="C2030" s="2" t="str">
        <f aca="false">IF((ISEVEN(E2030)),"-","")</f>
        <v/>
      </c>
      <c r="E2030" s="4" t="n">
        <f aca="false">A2030/16</f>
        <v>2651</v>
      </c>
      <c r="G2030" s="19" t="s">
        <v>889</v>
      </c>
      <c r="I2030" s="5" t="s">
        <v>3430</v>
      </c>
      <c r="J2030" s="1" t="s">
        <v>976</v>
      </c>
      <c r="L2030" s="1" t="s">
        <v>889</v>
      </c>
    </row>
    <row r="2031" customFormat="false" ht="12.75" hidden="false" customHeight="false" outlineLevel="0" collapsed="false">
      <c r="A2031" s="13" t="n">
        <v>42432</v>
      </c>
      <c r="B2031" s="1" t="str">
        <f aca="false">DEC2HEX(A2031)</f>
        <v>A5C0</v>
      </c>
      <c r="C2031" s="2" t="str">
        <f aca="false">IF((ISEVEN(E2031)),"-","")</f>
        <v>-</v>
      </c>
      <c r="E2031" s="15" t="n">
        <f aca="false">A2031/16</f>
        <v>2652</v>
      </c>
      <c r="G2031" s="21" t="s">
        <v>3425</v>
      </c>
      <c r="H2031" s="1" t="s">
        <v>3431</v>
      </c>
      <c r="I2031" s="20" t="s">
        <v>3432</v>
      </c>
      <c r="J2031" s="14" t="s">
        <v>2363</v>
      </c>
      <c r="L2031" s="14" t="s">
        <v>2364</v>
      </c>
    </row>
    <row r="2032" customFormat="false" ht="12.75" hidden="false" customHeight="false" outlineLevel="0" collapsed="false">
      <c r="A2032" s="13" t="n">
        <v>42448</v>
      </c>
      <c r="B2032" s="1" t="str">
        <f aca="false">DEC2HEX(A2032)</f>
        <v>A5D0</v>
      </c>
      <c r="C2032" s="2" t="str">
        <f aca="false">IF((ISEVEN(E2032)),"-","")</f>
        <v/>
      </c>
      <c r="D2032" s="3" t="s">
        <v>17</v>
      </c>
      <c r="E2032" s="15" t="n">
        <f aca="false">A2032/16</f>
        <v>2653</v>
      </c>
      <c r="F2032" s="3" t="s">
        <v>17</v>
      </c>
      <c r="G2032" s="19" t="s">
        <v>476</v>
      </c>
      <c r="H2032" s="1" t="s">
        <v>3110</v>
      </c>
      <c r="I2032" s="17" t="s">
        <v>3433</v>
      </c>
      <c r="J2032" s="1" t="s">
        <v>976</v>
      </c>
      <c r="L2032" s="1" t="s">
        <v>889</v>
      </c>
      <c r="M2032" s="1" t="s">
        <v>16</v>
      </c>
      <c r="N2032" s="18" t="n">
        <v>42126</v>
      </c>
    </row>
    <row r="2033" customFormat="false" ht="12.75" hidden="false" customHeight="false" outlineLevel="0" collapsed="false">
      <c r="A2033" s="13" t="n">
        <v>42464</v>
      </c>
      <c r="B2033" s="1" t="str">
        <f aca="false">DEC2HEX(A2033)</f>
        <v>A5E0</v>
      </c>
      <c r="C2033" s="2" t="str">
        <f aca="false">IF((ISEVEN(E2033)),"-","")</f>
        <v>-</v>
      </c>
      <c r="E2033" s="15" t="n">
        <f aca="false">A2033/16</f>
        <v>2654</v>
      </c>
      <c r="G2033" s="21" t="s">
        <v>3425</v>
      </c>
      <c r="H2033" s="14" t="s">
        <v>2140</v>
      </c>
      <c r="I2033" s="24" t="s">
        <v>3434</v>
      </c>
      <c r="J2033" s="14" t="s">
        <v>2363</v>
      </c>
      <c r="L2033" s="14" t="s">
        <v>2364</v>
      </c>
    </row>
    <row r="2034" customFormat="false" ht="12.75" hidden="false" customHeight="false" outlineLevel="0" collapsed="false">
      <c r="A2034" s="13" t="n">
        <v>42480</v>
      </c>
      <c r="B2034" s="1" t="str">
        <f aca="false">DEC2HEX(A2034)</f>
        <v>A5F0</v>
      </c>
      <c r="C2034" s="2" t="str">
        <f aca="false">IF((ISEVEN(E2034)),"-","")</f>
        <v/>
      </c>
      <c r="E2034" s="4" t="n">
        <f aca="false">A2034/16</f>
        <v>2655</v>
      </c>
      <c r="G2034" s="19" t="s">
        <v>476</v>
      </c>
      <c r="H2034" s="1" t="s">
        <v>3112</v>
      </c>
      <c r="I2034" s="5" t="s">
        <v>3435</v>
      </c>
      <c r="J2034" s="1" t="s">
        <v>976</v>
      </c>
      <c r="L2034" s="1" t="s">
        <v>889</v>
      </c>
      <c r="M2034" s="1" t="s">
        <v>16</v>
      </c>
    </row>
    <row r="2035" customFormat="false" ht="12.75" hidden="false" customHeight="false" outlineLevel="0" collapsed="false">
      <c r="A2035" s="13" t="n">
        <v>42496</v>
      </c>
      <c r="B2035" s="1" t="str">
        <f aca="false">DEC2HEX(A2035)</f>
        <v>A600</v>
      </c>
      <c r="C2035" s="2" t="str">
        <f aca="false">IF((ISEVEN(E2035)),"-","")</f>
        <v>-</v>
      </c>
      <c r="E2035" s="15" t="n">
        <f aca="false">A2035/16</f>
        <v>2656</v>
      </c>
      <c r="G2035" s="21" t="s">
        <v>3425</v>
      </c>
      <c r="H2035" s="14" t="s">
        <v>1827</v>
      </c>
      <c r="I2035" s="20" t="s">
        <v>3436</v>
      </c>
      <c r="J2035" s="14" t="s">
        <v>2363</v>
      </c>
      <c r="L2035" s="14" t="s">
        <v>2364</v>
      </c>
    </row>
    <row r="2036" customFormat="false" ht="12.75" hidden="false" customHeight="false" outlineLevel="0" collapsed="false">
      <c r="A2036" s="13" t="n">
        <v>42512</v>
      </c>
      <c r="B2036" s="1" t="str">
        <f aca="false">DEC2HEX(A2036)</f>
        <v>A610</v>
      </c>
      <c r="C2036" s="2" t="str">
        <f aca="false">IF((ISEVEN(E2036)),"-","")</f>
        <v/>
      </c>
      <c r="D2036" s="3" t="s">
        <v>17</v>
      </c>
      <c r="E2036" s="4" t="n">
        <f aca="false">A2036/16</f>
        <v>2657</v>
      </c>
      <c r="G2036" s="19" t="s">
        <v>94</v>
      </c>
      <c r="H2036" s="1" t="s">
        <v>1498</v>
      </c>
      <c r="I2036" s="17" t="s">
        <v>3437</v>
      </c>
      <c r="J2036" s="1" t="s">
        <v>20</v>
      </c>
      <c r="L2036" s="1" t="s">
        <v>21</v>
      </c>
    </row>
    <row r="2037" customFormat="false" ht="12.75" hidden="false" customHeight="false" outlineLevel="0" collapsed="false">
      <c r="A2037" s="13" t="n">
        <v>42528</v>
      </c>
      <c r="B2037" s="1" t="str">
        <f aca="false">DEC2HEX(A2037)</f>
        <v>A620</v>
      </c>
      <c r="C2037" s="2" t="str">
        <f aca="false">IF((ISEVEN(E2037)),"-","")</f>
        <v>-</v>
      </c>
      <c r="E2037" s="15" t="n">
        <f aca="false">A2037/16</f>
        <v>2658</v>
      </c>
      <c r="G2037" s="21" t="s">
        <v>3425</v>
      </c>
      <c r="H2037" s="14" t="s">
        <v>530</v>
      </c>
      <c r="I2037" s="24" t="s">
        <v>3438</v>
      </c>
      <c r="J2037" s="14" t="s">
        <v>2363</v>
      </c>
      <c r="L2037" s="14" t="s">
        <v>2364</v>
      </c>
    </row>
    <row r="2038" customFormat="false" ht="12.75" hidden="false" customHeight="false" outlineLevel="0" collapsed="false">
      <c r="A2038" s="13" t="n">
        <v>42544</v>
      </c>
      <c r="B2038" s="1" t="str">
        <f aca="false">DEC2HEX(A2038)</f>
        <v>A630</v>
      </c>
      <c r="C2038" s="2" t="str">
        <f aca="false">IF((ISEVEN(E2038)),"-","")</f>
        <v/>
      </c>
      <c r="D2038" s="3" t="s">
        <v>17</v>
      </c>
      <c r="E2038" s="4" t="n">
        <f aca="false">A2038/16</f>
        <v>2659</v>
      </c>
      <c r="G2038" s="21" t="s">
        <v>372</v>
      </c>
      <c r="H2038" s="1" t="s">
        <v>3439</v>
      </c>
      <c r="I2038" s="5" t="s">
        <v>3440</v>
      </c>
      <c r="J2038" s="1" t="s">
        <v>20</v>
      </c>
      <c r="L2038" s="1" t="s">
        <v>21</v>
      </c>
    </row>
    <row r="2039" customFormat="false" ht="12.75" hidden="false" customHeight="false" outlineLevel="0" collapsed="false">
      <c r="A2039" s="13" t="n">
        <v>42560</v>
      </c>
      <c r="B2039" s="1" t="str">
        <f aca="false">DEC2HEX(A2039)</f>
        <v>A640</v>
      </c>
      <c r="C2039" s="2" t="str">
        <f aca="false">IF((ISEVEN(E2039)),"-","")</f>
        <v>-</v>
      </c>
      <c r="E2039" s="15" t="n">
        <f aca="false">A2039/16</f>
        <v>2660</v>
      </c>
      <c r="G2039" s="21" t="s">
        <v>3425</v>
      </c>
      <c r="H2039" s="14" t="s">
        <v>2213</v>
      </c>
      <c r="I2039" s="24" t="s">
        <v>3441</v>
      </c>
      <c r="J2039" s="14" t="s">
        <v>2363</v>
      </c>
      <c r="L2039" s="14" t="s">
        <v>2364</v>
      </c>
    </row>
    <row r="2040" customFormat="false" ht="12.75" hidden="false" customHeight="false" outlineLevel="0" collapsed="false">
      <c r="A2040" s="13" t="n">
        <v>42576</v>
      </c>
      <c r="B2040" s="1" t="str">
        <f aca="false">DEC2HEX(A2040)</f>
        <v>A650</v>
      </c>
      <c r="C2040" s="2" t="str">
        <f aca="false">IF((ISEVEN(E2040)),"-","")</f>
        <v/>
      </c>
      <c r="E2040" s="4" t="n">
        <f aca="false">A2040/16</f>
        <v>2661</v>
      </c>
      <c r="G2040" s="21" t="s">
        <v>372</v>
      </c>
      <c r="H2040" s="1" t="s">
        <v>3442</v>
      </c>
      <c r="I2040" s="5" t="s">
        <v>3443</v>
      </c>
      <c r="J2040" s="1" t="s">
        <v>20</v>
      </c>
      <c r="L2040" s="1" t="s">
        <v>21</v>
      </c>
    </row>
    <row r="2041" customFormat="false" ht="12.75" hidden="false" customHeight="false" outlineLevel="0" collapsed="false">
      <c r="A2041" s="13" t="n">
        <v>42592</v>
      </c>
      <c r="B2041" s="1" t="str">
        <f aca="false">DEC2HEX(A2041)</f>
        <v>A660</v>
      </c>
      <c r="C2041" s="2" t="str">
        <f aca="false">IF((ISEVEN(E2041)),"-","")</f>
        <v>-</v>
      </c>
      <c r="E2041" s="15" t="n">
        <f aca="false">A2041/16</f>
        <v>2662</v>
      </c>
      <c r="G2041" s="21" t="s">
        <v>3425</v>
      </c>
      <c r="H2041" s="1" t="s">
        <v>2303</v>
      </c>
      <c r="I2041" s="20" t="s">
        <v>3444</v>
      </c>
      <c r="J2041" s="14" t="s">
        <v>2363</v>
      </c>
      <c r="L2041" s="14" t="s">
        <v>2364</v>
      </c>
    </row>
    <row r="2042" customFormat="false" ht="12.75" hidden="false" customHeight="false" outlineLevel="0" collapsed="false">
      <c r="A2042" s="13" t="n">
        <v>42608</v>
      </c>
      <c r="B2042" s="1" t="str">
        <f aca="false">DEC2HEX(A2042)</f>
        <v>A670</v>
      </c>
      <c r="C2042" s="2" t="str">
        <f aca="false">IF((ISEVEN(E2042)),"-","")</f>
        <v/>
      </c>
      <c r="E2042" s="4" t="n">
        <f aca="false">A2042/16</f>
        <v>2663</v>
      </c>
      <c r="G2042" s="21" t="s">
        <v>372</v>
      </c>
      <c r="H2042" s="1" t="s">
        <v>3445</v>
      </c>
      <c r="I2042" s="5" t="s">
        <v>3446</v>
      </c>
      <c r="J2042" s="1" t="s">
        <v>20</v>
      </c>
      <c r="L2042" s="1" t="s">
        <v>21</v>
      </c>
    </row>
    <row r="2043" customFormat="false" ht="12.75" hidden="false" customHeight="false" outlineLevel="0" collapsed="false">
      <c r="A2043" s="13" t="n">
        <v>42624</v>
      </c>
      <c r="B2043" s="1" t="str">
        <f aca="false">DEC2HEX(A2043)</f>
        <v>A680</v>
      </c>
      <c r="C2043" s="2" t="str">
        <f aca="false">IF((ISEVEN(E2043)),"-","")</f>
        <v>-</v>
      </c>
      <c r="E2043" s="15" t="n">
        <f aca="false">A2043/16</f>
        <v>2664</v>
      </c>
      <c r="G2043" s="21" t="s">
        <v>2364</v>
      </c>
      <c r="H2043" s="1" t="s">
        <v>3447</v>
      </c>
      <c r="I2043" s="20" t="s">
        <v>3448</v>
      </c>
      <c r="J2043" s="14" t="s">
        <v>2363</v>
      </c>
      <c r="L2043" s="14" t="s">
        <v>2364</v>
      </c>
    </row>
    <row r="2044" customFormat="false" ht="12.75" hidden="false" customHeight="false" outlineLevel="0" collapsed="false">
      <c r="A2044" s="13" t="n">
        <v>42640</v>
      </c>
      <c r="B2044" s="1" t="str">
        <f aca="false">DEC2HEX(A2044)</f>
        <v>A690</v>
      </c>
      <c r="C2044" s="2" t="str">
        <f aca="false">IF((ISEVEN(E2044)),"-","")</f>
        <v/>
      </c>
      <c r="E2044" s="4" t="n">
        <f aca="false">A2044/16</f>
        <v>2665</v>
      </c>
      <c r="G2044" s="21" t="s">
        <v>372</v>
      </c>
      <c r="H2044" s="1" t="s">
        <v>3449</v>
      </c>
      <c r="I2044" s="5" t="s">
        <v>3450</v>
      </c>
      <c r="J2044" s="1" t="s">
        <v>20</v>
      </c>
      <c r="L2044" s="1" t="s">
        <v>21</v>
      </c>
    </row>
    <row r="2045" customFormat="false" ht="12.75" hidden="false" customHeight="false" outlineLevel="0" collapsed="false">
      <c r="A2045" s="13" t="n">
        <v>42656</v>
      </c>
      <c r="B2045" s="1" t="str">
        <f aca="false">DEC2HEX(A2045)</f>
        <v>A6A0</v>
      </c>
      <c r="C2045" s="2" t="str">
        <f aca="false">IF((ISEVEN(E2045)),"-","")</f>
        <v>-</v>
      </c>
      <c r="E2045" s="15" t="n">
        <f aca="false">A2045/16</f>
        <v>2666</v>
      </c>
      <c r="G2045" s="21" t="s">
        <v>3425</v>
      </c>
      <c r="H2045" s="14" t="s">
        <v>3227</v>
      </c>
      <c r="I2045" s="20" t="s">
        <v>3451</v>
      </c>
      <c r="J2045" s="14" t="s">
        <v>2363</v>
      </c>
      <c r="L2045" s="14" t="s">
        <v>2364</v>
      </c>
    </row>
    <row r="2046" customFormat="false" ht="12.75" hidden="false" customHeight="false" outlineLevel="0" collapsed="false">
      <c r="A2046" s="13" t="n">
        <v>42672</v>
      </c>
      <c r="B2046" s="1" t="str">
        <f aca="false">DEC2HEX(A2046)</f>
        <v>A6B0</v>
      </c>
      <c r="C2046" s="2" t="str">
        <f aca="false">IF((ISEVEN(E2046)),"-","")</f>
        <v/>
      </c>
      <c r="E2046" s="4" t="n">
        <f aca="false">A2046/16</f>
        <v>2667</v>
      </c>
      <c r="G2046" s="19" t="s">
        <v>1740</v>
      </c>
      <c r="H2046" s="1" t="s">
        <v>1525</v>
      </c>
      <c r="I2046" s="5" t="s">
        <v>3452</v>
      </c>
      <c r="J2046" s="1" t="s">
        <v>66</v>
      </c>
      <c r="L2046" s="1" t="s">
        <v>69</v>
      </c>
      <c r="P2046" s="6" t="s">
        <v>22</v>
      </c>
    </row>
    <row r="2047" customFormat="false" ht="12.75" hidden="false" customHeight="false" outlineLevel="0" collapsed="false">
      <c r="A2047" s="13" t="n">
        <v>42688</v>
      </c>
      <c r="B2047" s="1" t="str">
        <f aca="false">DEC2HEX(A2047)</f>
        <v>A6C0</v>
      </c>
      <c r="C2047" s="2" t="str">
        <f aca="false">IF((ISEVEN(E2047)),"-","")</f>
        <v>-</v>
      </c>
      <c r="E2047" s="15" t="n">
        <f aca="false">A2047/16</f>
        <v>2668</v>
      </c>
      <c r="G2047" s="21" t="s">
        <v>3425</v>
      </c>
      <c r="H2047" s="1" t="s">
        <v>3453</v>
      </c>
      <c r="I2047" s="20" t="s">
        <v>3454</v>
      </c>
      <c r="J2047" s="14" t="s">
        <v>2363</v>
      </c>
      <c r="L2047" s="14" t="s">
        <v>2364</v>
      </c>
    </row>
    <row r="2048" customFormat="false" ht="12.75" hidden="false" customHeight="false" outlineLevel="0" collapsed="false">
      <c r="A2048" s="13" t="n">
        <v>42704</v>
      </c>
      <c r="B2048" s="1" t="str">
        <f aca="false">DEC2HEX(A2048)</f>
        <v>A6D0</v>
      </c>
      <c r="C2048" s="2" t="str">
        <f aca="false">IF((ISEVEN(E2048)),"-","")</f>
        <v/>
      </c>
      <c r="D2048" s="3" t="s">
        <v>17</v>
      </c>
      <c r="E2048" s="15" t="n">
        <f aca="false">A2048/16</f>
        <v>2669</v>
      </c>
      <c r="F2048" s="3" t="s">
        <v>17</v>
      </c>
      <c r="G2048" s="19" t="s">
        <v>63</v>
      </c>
      <c r="H2048" s="1" t="s">
        <v>3455</v>
      </c>
      <c r="I2048" s="5" t="s">
        <v>3456</v>
      </c>
      <c r="J2048" s="1" t="s">
        <v>20</v>
      </c>
      <c r="L2048" s="1" t="s">
        <v>21</v>
      </c>
      <c r="O2048" s="6" t="s">
        <v>22</v>
      </c>
    </row>
    <row r="2049" customFormat="false" ht="12.75" hidden="false" customHeight="false" outlineLevel="0" collapsed="false">
      <c r="A2049" s="13" t="n">
        <v>42720</v>
      </c>
      <c r="B2049" s="1" t="str">
        <f aca="false">DEC2HEX(A2049)</f>
        <v>A6E0</v>
      </c>
      <c r="C2049" s="2" t="str">
        <f aca="false">IF((ISEVEN(E2049)),"-","")</f>
        <v>-</v>
      </c>
      <c r="E2049" s="15" t="n">
        <f aca="false">A2049/16</f>
        <v>2670</v>
      </c>
      <c r="G2049" s="21" t="s">
        <v>2364</v>
      </c>
      <c r="H2049" s="1" t="s">
        <v>3457</v>
      </c>
      <c r="I2049" s="20" t="s">
        <v>3458</v>
      </c>
      <c r="J2049" s="14" t="s">
        <v>2363</v>
      </c>
      <c r="L2049" s="14" t="s">
        <v>2364</v>
      </c>
    </row>
    <row r="2050" customFormat="false" ht="12.75" hidden="false" customHeight="false" outlineLevel="0" collapsed="false">
      <c r="A2050" s="13" t="n">
        <v>42736</v>
      </c>
      <c r="B2050" s="1" t="str">
        <f aca="false">DEC2HEX(A2050)</f>
        <v>A6F0</v>
      </c>
      <c r="C2050" s="2" t="str">
        <f aca="false">IF((ISEVEN(E2050)),"-","")</f>
        <v/>
      </c>
      <c r="D2050" s="3" t="s">
        <v>17</v>
      </c>
      <c r="E2050" s="15" t="n">
        <f aca="false">A2050/16</f>
        <v>2671</v>
      </c>
      <c r="F2050" s="3" t="s">
        <v>17</v>
      </c>
      <c r="G2050" s="19" t="s">
        <v>63</v>
      </c>
      <c r="H2050" s="1" t="s">
        <v>3459</v>
      </c>
      <c r="I2050" s="5" t="s">
        <v>3460</v>
      </c>
      <c r="J2050" s="1" t="s">
        <v>20</v>
      </c>
      <c r="L2050" s="1" t="s">
        <v>21</v>
      </c>
      <c r="O2050" s="6" t="s">
        <v>22</v>
      </c>
    </row>
    <row r="2051" customFormat="false" ht="12.75" hidden="false" customHeight="false" outlineLevel="0" collapsed="false">
      <c r="A2051" s="13" t="n">
        <v>42752</v>
      </c>
      <c r="B2051" s="1" t="str">
        <f aca="false">DEC2HEX(A2051)</f>
        <v>A700</v>
      </c>
      <c r="C2051" s="2" t="str">
        <f aca="false">IF((ISEVEN(E2051)),"-","")</f>
        <v>-</v>
      </c>
      <c r="E2051" s="15" t="n">
        <f aca="false">A2051/16</f>
        <v>2672</v>
      </c>
      <c r="G2051" s="21" t="s">
        <v>3425</v>
      </c>
      <c r="H2051" s="1" t="s">
        <v>1591</v>
      </c>
      <c r="I2051" s="20" t="s">
        <v>3461</v>
      </c>
      <c r="J2051" s="14" t="s">
        <v>2363</v>
      </c>
      <c r="L2051" s="14" t="s">
        <v>2364</v>
      </c>
    </row>
    <row r="2052" customFormat="false" ht="12.75" hidden="false" customHeight="false" outlineLevel="0" collapsed="false">
      <c r="A2052" s="13" t="n">
        <v>42768</v>
      </c>
      <c r="B2052" s="1" t="str">
        <f aca="false">DEC2HEX(A2052)</f>
        <v>A710</v>
      </c>
      <c r="C2052" s="2" t="str">
        <f aca="false">IF((ISEVEN(E2052)),"-","")</f>
        <v/>
      </c>
      <c r="D2052" s="3" t="s">
        <v>17</v>
      </c>
      <c r="E2052" s="15" t="n">
        <f aca="false">A2052/16</f>
        <v>2673</v>
      </c>
      <c r="F2052" s="3" t="s">
        <v>17</v>
      </c>
      <c r="G2052" s="19" t="s">
        <v>63</v>
      </c>
      <c r="H2052" s="1" t="s">
        <v>3462</v>
      </c>
      <c r="I2052" s="5" t="s">
        <v>3463</v>
      </c>
      <c r="J2052" s="1" t="s">
        <v>20</v>
      </c>
      <c r="L2052" s="1" t="s">
        <v>21</v>
      </c>
      <c r="O2052" s="6" t="s">
        <v>22</v>
      </c>
    </row>
    <row r="2053" customFormat="false" ht="12.75" hidden="false" customHeight="false" outlineLevel="0" collapsed="false">
      <c r="A2053" s="13" t="n">
        <v>42784</v>
      </c>
      <c r="B2053" s="1" t="str">
        <f aca="false">DEC2HEX(A2053)</f>
        <v>A720</v>
      </c>
      <c r="C2053" s="2" t="str">
        <f aca="false">IF((ISEVEN(E2053)),"-","")</f>
        <v>-</v>
      </c>
      <c r="E2053" s="15" t="n">
        <f aca="false">A2053/16</f>
        <v>2674</v>
      </c>
      <c r="G2053" s="21" t="s">
        <v>2364</v>
      </c>
      <c r="H2053" s="1" t="s">
        <v>3464</v>
      </c>
      <c r="I2053" s="20" t="s">
        <v>3465</v>
      </c>
      <c r="J2053" s="14" t="s">
        <v>2363</v>
      </c>
      <c r="L2053" s="14" t="s">
        <v>2364</v>
      </c>
    </row>
    <row r="2054" customFormat="false" ht="12.75" hidden="false" customHeight="false" outlineLevel="0" collapsed="false">
      <c r="A2054" s="13" t="n">
        <v>42800</v>
      </c>
      <c r="B2054" s="1" t="str">
        <f aca="false">DEC2HEX(A2054)</f>
        <v>A730</v>
      </c>
      <c r="C2054" s="2" t="str">
        <f aca="false">IF((ISEVEN(E2054)),"-","")</f>
        <v/>
      </c>
      <c r="D2054" s="3" t="s">
        <v>17</v>
      </c>
      <c r="E2054" s="15" t="n">
        <f aca="false">A2054/16</f>
        <v>2675</v>
      </c>
      <c r="G2054" s="19" t="s">
        <v>63</v>
      </c>
      <c r="H2054" s="1" t="s">
        <v>3466</v>
      </c>
      <c r="I2054" s="5" t="s">
        <v>3467</v>
      </c>
      <c r="J2054" s="1" t="s">
        <v>20</v>
      </c>
      <c r="L2054" s="1" t="s">
        <v>21</v>
      </c>
      <c r="O2054" s="6" t="s">
        <v>22</v>
      </c>
    </row>
    <row r="2055" customFormat="false" ht="12.75" hidden="false" customHeight="false" outlineLevel="0" collapsed="false">
      <c r="A2055" s="13" t="n">
        <v>42816</v>
      </c>
      <c r="B2055" s="1" t="str">
        <f aca="false">DEC2HEX(A2055)</f>
        <v>A740</v>
      </c>
      <c r="C2055" s="2" t="str">
        <f aca="false">IF((ISEVEN(E2055)),"-","")</f>
        <v>-</v>
      </c>
      <c r="E2055" s="15" t="n">
        <f aca="false">A2055/16</f>
        <v>2676</v>
      </c>
      <c r="G2055" s="21" t="s">
        <v>2364</v>
      </c>
      <c r="H2055" s="1" t="s">
        <v>3468</v>
      </c>
      <c r="I2055" s="20" t="s">
        <v>3469</v>
      </c>
      <c r="J2055" s="14" t="s">
        <v>2363</v>
      </c>
      <c r="L2055" s="14" t="s">
        <v>2364</v>
      </c>
    </row>
    <row r="2056" customFormat="false" ht="12.75" hidden="false" customHeight="false" outlineLevel="0" collapsed="false">
      <c r="A2056" s="13" t="n">
        <v>42832</v>
      </c>
      <c r="B2056" s="1" t="str">
        <f aca="false">DEC2HEX(A2056)</f>
        <v>A750</v>
      </c>
      <c r="C2056" s="2" t="str">
        <f aca="false">IF((ISEVEN(E2056)),"-","")</f>
        <v/>
      </c>
      <c r="D2056" s="3" t="s">
        <v>17</v>
      </c>
      <c r="E2056" s="15" t="n">
        <f aca="false">A2056/16</f>
        <v>2677</v>
      </c>
      <c r="F2056" s="3" t="s">
        <v>17</v>
      </c>
      <c r="G2056" s="19" t="s">
        <v>63</v>
      </c>
      <c r="H2056" s="1" t="s">
        <v>3470</v>
      </c>
      <c r="I2056" s="5" t="s">
        <v>3471</v>
      </c>
      <c r="J2056" s="1" t="s">
        <v>20</v>
      </c>
      <c r="L2056" s="1" t="s">
        <v>21</v>
      </c>
      <c r="O2056" s="6" t="s">
        <v>22</v>
      </c>
    </row>
    <row r="2057" customFormat="false" ht="12.75" hidden="false" customHeight="false" outlineLevel="0" collapsed="false">
      <c r="A2057" s="13" t="n">
        <v>42848</v>
      </c>
      <c r="B2057" s="1" t="str">
        <f aca="false">DEC2HEX(A2057)</f>
        <v>A760</v>
      </c>
      <c r="C2057" s="2" t="str">
        <f aca="false">IF((ISEVEN(E2057)),"-","")</f>
        <v>-</v>
      </c>
      <c r="E2057" s="15" t="n">
        <f aca="false">A2057/16</f>
        <v>2678</v>
      </c>
      <c r="G2057" s="21" t="s">
        <v>2364</v>
      </c>
      <c r="H2057" s="1" t="s">
        <v>3472</v>
      </c>
      <c r="I2057" s="20" t="s">
        <v>3473</v>
      </c>
      <c r="J2057" s="14" t="s">
        <v>2363</v>
      </c>
      <c r="L2057" s="14" t="s">
        <v>2364</v>
      </c>
    </row>
    <row r="2058" customFormat="false" ht="12.75" hidden="false" customHeight="false" outlineLevel="0" collapsed="false">
      <c r="A2058" s="13" t="n">
        <v>42864</v>
      </c>
      <c r="B2058" s="1" t="str">
        <f aca="false">DEC2HEX(A2058)</f>
        <v>A770</v>
      </c>
      <c r="C2058" s="2" t="str">
        <f aca="false">IF((ISEVEN(E2058)),"-","")</f>
        <v/>
      </c>
      <c r="D2058" s="3" t="s">
        <v>17</v>
      </c>
      <c r="E2058" s="15" t="n">
        <f aca="false">A2058/16</f>
        <v>2679</v>
      </c>
      <c r="G2058" s="19" t="s">
        <v>63</v>
      </c>
      <c r="H2058" s="1" t="s">
        <v>3474</v>
      </c>
      <c r="I2058" s="5" t="s">
        <v>3475</v>
      </c>
      <c r="J2058" s="1" t="s">
        <v>20</v>
      </c>
      <c r="L2058" s="1" t="s">
        <v>21</v>
      </c>
      <c r="O2058" s="6" t="s">
        <v>22</v>
      </c>
    </row>
    <row r="2059" customFormat="false" ht="12.75" hidden="false" customHeight="false" outlineLevel="0" collapsed="false">
      <c r="A2059" s="13" t="n">
        <v>42880</v>
      </c>
      <c r="B2059" s="1" t="str">
        <f aca="false">DEC2HEX(A2059)</f>
        <v>A780</v>
      </c>
      <c r="C2059" s="2" t="str">
        <f aca="false">IF((ISEVEN(E2059)),"-","")</f>
        <v>-</v>
      </c>
      <c r="E2059" s="15" t="n">
        <f aca="false">A2059/16</f>
        <v>2680</v>
      </c>
      <c r="G2059" s="21" t="s">
        <v>2360</v>
      </c>
      <c r="H2059" s="14" t="s">
        <v>1429</v>
      </c>
      <c r="I2059" s="20" t="s">
        <v>3476</v>
      </c>
      <c r="J2059" s="14" t="s">
        <v>2363</v>
      </c>
      <c r="L2059" s="14" t="s">
        <v>2364</v>
      </c>
    </row>
    <row r="2060" customFormat="false" ht="12.75" hidden="false" customHeight="false" outlineLevel="0" collapsed="false">
      <c r="A2060" s="13" t="n">
        <v>42896</v>
      </c>
      <c r="B2060" s="1" t="str">
        <f aca="false">DEC2HEX(A2060)</f>
        <v>A790</v>
      </c>
      <c r="C2060" s="2" t="str">
        <f aca="false">IF((ISEVEN(E2060)),"-","")</f>
        <v/>
      </c>
      <c r="D2060" s="3" t="s">
        <v>17</v>
      </c>
      <c r="E2060" s="4" t="n">
        <f aca="false">A2060/16</f>
        <v>2681</v>
      </c>
      <c r="G2060" s="19" t="s">
        <v>1527</v>
      </c>
      <c r="H2060" s="1" t="s">
        <v>3477</v>
      </c>
      <c r="I2060" s="17" t="s">
        <v>3478</v>
      </c>
      <c r="J2060" s="1" t="s">
        <v>20</v>
      </c>
      <c r="L2060" s="1" t="s">
        <v>21</v>
      </c>
      <c r="O2060" s="6" t="s">
        <v>22</v>
      </c>
    </row>
    <row r="2061" customFormat="false" ht="12.75" hidden="false" customHeight="false" outlineLevel="0" collapsed="false">
      <c r="A2061" s="13" t="n">
        <v>42912</v>
      </c>
      <c r="B2061" s="1" t="str">
        <f aca="false">DEC2HEX(A2061)</f>
        <v>A7A0</v>
      </c>
      <c r="C2061" s="2" t="str">
        <f aca="false">IF((ISEVEN(E2061)),"-","")</f>
        <v>-</v>
      </c>
      <c r="E2061" s="15" t="n">
        <f aca="false">A2061/16</f>
        <v>2682</v>
      </c>
      <c r="G2061" s="21" t="s">
        <v>2364</v>
      </c>
      <c r="H2061" s="14" t="s">
        <v>3479</v>
      </c>
      <c r="I2061" s="24" t="s">
        <v>3480</v>
      </c>
      <c r="J2061" s="14" t="s">
        <v>2363</v>
      </c>
      <c r="L2061" s="14" t="s">
        <v>2364</v>
      </c>
    </row>
    <row r="2062" customFormat="false" ht="12.75" hidden="false" customHeight="false" outlineLevel="0" collapsed="false">
      <c r="A2062" s="13" t="n">
        <v>42928</v>
      </c>
      <c r="B2062" s="1" t="str">
        <f aca="false">DEC2HEX(A2062)</f>
        <v>A7B0</v>
      </c>
      <c r="C2062" s="2" t="str">
        <f aca="false">IF((ISEVEN(E2062)),"-","")</f>
        <v/>
      </c>
      <c r="D2062" s="3" t="s">
        <v>17</v>
      </c>
      <c r="E2062" s="4" t="n">
        <f aca="false">A2062/16</f>
        <v>2683</v>
      </c>
      <c r="G2062" s="19" t="s">
        <v>1527</v>
      </c>
      <c r="H2062" s="1" t="s">
        <v>3481</v>
      </c>
      <c r="I2062" s="17" t="s">
        <v>3482</v>
      </c>
      <c r="J2062" s="1" t="s">
        <v>20</v>
      </c>
      <c r="L2062" s="1" t="s">
        <v>21</v>
      </c>
      <c r="O2062" s="6" t="s">
        <v>22</v>
      </c>
    </row>
    <row r="2063" customFormat="false" ht="12.75" hidden="false" customHeight="false" outlineLevel="0" collapsed="false">
      <c r="A2063" s="13" t="n">
        <v>42944</v>
      </c>
      <c r="B2063" s="1" t="str">
        <f aca="false">DEC2HEX(A2063)</f>
        <v>A7C0</v>
      </c>
      <c r="C2063" s="2" t="str">
        <f aca="false">IF((ISEVEN(E2063)),"-","")</f>
        <v>-</v>
      </c>
      <c r="E2063" s="15" t="n">
        <f aca="false">A2063/16</f>
        <v>2684</v>
      </c>
      <c r="G2063" s="21" t="s">
        <v>2360</v>
      </c>
      <c r="H2063" s="14" t="s">
        <v>3483</v>
      </c>
      <c r="I2063" s="24" t="s">
        <v>3484</v>
      </c>
      <c r="J2063" s="14" t="s">
        <v>2363</v>
      </c>
      <c r="L2063" s="14" t="s">
        <v>2364</v>
      </c>
    </row>
    <row r="2064" customFormat="false" ht="12.75" hidden="false" customHeight="false" outlineLevel="0" collapsed="false">
      <c r="A2064" s="13" t="n">
        <v>42960</v>
      </c>
      <c r="B2064" s="1" t="str">
        <f aca="false">DEC2HEX(A2064)</f>
        <v>A7D0</v>
      </c>
      <c r="C2064" s="2" t="str">
        <f aca="false">IF((ISEVEN(E2064)),"-","")</f>
        <v/>
      </c>
      <c r="E2064" s="4" t="n">
        <f aca="false">A2064/16</f>
        <v>2685</v>
      </c>
      <c r="G2064" s="19" t="s">
        <v>78</v>
      </c>
      <c r="H2064" s="1" t="s">
        <v>346</v>
      </c>
      <c r="I2064" s="5" t="s">
        <v>3485</v>
      </c>
      <c r="J2064" s="1" t="s">
        <v>20</v>
      </c>
      <c r="L2064" s="1" t="s">
        <v>21</v>
      </c>
    </row>
    <row r="2065" customFormat="false" ht="12.75" hidden="false" customHeight="false" outlineLevel="0" collapsed="false">
      <c r="A2065" s="13" t="n">
        <v>42976</v>
      </c>
      <c r="B2065" s="1" t="str">
        <f aca="false">DEC2HEX(A2065)</f>
        <v>A7E0</v>
      </c>
      <c r="C2065" s="2" t="str">
        <f aca="false">IF((ISEVEN(E2065)),"-","")</f>
        <v>-</v>
      </c>
      <c r="E2065" s="15" t="n">
        <f aca="false">A2065/16</f>
        <v>2686</v>
      </c>
      <c r="G2065" s="21" t="s">
        <v>3425</v>
      </c>
      <c r="H2065" s="14" t="s">
        <v>212</v>
      </c>
      <c r="I2065" s="20" t="s">
        <v>3486</v>
      </c>
      <c r="J2065" s="14" t="s">
        <v>2363</v>
      </c>
      <c r="L2065" s="14" t="s">
        <v>2364</v>
      </c>
    </row>
    <row r="2066" customFormat="false" ht="12.75" hidden="false" customHeight="false" outlineLevel="0" collapsed="false">
      <c r="A2066" s="13" t="n">
        <v>42992</v>
      </c>
      <c r="B2066" s="1" t="str">
        <f aca="false">DEC2HEX(A2066)</f>
        <v>A7F0</v>
      </c>
      <c r="C2066" s="2" t="str">
        <f aca="false">IF((ISEVEN(E2066)),"-","")</f>
        <v/>
      </c>
      <c r="E2066" s="4" t="n">
        <f aca="false">A2066/16</f>
        <v>2687</v>
      </c>
      <c r="G2066" s="14" t="s">
        <v>16</v>
      </c>
    </row>
    <row r="2067" customFormat="false" ht="12.75" hidden="false" customHeight="false" outlineLevel="0" collapsed="false">
      <c r="A2067" s="13" t="n">
        <v>43008</v>
      </c>
      <c r="B2067" s="1" t="str">
        <f aca="false">DEC2HEX(A2067)</f>
        <v>A800</v>
      </c>
      <c r="E2067" s="15" t="n">
        <f aca="false">A2067/16</f>
        <v>2688</v>
      </c>
      <c r="G2067" s="21" t="s">
        <v>422</v>
      </c>
      <c r="H2067" s="1" t="s">
        <v>820</v>
      </c>
      <c r="I2067" s="5" t="s">
        <v>3487</v>
      </c>
      <c r="J2067" s="1" t="s">
        <v>20</v>
      </c>
    </row>
    <row r="2068" customFormat="false" ht="12.75" hidden="false" customHeight="false" outlineLevel="0" collapsed="false">
      <c r="A2068" s="13" t="n">
        <v>43024</v>
      </c>
      <c r="B2068" s="1" t="str">
        <f aca="false">DEC2HEX(A2068)</f>
        <v>A810</v>
      </c>
      <c r="C2068" s="2" t="str">
        <f aca="false">IF((ISEVEN(E2068)),"-","")</f>
        <v/>
      </c>
      <c r="E2068" s="15" t="n">
        <f aca="false">A2068/16</f>
        <v>2689</v>
      </c>
      <c r="F2068" s="3" t="s">
        <v>17</v>
      </c>
      <c r="G2068" s="19" t="s">
        <v>422</v>
      </c>
      <c r="H2068" s="1" t="s">
        <v>453</v>
      </c>
      <c r="I2068" s="5" t="s">
        <v>3488</v>
      </c>
      <c r="J2068" s="1" t="s">
        <v>20</v>
      </c>
      <c r="L2068" s="1" t="s">
        <v>21</v>
      </c>
    </row>
    <row r="2069" customFormat="false" ht="12.75" hidden="false" customHeight="false" outlineLevel="0" collapsed="false">
      <c r="A2069" s="13" t="n">
        <v>43040</v>
      </c>
      <c r="B2069" s="1" t="str">
        <f aca="false">DEC2HEX(A2069)</f>
        <v>A820</v>
      </c>
      <c r="E2069" s="15" t="n">
        <f aca="false">A2069/16</f>
        <v>2690</v>
      </c>
      <c r="F2069" s="3" t="s">
        <v>17</v>
      </c>
      <c r="G2069" s="19" t="s">
        <v>422</v>
      </c>
      <c r="H2069" s="1" t="s">
        <v>457</v>
      </c>
      <c r="I2069" s="5" t="s">
        <v>3489</v>
      </c>
      <c r="J2069" s="1" t="s">
        <v>20</v>
      </c>
      <c r="L2069" s="1" t="s">
        <v>21</v>
      </c>
    </row>
    <row r="2070" customFormat="false" ht="12.75" hidden="false" customHeight="false" outlineLevel="0" collapsed="false">
      <c r="A2070" s="13" t="n">
        <v>43056</v>
      </c>
      <c r="B2070" s="1" t="str">
        <f aca="false">DEC2HEX(A2070)</f>
        <v>A830</v>
      </c>
      <c r="C2070" s="2" t="str">
        <f aca="false">IF((ISEVEN(E2070)),"-","")</f>
        <v/>
      </c>
      <c r="E2070" s="4" t="n">
        <f aca="false">A2070/16</f>
        <v>2691</v>
      </c>
      <c r="G2070" s="14" t="s">
        <v>16</v>
      </c>
    </row>
    <row r="2071" customFormat="false" ht="12.75" hidden="false" customHeight="false" outlineLevel="0" collapsed="false">
      <c r="A2071" s="13" t="n">
        <v>43088</v>
      </c>
      <c r="B2071" s="1" t="str">
        <f aca="false">DEC2HEX(A2071)</f>
        <v>A850</v>
      </c>
      <c r="C2071" s="2" t="str">
        <f aca="false">IF((ISEVEN(E2071)),"-","")</f>
        <v/>
      </c>
      <c r="D2071" s="3" t="s">
        <v>17</v>
      </c>
      <c r="E2071" s="4" t="n">
        <f aca="false">A2071/16</f>
        <v>2693</v>
      </c>
      <c r="G2071" s="19" t="s">
        <v>3490</v>
      </c>
      <c r="H2071" s="1" t="s">
        <v>101</v>
      </c>
      <c r="I2071" s="5" t="s">
        <v>3491</v>
      </c>
      <c r="J2071" s="1" t="s">
        <v>188</v>
      </c>
      <c r="L2071" s="1" t="s">
        <v>236</v>
      </c>
    </row>
    <row r="2072" customFormat="false" ht="12.75" hidden="false" customHeight="false" outlineLevel="0" collapsed="false">
      <c r="A2072" s="13" t="n">
        <v>43120</v>
      </c>
      <c r="B2072" s="1" t="str">
        <f aca="false">DEC2HEX(A2072)</f>
        <v>A870</v>
      </c>
      <c r="C2072" s="2" t="str">
        <f aca="false">IF((ISEVEN(E2072)),"-","")</f>
        <v/>
      </c>
      <c r="E2072" s="4" t="n">
        <f aca="false">A2072/16</f>
        <v>2695</v>
      </c>
      <c r="G2072" s="19" t="s">
        <v>236</v>
      </c>
      <c r="H2072" s="1" t="s">
        <v>311</v>
      </c>
      <c r="I2072" s="5" t="s">
        <v>3492</v>
      </c>
      <c r="J2072" s="1" t="s">
        <v>188</v>
      </c>
      <c r="L2072" s="1" t="s">
        <v>236</v>
      </c>
    </row>
    <row r="2073" customFormat="false" ht="12.75" hidden="false" customHeight="false" outlineLevel="0" collapsed="false">
      <c r="A2073" s="13" t="n">
        <v>43152</v>
      </c>
      <c r="B2073" s="1" t="str">
        <f aca="false">DEC2HEX(A2073)</f>
        <v>A890</v>
      </c>
      <c r="C2073" s="2" t="str">
        <f aca="false">IF((ISEVEN(E2073)),"-","")</f>
        <v/>
      </c>
      <c r="E2073" s="4" t="n">
        <f aca="false">A2073/16</f>
        <v>2697</v>
      </c>
      <c r="G2073" s="19" t="s">
        <v>236</v>
      </c>
      <c r="H2073" s="1" t="s">
        <v>67</v>
      </c>
      <c r="I2073" s="5" t="s">
        <v>3493</v>
      </c>
      <c r="J2073" s="1" t="s">
        <v>188</v>
      </c>
      <c r="L2073" s="1" t="s">
        <v>236</v>
      </c>
      <c r="O2073" s="6" t="s">
        <v>22</v>
      </c>
    </row>
    <row r="2074" customFormat="false" ht="12.75" hidden="false" customHeight="false" outlineLevel="0" collapsed="false">
      <c r="A2074" s="13" t="n">
        <v>43184</v>
      </c>
      <c r="B2074" s="1" t="str">
        <f aca="false">DEC2HEX(A2074)</f>
        <v>A8B0</v>
      </c>
      <c r="C2074" s="2" t="str">
        <f aca="false">IF((ISEVEN(E2074)),"-","")</f>
        <v/>
      </c>
      <c r="D2074" s="3" t="s">
        <v>17</v>
      </c>
      <c r="E2074" s="15" t="n">
        <f aca="false">A2074/16</f>
        <v>2699</v>
      </c>
      <c r="F2074" s="3" t="s">
        <v>17</v>
      </c>
      <c r="G2074" s="19" t="s">
        <v>3494</v>
      </c>
      <c r="H2074" s="1" t="s">
        <v>137</v>
      </c>
      <c r="I2074" s="5" t="s">
        <v>3495</v>
      </c>
      <c r="J2074" s="1" t="s">
        <v>188</v>
      </c>
      <c r="K2074" s="26"/>
      <c r="L2074" s="1" t="s">
        <v>236</v>
      </c>
      <c r="N2074" s="18" t="n">
        <v>39838</v>
      </c>
      <c r="O2074" s="6" t="s">
        <v>22</v>
      </c>
    </row>
    <row r="2075" customFormat="false" ht="12.75" hidden="false" customHeight="false" outlineLevel="0" collapsed="false">
      <c r="A2075" s="13" t="n">
        <v>43216</v>
      </c>
      <c r="B2075" s="1" t="str">
        <f aca="false">DEC2HEX(A2075)</f>
        <v>A8D0</v>
      </c>
      <c r="C2075" s="2" t="str">
        <f aca="false">IF((ISEVEN(E2075)),"-","")</f>
        <v/>
      </c>
      <c r="D2075" s="3" t="s">
        <v>17</v>
      </c>
      <c r="E2075" s="4" t="n">
        <f aca="false">A2075/16</f>
        <v>2701</v>
      </c>
      <c r="G2075" s="19" t="s">
        <v>3494</v>
      </c>
      <c r="H2075" s="1" t="s">
        <v>90</v>
      </c>
      <c r="I2075" s="5" t="s">
        <v>3496</v>
      </c>
      <c r="J2075" s="1" t="s">
        <v>188</v>
      </c>
      <c r="L2075" s="1" t="s">
        <v>236</v>
      </c>
    </row>
    <row r="2076" customFormat="false" ht="12.75" hidden="false" customHeight="false" outlineLevel="0" collapsed="false">
      <c r="A2076" s="13" t="n">
        <v>43248</v>
      </c>
      <c r="B2076" s="1" t="str">
        <f aca="false">DEC2HEX(A2076)</f>
        <v>A8F0</v>
      </c>
      <c r="C2076" s="2" t="str">
        <f aca="false">IF((ISEVEN(E2076)),"-","")</f>
        <v/>
      </c>
      <c r="D2076" s="3" t="s">
        <v>17</v>
      </c>
      <c r="E2076" s="4" t="n">
        <f aca="false">A2076/16</f>
        <v>2703</v>
      </c>
      <c r="G2076" s="19" t="s">
        <v>3494</v>
      </c>
      <c r="H2076" s="1" t="s">
        <v>92</v>
      </c>
      <c r="I2076" s="5" t="s">
        <v>3497</v>
      </c>
      <c r="J2076" s="1" t="s">
        <v>188</v>
      </c>
      <c r="L2076" s="1" t="s">
        <v>236</v>
      </c>
    </row>
    <row r="2077" customFormat="false" ht="12.75" hidden="false" customHeight="false" outlineLevel="0" collapsed="false">
      <c r="A2077" s="13" t="n">
        <v>43280</v>
      </c>
      <c r="B2077" s="1" t="str">
        <f aca="false">DEC2HEX(A2077)</f>
        <v>A910</v>
      </c>
      <c r="C2077" s="2" t="str">
        <f aca="false">IF((ISEVEN(E2077)),"-","")</f>
        <v/>
      </c>
      <c r="D2077" s="3" t="s">
        <v>17</v>
      </c>
      <c r="E2077" s="4" t="n">
        <f aca="false">A2077/16</f>
        <v>2705</v>
      </c>
      <c r="G2077" s="19" t="s">
        <v>3494</v>
      </c>
      <c r="H2077" s="1" t="s">
        <v>311</v>
      </c>
      <c r="I2077" s="5" t="s">
        <v>3498</v>
      </c>
      <c r="J2077" s="1" t="s">
        <v>188</v>
      </c>
      <c r="L2077" s="1" t="s">
        <v>236</v>
      </c>
    </row>
    <row r="2078" customFormat="false" ht="12.75" hidden="false" customHeight="false" outlineLevel="0" collapsed="false">
      <c r="A2078" s="13" t="n">
        <v>43312</v>
      </c>
      <c r="B2078" s="1" t="str">
        <f aca="false">DEC2HEX(A2078)</f>
        <v>A930</v>
      </c>
      <c r="C2078" s="2" t="str">
        <f aca="false">IF((ISEVEN(E2078)),"-","")</f>
        <v/>
      </c>
      <c r="E2078" s="4" t="n">
        <f aca="false">A2078/16</f>
        <v>2707</v>
      </c>
      <c r="G2078" s="14" t="s">
        <v>16</v>
      </c>
    </row>
    <row r="2079" customFormat="false" ht="12.75" hidden="false" customHeight="false" outlineLevel="0" collapsed="false">
      <c r="A2079" s="13" t="n">
        <v>43344</v>
      </c>
      <c r="B2079" s="1" t="str">
        <f aca="false">DEC2HEX(A2079)</f>
        <v>A950</v>
      </c>
      <c r="C2079" s="2" t="str">
        <f aca="false">IF((ISEVEN(E2079)),"-","")</f>
        <v/>
      </c>
      <c r="D2079" s="3" t="s">
        <v>17</v>
      </c>
      <c r="E2079" s="15" t="n">
        <f aca="false">A2079/16</f>
        <v>2709</v>
      </c>
      <c r="F2079" s="3" t="s">
        <v>17</v>
      </c>
      <c r="G2079" s="19" t="s">
        <v>3490</v>
      </c>
      <c r="H2079" s="1" t="s">
        <v>426</v>
      </c>
      <c r="I2079" s="5" t="s">
        <v>3499</v>
      </c>
      <c r="J2079" s="1" t="s">
        <v>188</v>
      </c>
      <c r="L2079" s="1" t="s">
        <v>236</v>
      </c>
      <c r="N2079" s="18" t="n">
        <v>42077</v>
      </c>
    </row>
    <row r="2080" customFormat="false" ht="12.75" hidden="false" customHeight="false" outlineLevel="0" collapsed="false">
      <c r="A2080" s="13" t="n">
        <v>43376</v>
      </c>
      <c r="B2080" s="1" t="str">
        <f aca="false">DEC2HEX(A2080)</f>
        <v>A970</v>
      </c>
      <c r="C2080" s="2" t="str">
        <f aca="false">IF((ISEVEN(E2080)),"-","")</f>
        <v/>
      </c>
      <c r="D2080" s="3" t="s">
        <v>17</v>
      </c>
      <c r="E2080" s="4" t="n">
        <f aca="false">A2080/16</f>
        <v>2711</v>
      </c>
      <c r="G2080" s="19" t="s">
        <v>3490</v>
      </c>
      <c r="H2080" s="14" t="s">
        <v>3500</v>
      </c>
      <c r="I2080" s="20" t="s">
        <v>3501</v>
      </c>
      <c r="J2080" s="1" t="s">
        <v>188</v>
      </c>
      <c r="L2080" s="1" t="s">
        <v>236</v>
      </c>
    </row>
    <row r="2081" customFormat="false" ht="12.75" hidden="false" customHeight="false" outlineLevel="0" collapsed="false">
      <c r="A2081" s="13" t="n">
        <v>43408</v>
      </c>
      <c r="B2081" s="1" t="str">
        <f aca="false">DEC2HEX(A2081)</f>
        <v>A990</v>
      </c>
      <c r="C2081" s="2" t="str">
        <f aca="false">IF((ISEVEN(E2081)),"-","")</f>
        <v/>
      </c>
      <c r="D2081" s="3" t="s">
        <v>17</v>
      </c>
      <c r="E2081" s="4" t="n">
        <f aca="false">A2081/16</f>
        <v>2713</v>
      </c>
      <c r="G2081" s="19" t="s">
        <v>3490</v>
      </c>
      <c r="H2081" s="1" t="n">
        <v>3</v>
      </c>
      <c r="I2081" s="5" t="s">
        <v>3502</v>
      </c>
      <c r="J2081" s="1" t="s">
        <v>188</v>
      </c>
      <c r="L2081" s="1" t="s">
        <v>236</v>
      </c>
    </row>
    <row r="2082" customFormat="false" ht="12.75" hidden="false" customHeight="false" outlineLevel="0" collapsed="false">
      <c r="A2082" s="13" t="n">
        <v>43440</v>
      </c>
      <c r="B2082" s="1" t="str">
        <f aca="false">DEC2HEX(A2082)</f>
        <v>A9B0</v>
      </c>
      <c r="C2082" s="2" t="str">
        <f aca="false">IF((ISEVEN(E2082)),"-","")</f>
        <v/>
      </c>
      <c r="E2082" s="4" t="n">
        <f aca="false">A2082/16</f>
        <v>2715</v>
      </c>
      <c r="G2082" s="19" t="s">
        <v>3490</v>
      </c>
      <c r="H2082" s="1" t="n">
        <v>4</v>
      </c>
      <c r="I2082" s="5" t="s">
        <v>3503</v>
      </c>
      <c r="J2082" s="1" t="s">
        <v>188</v>
      </c>
      <c r="L2082" s="1" t="s">
        <v>236</v>
      </c>
    </row>
    <row r="2083" customFormat="false" ht="12.75" hidden="false" customHeight="false" outlineLevel="0" collapsed="false">
      <c r="A2083" s="13" t="n">
        <v>43472</v>
      </c>
      <c r="B2083" s="1" t="str">
        <f aca="false">DEC2HEX(A2083)</f>
        <v>A9D0</v>
      </c>
      <c r="C2083" s="2" t="str">
        <f aca="false">IF((ISEVEN(E2083)),"-","")</f>
        <v/>
      </c>
      <c r="D2083" s="3" t="s">
        <v>17</v>
      </c>
      <c r="E2083" s="4" t="n">
        <f aca="false">A2083/16</f>
        <v>2717</v>
      </c>
      <c r="G2083" s="19" t="s">
        <v>3490</v>
      </c>
      <c r="H2083" s="1" t="n">
        <v>5</v>
      </c>
      <c r="I2083" s="5" t="s">
        <v>3504</v>
      </c>
      <c r="J2083" s="1" t="s">
        <v>188</v>
      </c>
      <c r="L2083" s="1" t="s">
        <v>236</v>
      </c>
    </row>
    <row r="2084" customFormat="false" ht="12.75" hidden="false" customHeight="false" outlineLevel="0" collapsed="false">
      <c r="A2084" s="13" t="n">
        <v>43504</v>
      </c>
      <c r="B2084" s="1" t="str">
        <f aca="false">DEC2HEX(A2084)</f>
        <v>A9F0</v>
      </c>
      <c r="C2084" s="2" t="str">
        <f aca="false">IF((ISEVEN(E2084)),"-","")</f>
        <v/>
      </c>
      <c r="E2084" s="4" t="n">
        <f aca="false">A2084/16</f>
        <v>2719</v>
      </c>
      <c r="G2084" s="19" t="s">
        <v>3490</v>
      </c>
      <c r="H2084" s="1" t="s">
        <v>120</v>
      </c>
      <c r="I2084" s="5" t="s">
        <v>3505</v>
      </c>
      <c r="J2084" s="1" t="s">
        <v>188</v>
      </c>
      <c r="L2084" s="1" t="s">
        <v>236</v>
      </c>
    </row>
    <row r="2085" customFormat="false" ht="12.75" hidden="false" customHeight="false" outlineLevel="0" collapsed="false">
      <c r="A2085" s="13" t="n">
        <v>43536</v>
      </c>
      <c r="B2085" s="1" t="str">
        <f aca="false">DEC2HEX(A2085)</f>
        <v>AA10</v>
      </c>
      <c r="C2085" s="2" t="str">
        <f aca="false">IF((ISEVEN(E2085)),"-","")</f>
        <v/>
      </c>
      <c r="D2085" s="3" t="s">
        <v>17</v>
      </c>
      <c r="E2085" s="4" t="n">
        <f aca="false">A2085/16</f>
        <v>2721</v>
      </c>
      <c r="G2085" s="19" t="s">
        <v>3490</v>
      </c>
      <c r="H2085" s="1" t="s">
        <v>90</v>
      </c>
      <c r="I2085" s="5" t="s">
        <v>3506</v>
      </c>
      <c r="J2085" s="1" t="s">
        <v>188</v>
      </c>
      <c r="L2085" s="1" t="s">
        <v>236</v>
      </c>
    </row>
    <row r="2086" customFormat="false" ht="12.75" hidden="false" customHeight="false" outlineLevel="0" collapsed="false">
      <c r="A2086" s="13" t="n">
        <v>43568</v>
      </c>
      <c r="B2086" s="1" t="str">
        <f aca="false">DEC2HEX(A2086)</f>
        <v>AA30</v>
      </c>
      <c r="C2086" s="2" t="str">
        <f aca="false">IF((ISEVEN(E2086)),"-","")</f>
        <v/>
      </c>
      <c r="D2086" s="3" t="s">
        <v>17</v>
      </c>
      <c r="E2086" s="4" t="n">
        <f aca="false">A2086/16</f>
        <v>2723</v>
      </c>
      <c r="G2086" s="19" t="s">
        <v>236</v>
      </c>
      <c r="H2086" s="1" t="s">
        <v>530</v>
      </c>
      <c r="I2086" s="5" t="s">
        <v>3507</v>
      </c>
      <c r="J2086" s="1" t="s">
        <v>188</v>
      </c>
      <c r="L2086" s="1" t="s">
        <v>236</v>
      </c>
    </row>
    <row r="2087" customFormat="false" ht="12.75" hidden="false" customHeight="false" outlineLevel="0" collapsed="false">
      <c r="A2087" s="13" t="n">
        <v>43600</v>
      </c>
      <c r="B2087" s="1" t="str">
        <f aca="false">DEC2HEX(A2087)</f>
        <v>AA50</v>
      </c>
      <c r="C2087" s="2" t="str">
        <f aca="false">IF((ISEVEN(E2087)),"-","")</f>
        <v/>
      </c>
      <c r="D2087" s="3" t="s">
        <v>17</v>
      </c>
      <c r="E2087" s="4" t="n">
        <f aca="false">A2087/16</f>
        <v>2725</v>
      </c>
      <c r="G2087" s="19" t="s">
        <v>236</v>
      </c>
      <c r="H2087" s="1" t="s">
        <v>2667</v>
      </c>
      <c r="I2087" s="5" t="s">
        <v>3508</v>
      </c>
      <c r="J2087" s="1" t="s">
        <v>188</v>
      </c>
      <c r="L2087" s="1" t="s">
        <v>236</v>
      </c>
    </row>
    <row r="2088" customFormat="false" ht="12.75" hidden="false" customHeight="false" outlineLevel="0" collapsed="false">
      <c r="A2088" s="13" t="n">
        <v>43632</v>
      </c>
      <c r="B2088" s="1" t="str">
        <f aca="false">DEC2HEX(A2088)</f>
        <v>AA70</v>
      </c>
      <c r="C2088" s="2" t="str">
        <f aca="false">IF((ISEVEN(E2088)),"-","")</f>
        <v/>
      </c>
      <c r="D2088" s="3" t="s">
        <v>17</v>
      </c>
      <c r="E2088" s="4" t="n">
        <f aca="false">A2088/16</f>
        <v>2727</v>
      </c>
      <c r="G2088" s="19" t="s">
        <v>236</v>
      </c>
      <c r="H2088" s="1" t="s">
        <v>219</v>
      </c>
      <c r="I2088" s="5" t="s">
        <v>3509</v>
      </c>
      <c r="J2088" s="1" t="s">
        <v>188</v>
      </c>
      <c r="L2088" s="1" t="s">
        <v>236</v>
      </c>
    </row>
    <row r="2089" customFormat="false" ht="12.75" hidden="false" customHeight="false" outlineLevel="0" collapsed="false">
      <c r="A2089" s="13" t="n">
        <v>43648</v>
      </c>
      <c r="B2089" s="1" t="str">
        <f aca="false">DEC2HEX(A2089)</f>
        <v>AA80</v>
      </c>
      <c r="C2089" s="2" t="str">
        <f aca="false">IF((ISEVEN(E2089)),"-","")</f>
        <v>-</v>
      </c>
      <c r="E2089" s="4" t="n">
        <f aca="false">A2089/16</f>
        <v>2728</v>
      </c>
      <c r="G2089" s="14" t="s">
        <v>16</v>
      </c>
      <c r="L2089" s="1" t="s">
        <v>960</v>
      </c>
    </row>
    <row r="2090" customFormat="false" ht="12.75" hidden="false" customHeight="false" outlineLevel="0" collapsed="false">
      <c r="A2090" s="13" t="n">
        <v>43664</v>
      </c>
      <c r="B2090" s="1" t="str">
        <f aca="false">DEC2HEX(A2090)</f>
        <v>AA90</v>
      </c>
      <c r="C2090" s="2" t="str">
        <f aca="false">IF((ISEVEN(E2090)),"-","")</f>
        <v/>
      </c>
      <c r="D2090" s="3" t="s">
        <v>17</v>
      </c>
      <c r="E2090" s="4" t="n">
        <f aca="false">A2090/16</f>
        <v>2729</v>
      </c>
      <c r="G2090" s="19" t="s">
        <v>3510</v>
      </c>
      <c r="H2090" s="1" t="s">
        <v>137</v>
      </c>
      <c r="I2090" s="5" t="s">
        <v>3511</v>
      </c>
      <c r="J2090" s="1" t="s">
        <v>188</v>
      </c>
      <c r="L2090" s="1" t="s">
        <v>236</v>
      </c>
      <c r="N2090" s="18" t="n">
        <v>39843</v>
      </c>
      <c r="O2090" s="6" t="s">
        <v>22</v>
      </c>
    </row>
    <row r="2091" customFormat="false" ht="12.75" hidden="false" customHeight="false" outlineLevel="0" collapsed="false">
      <c r="A2091" s="13" t="n">
        <v>43680</v>
      </c>
      <c r="B2091" s="1" t="str">
        <f aca="false">DEC2HEX(A2091)</f>
        <v>AAA0</v>
      </c>
      <c r="C2091" s="2" t="str">
        <f aca="false">IF((ISEVEN(E2091)),"-","")</f>
        <v>-</v>
      </c>
      <c r="E2091" s="13" t="n">
        <f aca="false">A2091/16</f>
        <v>2730</v>
      </c>
      <c r="G2091" s="19" t="s">
        <v>2138</v>
      </c>
      <c r="H2091" s="1" t="s">
        <v>353</v>
      </c>
      <c r="I2091" s="5" t="s">
        <v>3512</v>
      </c>
      <c r="J2091" s="1" t="s">
        <v>188</v>
      </c>
      <c r="N2091" s="18"/>
    </row>
    <row r="2092" customFormat="false" ht="12.75" hidden="false" customHeight="false" outlineLevel="0" collapsed="false">
      <c r="A2092" s="13" t="n">
        <v>43696</v>
      </c>
      <c r="B2092" s="1" t="str">
        <f aca="false">DEC2HEX(A2092)</f>
        <v>AAB0</v>
      </c>
      <c r="C2092" s="2" t="str">
        <f aca="false">IF((ISEVEN(E2092)),"-","")</f>
        <v/>
      </c>
      <c r="D2092" s="3" t="s">
        <v>17</v>
      </c>
      <c r="E2092" s="4" t="n">
        <f aca="false">A2092/16</f>
        <v>2731</v>
      </c>
      <c r="G2092" s="19" t="s">
        <v>3510</v>
      </c>
      <c r="H2092" s="1" t="n">
        <v>2</v>
      </c>
      <c r="I2092" s="5" t="s">
        <v>3513</v>
      </c>
      <c r="J2092" s="1" t="s">
        <v>188</v>
      </c>
      <c r="L2092" s="1" t="s">
        <v>236</v>
      </c>
    </row>
    <row r="2093" customFormat="false" ht="12.75" hidden="false" customHeight="false" outlineLevel="0" collapsed="false">
      <c r="A2093" s="13" t="n">
        <v>43728</v>
      </c>
      <c r="B2093" s="1" t="str">
        <f aca="false">DEC2HEX(A2093)</f>
        <v>AAD0</v>
      </c>
      <c r="C2093" s="2" t="str">
        <f aca="false">IF((ISEVEN(E2093)),"-","")</f>
        <v/>
      </c>
      <c r="D2093" s="3" t="s">
        <v>17</v>
      </c>
      <c r="E2093" s="4" t="n">
        <f aca="false">A2093/16</f>
        <v>2733</v>
      </c>
      <c r="G2093" s="19" t="s">
        <v>3510</v>
      </c>
      <c r="H2093" s="1" t="n">
        <v>3</v>
      </c>
      <c r="I2093" s="5" t="s">
        <v>3514</v>
      </c>
      <c r="J2093" s="1" t="s">
        <v>188</v>
      </c>
      <c r="L2093" s="1" t="s">
        <v>236</v>
      </c>
    </row>
    <row r="2094" customFormat="false" ht="12.75" hidden="false" customHeight="false" outlineLevel="0" collapsed="false">
      <c r="A2094" s="13" t="n">
        <v>43760</v>
      </c>
      <c r="B2094" s="1" t="str">
        <f aca="false">DEC2HEX(A2094)</f>
        <v>AAF0</v>
      </c>
      <c r="C2094" s="2" t="str">
        <f aca="false">IF((ISEVEN(E2094)),"-","")</f>
        <v/>
      </c>
      <c r="D2094" s="3" t="s">
        <v>17</v>
      </c>
      <c r="E2094" s="4" t="n">
        <f aca="false">A2094/16</f>
        <v>2735</v>
      </c>
      <c r="G2094" s="19" t="s">
        <v>3510</v>
      </c>
      <c r="H2094" s="1" t="s">
        <v>120</v>
      </c>
      <c r="I2094" s="5" t="s">
        <v>3515</v>
      </c>
      <c r="J2094" s="1" t="s">
        <v>188</v>
      </c>
      <c r="L2094" s="1" t="s">
        <v>236</v>
      </c>
    </row>
    <row r="2095" customFormat="false" ht="12.75" hidden="false" customHeight="false" outlineLevel="0" collapsed="false">
      <c r="A2095" s="13" t="n">
        <v>43792</v>
      </c>
      <c r="B2095" s="1" t="str">
        <f aca="false">DEC2HEX(A2095)</f>
        <v>AB10</v>
      </c>
      <c r="C2095" s="2" t="str">
        <f aca="false">IF((ISEVEN(E2095)),"-","")</f>
        <v/>
      </c>
      <c r="E2095" s="4" t="n">
        <f aca="false">A2095/16</f>
        <v>2737</v>
      </c>
      <c r="G2095" s="19" t="s">
        <v>3510</v>
      </c>
      <c r="H2095" s="1" t="s">
        <v>177</v>
      </c>
      <c r="I2095" s="5" t="s">
        <v>3516</v>
      </c>
      <c r="J2095" s="1" t="s">
        <v>188</v>
      </c>
      <c r="L2095" s="1" t="s">
        <v>236</v>
      </c>
    </row>
    <row r="2096" customFormat="false" ht="12.75" hidden="false" customHeight="false" outlineLevel="0" collapsed="false">
      <c r="A2096" s="13" t="n">
        <v>43824</v>
      </c>
      <c r="B2096" s="1" t="str">
        <f aca="false">DEC2HEX(A2096)</f>
        <v>AB30</v>
      </c>
      <c r="C2096" s="2" t="str">
        <f aca="false">IF((ISEVEN(E2096)),"-","")</f>
        <v/>
      </c>
      <c r="D2096" s="3" t="s">
        <v>17</v>
      </c>
      <c r="E2096" s="15" t="n">
        <f aca="false">A2096/16</f>
        <v>2739</v>
      </c>
      <c r="F2096" s="3" t="s">
        <v>17</v>
      </c>
      <c r="G2096" s="19" t="s">
        <v>2138</v>
      </c>
      <c r="H2096" s="1" t="s">
        <v>137</v>
      </c>
      <c r="I2096" s="5" t="s">
        <v>3517</v>
      </c>
      <c r="J2096" s="1" t="s">
        <v>188</v>
      </c>
      <c r="L2096" s="1" t="s">
        <v>236</v>
      </c>
      <c r="N2096" s="18" t="n">
        <v>42091</v>
      </c>
    </row>
    <row r="2097" customFormat="false" ht="12.75" hidden="false" customHeight="false" outlineLevel="0" collapsed="false">
      <c r="A2097" s="13" t="n">
        <v>43856</v>
      </c>
      <c r="B2097" s="1" t="str">
        <f aca="false">DEC2HEX(A2097)</f>
        <v>AB50</v>
      </c>
      <c r="C2097" s="2" t="str">
        <f aca="false">IF((ISEVEN(E2097)),"-","")</f>
        <v/>
      </c>
      <c r="D2097" s="3" t="s">
        <v>17</v>
      </c>
      <c r="E2097" s="4" t="n">
        <f aca="false">A2097/16</f>
        <v>2741</v>
      </c>
      <c r="G2097" s="19" t="s">
        <v>2138</v>
      </c>
      <c r="H2097" s="1" t="n">
        <v>2</v>
      </c>
      <c r="I2097" s="5" t="s">
        <v>3518</v>
      </c>
      <c r="J2097" s="1" t="s">
        <v>188</v>
      </c>
      <c r="L2097" s="1" t="s">
        <v>236</v>
      </c>
    </row>
    <row r="2098" customFormat="false" ht="12.75" hidden="false" customHeight="false" outlineLevel="0" collapsed="false">
      <c r="A2098" s="13" t="n">
        <v>43888</v>
      </c>
      <c r="B2098" s="1" t="str">
        <f aca="false">DEC2HEX(A2098)</f>
        <v>AB70</v>
      </c>
      <c r="C2098" s="2" t="str">
        <f aca="false">IF((ISEVEN(E2098)),"-","")</f>
        <v/>
      </c>
      <c r="D2098" s="3" t="s">
        <v>17</v>
      </c>
      <c r="E2098" s="4" t="n">
        <f aca="false">A2098/16</f>
        <v>2743</v>
      </c>
      <c r="G2098" s="19" t="s">
        <v>2138</v>
      </c>
      <c r="H2098" s="1" t="n">
        <v>3</v>
      </c>
      <c r="I2098" s="5" t="s">
        <v>3519</v>
      </c>
      <c r="J2098" s="1" t="s">
        <v>188</v>
      </c>
      <c r="L2098" s="1" t="s">
        <v>236</v>
      </c>
    </row>
    <row r="2099" customFormat="false" ht="12.75" hidden="false" customHeight="false" outlineLevel="0" collapsed="false">
      <c r="A2099" s="13" t="n">
        <v>43920</v>
      </c>
      <c r="B2099" s="1" t="str">
        <f aca="false">DEC2HEX(A2099)</f>
        <v>AB90</v>
      </c>
      <c r="C2099" s="2" t="str">
        <f aca="false">IF((ISEVEN(E2099)),"-","")</f>
        <v/>
      </c>
      <c r="E2099" s="4" t="n">
        <f aca="false">A2099/16</f>
        <v>2745</v>
      </c>
      <c r="G2099" s="19" t="s">
        <v>2138</v>
      </c>
      <c r="H2099" s="1" t="s">
        <v>3520</v>
      </c>
      <c r="I2099" s="5" t="s">
        <v>3521</v>
      </c>
      <c r="J2099" s="1" t="s">
        <v>188</v>
      </c>
      <c r="L2099" s="1" t="s">
        <v>236</v>
      </c>
    </row>
    <row r="2100" customFormat="false" ht="12.75" hidden="false" customHeight="false" outlineLevel="0" collapsed="false">
      <c r="A2100" s="13" t="n">
        <v>43952</v>
      </c>
      <c r="B2100" s="1" t="str">
        <f aca="false">DEC2HEX(A2100)</f>
        <v>ABB0</v>
      </c>
      <c r="C2100" s="2" t="str">
        <f aca="false">IF((ISEVEN(E2100)),"-","")</f>
        <v/>
      </c>
      <c r="D2100" s="3" t="s">
        <v>17</v>
      </c>
      <c r="E2100" s="4" t="n">
        <f aca="false">A2100/16</f>
        <v>2747</v>
      </c>
      <c r="G2100" s="19" t="s">
        <v>2138</v>
      </c>
      <c r="H2100" s="1" t="n">
        <v>5</v>
      </c>
      <c r="I2100" s="5" t="s">
        <v>3522</v>
      </c>
      <c r="J2100" s="1" t="s">
        <v>188</v>
      </c>
      <c r="L2100" s="1" t="s">
        <v>236</v>
      </c>
    </row>
    <row r="2101" customFormat="false" ht="12.75" hidden="false" customHeight="false" outlineLevel="0" collapsed="false">
      <c r="A2101" s="13" t="n">
        <v>43984</v>
      </c>
      <c r="B2101" s="1" t="str">
        <f aca="false">DEC2HEX(A2101)</f>
        <v>ABD0</v>
      </c>
      <c r="C2101" s="2" t="str">
        <f aca="false">IF((ISEVEN(E2101)),"-","")</f>
        <v/>
      </c>
      <c r="D2101" s="3" t="s">
        <v>17</v>
      </c>
      <c r="E2101" s="4" t="n">
        <f aca="false">A2101/16</f>
        <v>2749</v>
      </c>
      <c r="G2101" s="19" t="s">
        <v>2138</v>
      </c>
      <c r="H2101" s="1" t="s">
        <v>3523</v>
      </c>
      <c r="I2101" s="5" t="s">
        <v>3524</v>
      </c>
      <c r="J2101" s="1" t="s">
        <v>188</v>
      </c>
      <c r="L2101" s="1" t="s">
        <v>236</v>
      </c>
    </row>
    <row r="2102" customFormat="false" ht="12.75" hidden="false" customHeight="false" outlineLevel="0" collapsed="false">
      <c r="A2102" s="13" t="n">
        <v>44016</v>
      </c>
      <c r="B2102" s="1" t="str">
        <f aca="false">DEC2HEX(A2102)</f>
        <v>ABF0</v>
      </c>
      <c r="C2102" s="2" t="str">
        <f aca="false">IF((ISEVEN(E2102)),"-","")</f>
        <v/>
      </c>
      <c r="D2102" s="3" t="s">
        <v>17</v>
      </c>
      <c r="E2102" s="4" t="n">
        <f aca="false">A2102/16</f>
        <v>2751</v>
      </c>
      <c r="G2102" s="19" t="s">
        <v>2138</v>
      </c>
      <c r="H2102" s="1" t="s">
        <v>3525</v>
      </c>
      <c r="I2102" s="5" t="s">
        <v>3526</v>
      </c>
      <c r="J2102" s="1" t="s">
        <v>188</v>
      </c>
      <c r="L2102" s="1" t="s">
        <v>236</v>
      </c>
    </row>
    <row r="2103" customFormat="false" ht="12.75" hidden="false" customHeight="false" outlineLevel="0" collapsed="false">
      <c r="A2103" s="13" t="n">
        <v>44048</v>
      </c>
      <c r="B2103" s="1" t="str">
        <f aca="false">DEC2HEX(A2103)</f>
        <v>AC10</v>
      </c>
      <c r="C2103" s="2" t="str">
        <f aca="false">IF((ISEVEN(E2103)),"-","")</f>
        <v/>
      </c>
      <c r="D2103" s="3" t="s">
        <v>17</v>
      </c>
      <c r="E2103" s="4" t="n">
        <f aca="false">A2103/16</f>
        <v>2753</v>
      </c>
      <c r="G2103" s="19" t="s">
        <v>2138</v>
      </c>
      <c r="H2103" s="1" t="s">
        <v>177</v>
      </c>
      <c r="I2103" s="5" t="s">
        <v>3527</v>
      </c>
      <c r="J2103" s="1" t="s">
        <v>188</v>
      </c>
      <c r="L2103" s="1" t="s">
        <v>236</v>
      </c>
    </row>
    <row r="2104" customFormat="false" ht="12.75" hidden="false" customHeight="false" outlineLevel="0" collapsed="false">
      <c r="A2104" s="13" t="n">
        <v>44080</v>
      </c>
      <c r="B2104" s="1" t="str">
        <f aca="false">DEC2HEX(A2104)</f>
        <v>AC30</v>
      </c>
      <c r="C2104" s="2" t="str">
        <f aca="false">IF((ISEVEN(E2104)),"-","")</f>
        <v/>
      </c>
      <c r="E2104" s="4" t="n">
        <f aca="false">A2104/16</f>
        <v>2755</v>
      </c>
      <c r="G2104" s="19" t="s">
        <v>2138</v>
      </c>
      <c r="H2104" s="1" t="s">
        <v>105</v>
      </c>
      <c r="I2104" s="5" t="s">
        <v>3528</v>
      </c>
      <c r="J2104" s="1" t="s">
        <v>188</v>
      </c>
      <c r="L2104" s="1" t="s">
        <v>236</v>
      </c>
    </row>
    <row r="2105" customFormat="false" ht="12.75" hidden="false" customHeight="false" outlineLevel="0" collapsed="false">
      <c r="A2105" s="13" t="n">
        <v>44112</v>
      </c>
      <c r="B2105" s="1" t="str">
        <f aca="false">DEC2HEX(A2105)</f>
        <v>AC50</v>
      </c>
      <c r="C2105" s="2" t="str">
        <f aca="false">IF((ISEVEN(E2105)),"-","")</f>
        <v/>
      </c>
      <c r="E2105" s="4" t="n">
        <f aca="false">A2105/16</f>
        <v>2757</v>
      </c>
      <c r="G2105" s="19"/>
      <c r="I2105" s="5" t="s">
        <v>3529</v>
      </c>
      <c r="J2105" s="1" t="s">
        <v>188</v>
      </c>
    </row>
    <row r="2106" customFormat="false" ht="12.75" hidden="false" customHeight="false" outlineLevel="0" collapsed="false">
      <c r="A2106" s="13" t="n">
        <v>44144</v>
      </c>
      <c r="B2106" s="1" t="str">
        <f aca="false">DEC2HEX(A2106)</f>
        <v>AC70</v>
      </c>
      <c r="C2106" s="2" t="str">
        <f aca="false">IF((ISEVEN(E2106)),"-","")</f>
        <v/>
      </c>
      <c r="D2106" s="3" t="s">
        <v>17</v>
      </c>
      <c r="E2106" s="4" t="n">
        <f aca="false">A2106/16</f>
        <v>2759</v>
      </c>
      <c r="G2106" s="19" t="s">
        <v>3530</v>
      </c>
      <c r="H2106" s="1" t="s">
        <v>137</v>
      </c>
      <c r="I2106" s="5" t="s">
        <v>3531</v>
      </c>
      <c r="J2106" s="1" t="s">
        <v>188</v>
      </c>
      <c r="L2106" s="1" t="s">
        <v>236</v>
      </c>
      <c r="N2106" s="18" t="n">
        <v>39850</v>
      </c>
      <c r="O2106" s="6" t="s">
        <v>22</v>
      </c>
    </row>
    <row r="2107" customFormat="false" ht="12.75" hidden="false" customHeight="false" outlineLevel="0" collapsed="false">
      <c r="A2107" s="13" t="n">
        <v>44176</v>
      </c>
      <c r="B2107" s="1" t="str">
        <f aca="false">DEC2HEX(A2107)</f>
        <v>AC90</v>
      </c>
      <c r="C2107" s="2" t="str">
        <f aca="false">IF((ISEVEN(E2107)),"-","")</f>
        <v/>
      </c>
      <c r="E2107" s="4" t="n">
        <f aca="false">A2107/16</f>
        <v>2761</v>
      </c>
      <c r="G2107" s="19" t="s">
        <v>3530</v>
      </c>
      <c r="H2107" s="1" t="n">
        <v>2</v>
      </c>
      <c r="I2107" s="5" t="s">
        <v>3532</v>
      </c>
      <c r="J2107" s="1" t="s">
        <v>188</v>
      </c>
      <c r="L2107" s="1" t="s">
        <v>236</v>
      </c>
    </row>
    <row r="2108" customFormat="false" ht="12.75" hidden="false" customHeight="false" outlineLevel="0" collapsed="false">
      <c r="A2108" s="13" t="n">
        <v>44208</v>
      </c>
      <c r="B2108" s="1" t="str">
        <f aca="false">DEC2HEX(A2108)</f>
        <v>ACB0</v>
      </c>
      <c r="C2108" s="2" t="str">
        <f aca="false">IF((ISEVEN(E2108)),"-","")</f>
        <v/>
      </c>
      <c r="E2108" s="4" t="n">
        <f aca="false">A2108/16</f>
        <v>2763</v>
      </c>
      <c r="G2108" s="19" t="s">
        <v>3530</v>
      </c>
      <c r="H2108" s="1" t="n">
        <v>3</v>
      </c>
      <c r="I2108" s="5" t="s">
        <v>3533</v>
      </c>
      <c r="J2108" s="1" t="s">
        <v>188</v>
      </c>
      <c r="L2108" s="1" t="s">
        <v>236</v>
      </c>
    </row>
    <row r="2109" customFormat="false" ht="12.75" hidden="false" customHeight="false" outlineLevel="0" collapsed="false">
      <c r="A2109" s="13" t="n">
        <v>44224</v>
      </c>
      <c r="B2109" s="1" t="str">
        <f aca="false">DEC2HEX(A2109)</f>
        <v>ACC0</v>
      </c>
      <c r="C2109" s="2" t="str">
        <f aca="false">IF((ISEVEN(E2109)),"-","")</f>
        <v>-</v>
      </c>
      <c r="E2109" s="15" t="n">
        <f aca="false">A2109/16</f>
        <v>2764</v>
      </c>
      <c r="F2109" s="3" t="s">
        <v>17</v>
      </c>
      <c r="G2109" s="21" t="s">
        <v>3019</v>
      </c>
      <c r="H2109" s="1" t="s">
        <v>3534</v>
      </c>
      <c r="I2109" s="5" t="s">
        <v>3535</v>
      </c>
      <c r="J2109" s="1" t="s">
        <v>20</v>
      </c>
      <c r="N2109" s="18" t="n">
        <v>42077</v>
      </c>
    </row>
    <row r="2110" customFormat="false" ht="12.75" hidden="false" customHeight="false" outlineLevel="0" collapsed="false">
      <c r="A2110" s="13" t="n">
        <v>44240</v>
      </c>
      <c r="B2110" s="1" t="str">
        <f aca="false">DEC2HEX(A2110)</f>
        <v>ACD0</v>
      </c>
      <c r="C2110" s="2" t="str">
        <f aca="false">IF((ISEVEN(E2110)),"-","")</f>
        <v/>
      </c>
      <c r="E2110" s="4" t="n">
        <f aca="false">A2110/16</f>
        <v>2765</v>
      </c>
      <c r="G2110" s="19" t="s">
        <v>3530</v>
      </c>
      <c r="H2110" s="1" t="s">
        <v>120</v>
      </c>
      <c r="I2110" s="5" t="s">
        <v>3536</v>
      </c>
      <c r="J2110" s="1" t="s">
        <v>188</v>
      </c>
      <c r="L2110" s="1" t="s">
        <v>236</v>
      </c>
    </row>
    <row r="2111" customFormat="false" ht="12.75" hidden="false" customHeight="false" outlineLevel="0" collapsed="false">
      <c r="A2111" s="13" t="n">
        <v>44256</v>
      </c>
      <c r="B2111" s="1" t="str">
        <f aca="false">DEC2HEX(A2111)</f>
        <v>ACE0</v>
      </c>
      <c r="E2111" s="15" t="n">
        <f aca="false">A2111/16</f>
        <v>2766</v>
      </c>
      <c r="F2111" s="3" t="s">
        <v>17</v>
      </c>
      <c r="G2111" s="21" t="s">
        <v>3019</v>
      </c>
      <c r="H2111" s="1" t="s">
        <v>3537</v>
      </c>
      <c r="I2111" s="5" t="s">
        <v>3021</v>
      </c>
      <c r="J2111" s="1" t="s">
        <v>20</v>
      </c>
      <c r="N2111" s="18" t="n">
        <v>41768</v>
      </c>
    </row>
    <row r="2112" customFormat="false" ht="12.75" hidden="false" customHeight="false" outlineLevel="0" collapsed="false">
      <c r="A2112" s="13" t="n">
        <v>44272</v>
      </c>
      <c r="B2112" s="1" t="str">
        <f aca="false">DEC2HEX(A2112)</f>
        <v>ACF0</v>
      </c>
      <c r="C2112" s="2" t="str">
        <f aca="false">IF((ISEVEN(E2112)),"-","")</f>
        <v/>
      </c>
      <c r="D2112" s="3" t="s">
        <v>17</v>
      </c>
      <c r="E2112" s="4" t="n">
        <f aca="false">A2112/16</f>
        <v>2767</v>
      </c>
      <c r="G2112" s="19" t="s">
        <v>3530</v>
      </c>
      <c r="H2112" s="1" t="s">
        <v>177</v>
      </c>
      <c r="I2112" s="5" t="s">
        <v>3538</v>
      </c>
      <c r="J2112" s="1" t="s">
        <v>188</v>
      </c>
      <c r="L2112" s="1" t="s">
        <v>236</v>
      </c>
    </row>
    <row r="2113" customFormat="false" ht="12.75" hidden="false" customHeight="false" outlineLevel="0" collapsed="false">
      <c r="A2113" s="13" t="n">
        <v>44288</v>
      </c>
      <c r="B2113" s="1" t="str">
        <f aca="false">DEC2HEX(A2113)</f>
        <v>AD00</v>
      </c>
      <c r="E2113" s="15" t="n">
        <f aca="false">A2113/16</f>
        <v>2768</v>
      </c>
      <c r="G2113" s="21" t="s">
        <v>3019</v>
      </c>
      <c r="H2113" s="1" t="s">
        <v>3539</v>
      </c>
      <c r="I2113" s="5" t="s">
        <v>3021</v>
      </c>
      <c r="J2113" s="1" t="s">
        <v>20</v>
      </c>
    </row>
    <row r="2114" customFormat="false" ht="12.75" hidden="false" customHeight="false" outlineLevel="0" collapsed="false">
      <c r="A2114" s="13" t="n">
        <v>44304</v>
      </c>
      <c r="B2114" s="1" t="str">
        <f aca="false">DEC2HEX(A2114)</f>
        <v>AD10</v>
      </c>
      <c r="C2114" s="2" t="str">
        <f aca="false">IF((ISEVEN(E2114)),"-","")</f>
        <v/>
      </c>
      <c r="D2114" s="3" t="s">
        <v>17</v>
      </c>
      <c r="E2114" s="4" t="n">
        <f aca="false">A2114/16</f>
        <v>2769</v>
      </c>
      <c r="G2114" s="19" t="s">
        <v>3540</v>
      </c>
      <c r="H2114" s="1" t="s">
        <v>311</v>
      </c>
      <c r="I2114" s="5" t="s">
        <v>3541</v>
      </c>
      <c r="J2114" s="1" t="s">
        <v>188</v>
      </c>
      <c r="L2114" s="1" t="s">
        <v>236</v>
      </c>
    </row>
    <row r="2115" customFormat="false" ht="12.75" hidden="false" customHeight="false" outlineLevel="0" collapsed="false">
      <c r="A2115" s="13" t="n">
        <v>44320</v>
      </c>
      <c r="B2115" s="1" t="str">
        <f aca="false">DEC2HEX(A2115)</f>
        <v>AD20</v>
      </c>
      <c r="E2115" s="15" t="n">
        <f aca="false">A2115/16</f>
        <v>2770</v>
      </c>
      <c r="F2115" s="3" t="s">
        <v>17</v>
      </c>
      <c r="G2115" s="21" t="s">
        <v>3019</v>
      </c>
      <c r="H2115" s="1" t="s">
        <v>3542</v>
      </c>
      <c r="I2115" s="5" t="s">
        <v>3543</v>
      </c>
      <c r="J2115" s="1" t="s">
        <v>20</v>
      </c>
    </row>
    <row r="2116" customFormat="false" ht="12.75" hidden="false" customHeight="false" outlineLevel="0" collapsed="false">
      <c r="A2116" s="13" t="n">
        <v>44336</v>
      </c>
      <c r="B2116" s="1" t="str">
        <f aca="false">DEC2HEX(A2116)</f>
        <v>AD30</v>
      </c>
      <c r="C2116" s="2" t="str">
        <f aca="false">IF((ISEVEN(E2116)),"-","")</f>
        <v/>
      </c>
      <c r="D2116" s="3" t="s">
        <v>17</v>
      </c>
      <c r="E2116" s="15" t="n">
        <f aca="false">A2116/16</f>
        <v>2771</v>
      </c>
      <c r="F2116" s="3" t="s">
        <v>17</v>
      </c>
      <c r="G2116" s="19" t="s">
        <v>3544</v>
      </c>
      <c r="H2116" s="1" t="s">
        <v>137</v>
      </c>
      <c r="I2116" s="5" t="s">
        <v>3545</v>
      </c>
      <c r="J2116" s="1" t="s">
        <v>188</v>
      </c>
      <c r="L2116" s="1" t="s">
        <v>236</v>
      </c>
      <c r="N2116" s="18" t="n">
        <v>42150</v>
      </c>
    </row>
    <row r="2117" customFormat="false" ht="12.75" hidden="false" customHeight="false" outlineLevel="0" collapsed="false">
      <c r="A2117" s="13" t="n">
        <v>44352</v>
      </c>
      <c r="B2117" s="1" t="str">
        <f aca="false">DEC2HEX(A2117)</f>
        <v>AD40</v>
      </c>
      <c r="E2117" s="15" t="n">
        <f aca="false">A2117/16</f>
        <v>2772</v>
      </c>
      <c r="F2117" s="3" t="s">
        <v>17</v>
      </c>
      <c r="G2117" s="21" t="s">
        <v>3019</v>
      </c>
      <c r="H2117" s="1" t="s">
        <v>3546</v>
      </c>
      <c r="I2117" s="5" t="s">
        <v>3547</v>
      </c>
      <c r="J2117" s="1" t="s">
        <v>20</v>
      </c>
      <c r="N2117" s="18" t="n">
        <v>42054</v>
      </c>
    </row>
    <row r="2118" customFormat="false" ht="12.75" hidden="false" customHeight="false" outlineLevel="0" collapsed="false">
      <c r="A2118" s="13" t="n">
        <v>44368</v>
      </c>
      <c r="B2118" s="1" t="str">
        <f aca="false">DEC2HEX(A2118)</f>
        <v>AD50</v>
      </c>
      <c r="C2118" s="2" t="str">
        <f aca="false">IF((ISEVEN(E2118)),"-","")</f>
        <v/>
      </c>
      <c r="D2118" s="3" t="s">
        <v>17</v>
      </c>
      <c r="E2118" s="4" t="n">
        <f aca="false">A2118/16</f>
        <v>2773</v>
      </c>
      <c r="G2118" s="19" t="s">
        <v>3544</v>
      </c>
      <c r="H2118" s="1" t="n">
        <v>2</v>
      </c>
      <c r="I2118" s="20" t="s">
        <v>3548</v>
      </c>
      <c r="J2118" s="1" t="s">
        <v>188</v>
      </c>
      <c r="L2118" s="1" t="s">
        <v>236</v>
      </c>
    </row>
    <row r="2119" customFormat="false" ht="12.75" hidden="false" customHeight="false" outlineLevel="0" collapsed="false">
      <c r="A2119" s="13" t="n">
        <v>44384</v>
      </c>
      <c r="B2119" s="1" t="str">
        <f aca="false">DEC2HEX(A2119)</f>
        <v>AD60</v>
      </c>
      <c r="E2119" s="15" t="n">
        <f aca="false">A2119/16</f>
        <v>2774</v>
      </c>
      <c r="F2119" s="3" t="s">
        <v>17</v>
      </c>
      <c r="G2119" s="21" t="s">
        <v>3019</v>
      </c>
      <c r="H2119" s="1" t="s">
        <v>3549</v>
      </c>
      <c r="I2119" s="22" t="s">
        <v>3550</v>
      </c>
      <c r="J2119" s="1" t="s">
        <v>20</v>
      </c>
    </row>
    <row r="2120" customFormat="false" ht="12.75" hidden="false" customHeight="false" outlineLevel="0" collapsed="false">
      <c r="A2120" s="13" t="n">
        <v>44400</v>
      </c>
      <c r="B2120" s="1" t="str">
        <f aca="false">DEC2HEX(A2120)</f>
        <v>AD70</v>
      </c>
      <c r="C2120" s="2" t="str">
        <f aca="false">IF((ISEVEN(E2120)),"-","")</f>
        <v/>
      </c>
      <c r="D2120" s="3" t="s">
        <v>17</v>
      </c>
      <c r="E2120" s="4" t="n">
        <f aca="false">A2120/16</f>
        <v>2775</v>
      </c>
      <c r="G2120" s="19" t="s">
        <v>3544</v>
      </c>
      <c r="H2120" s="1" t="n">
        <v>3</v>
      </c>
      <c r="I2120" s="5" t="s">
        <v>3551</v>
      </c>
      <c r="J2120" s="1" t="s">
        <v>188</v>
      </c>
      <c r="L2120" s="1" t="s">
        <v>236</v>
      </c>
    </row>
    <row r="2121" customFormat="false" ht="12.75" hidden="false" customHeight="false" outlineLevel="0" collapsed="false">
      <c r="A2121" s="13" t="n">
        <v>44416</v>
      </c>
      <c r="B2121" s="1" t="str">
        <f aca="false">DEC2HEX(A2121)</f>
        <v>AD80</v>
      </c>
      <c r="E2121" s="15" t="n">
        <f aca="false">A2121/16</f>
        <v>2776</v>
      </c>
      <c r="G2121" s="21" t="s">
        <v>3019</v>
      </c>
      <c r="H2121" s="1" t="s">
        <v>3552</v>
      </c>
      <c r="I2121" s="5" t="s">
        <v>3021</v>
      </c>
      <c r="J2121" s="1" t="s">
        <v>20</v>
      </c>
    </row>
    <row r="2122" customFormat="false" ht="12.75" hidden="false" customHeight="false" outlineLevel="0" collapsed="false">
      <c r="A2122" s="13" t="n">
        <v>44432</v>
      </c>
      <c r="B2122" s="1" t="str">
        <f aca="false">DEC2HEX(A2122)</f>
        <v>AD90</v>
      </c>
      <c r="C2122" s="2" t="str">
        <f aca="false">IF((ISEVEN(E2122)),"-","")</f>
        <v/>
      </c>
      <c r="E2122" s="4" t="n">
        <f aca="false">A2122/16</f>
        <v>2777</v>
      </c>
      <c r="G2122" s="19" t="s">
        <v>3544</v>
      </c>
      <c r="H2122" s="1" t="s">
        <v>3520</v>
      </c>
      <c r="I2122" s="5" t="s">
        <v>3553</v>
      </c>
      <c r="J2122" s="1" t="s">
        <v>188</v>
      </c>
      <c r="L2122" s="1" t="s">
        <v>236</v>
      </c>
    </row>
    <row r="2123" customFormat="false" ht="12.75" hidden="false" customHeight="false" outlineLevel="0" collapsed="false">
      <c r="A2123" s="13" t="n">
        <v>44464</v>
      </c>
      <c r="B2123" s="1" t="str">
        <f aca="false">DEC2HEX(A2123)</f>
        <v>ADB0</v>
      </c>
      <c r="C2123" s="2" t="str">
        <f aca="false">IF((ISEVEN(E2123)),"-","")</f>
        <v/>
      </c>
      <c r="E2123" s="4" t="n">
        <f aca="false">A2123/16</f>
        <v>2779</v>
      </c>
      <c r="G2123" s="21" t="s">
        <v>236</v>
      </c>
      <c r="H2123" s="14" t="s">
        <v>3554</v>
      </c>
      <c r="I2123" s="24" t="s">
        <v>3555</v>
      </c>
      <c r="J2123" s="1" t="s">
        <v>188</v>
      </c>
      <c r="L2123" s="1" t="s">
        <v>236</v>
      </c>
      <c r="M2123" s="1" t="s">
        <v>16</v>
      </c>
    </row>
    <row r="2124" customFormat="false" ht="12.75" hidden="false" customHeight="false" outlineLevel="0" collapsed="false">
      <c r="A2124" s="13" t="n">
        <v>44496</v>
      </c>
      <c r="B2124" s="1" t="str">
        <f aca="false">DEC2HEX(A2124)</f>
        <v>ADD0</v>
      </c>
      <c r="C2124" s="2" t="str">
        <f aca="false">IF((ISEVEN(E2124)),"-","")</f>
        <v/>
      </c>
      <c r="D2124" s="3" t="s">
        <v>17</v>
      </c>
      <c r="E2124" s="4" t="n">
        <f aca="false">A2124/16</f>
        <v>2781</v>
      </c>
      <c r="G2124" s="19" t="s">
        <v>3544</v>
      </c>
      <c r="H2124" s="1" t="s">
        <v>209</v>
      </c>
      <c r="I2124" s="5" t="s">
        <v>3556</v>
      </c>
      <c r="J2124" s="1" t="s">
        <v>188</v>
      </c>
      <c r="L2124" s="1" t="s">
        <v>236</v>
      </c>
    </row>
    <row r="2125" customFormat="false" ht="12.75" hidden="false" customHeight="false" outlineLevel="0" collapsed="false">
      <c r="A2125" s="13" t="n">
        <v>44528</v>
      </c>
      <c r="B2125" s="1" t="str">
        <f aca="false">DEC2HEX(A2125)</f>
        <v>ADF0</v>
      </c>
      <c r="C2125" s="2" t="str">
        <f aca="false">IF((ISEVEN(E2125)),"-","")</f>
        <v/>
      </c>
      <c r="E2125" s="4" t="n">
        <f aca="false">A2125/16</f>
        <v>2783</v>
      </c>
      <c r="G2125" s="19" t="s">
        <v>3544</v>
      </c>
      <c r="H2125" s="1" t="s">
        <v>120</v>
      </c>
      <c r="I2125" s="5" t="s">
        <v>3557</v>
      </c>
      <c r="J2125" s="1" t="s">
        <v>188</v>
      </c>
      <c r="L2125" s="1" t="s">
        <v>236</v>
      </c>
    </row>
    <row r="2126" customFormat="false" ht="12.75" hidden="false" customHeight="false" outlineLevel="0" collapsed="false">
      <c r="A2126" s="13" t="n">
        <v>44560</v>
      </c>
      <c r="B2126" s="1" t="str">
        <f aca="false">DEC2HEX(A2126)</f>
        <v>AE10</v>
      </c>
      <c r="C2126" s="2" t="str">
        <f aca="false">IF((ISEVEN(E2126)),"-","")</f>
        <v/>
      </c>
      <c r="D2126" s="3" t="s">
        <v>17</v>
      </c>
      <c r="E2126" s="4" t="n">
        <f aca="false">A2126/16</f>
        <v>2785</v>
      </c>
      <c r="G2126" s="19" t="s">
        <v>3544</v>
      </c>
      <c r="H2126" s="1" t="s">
        <v>177</v>
      </c>
      <c r="I2126" s="5" t="s">
        <v>3558</v>
      </c>
      <c r="J2126" s="1" t="s">
        <v>188</v>
      </c>
      <c r="L2126" s="1" t="s">
        <v>236</v>
      </c>
    </row>
    <row r="2127" customFormat="false" ht="12.75" hidden="false" customHeight="false" outlineLevel="0" collapsed="false">
      <c r="A2127" s="13" t="n">
        <v>44592</v>
      </c>
      <c r="B2127" s="1" t="str">
        <f aca="false">DEC2HEX(A2127)</f>
        <v>AE30</v>
      </c>
      <c r="C2127" s="2" t="str">
        <f aca="false">IF((ISEVEN(E2127)),"-","")</f>
        <v/>
      </c>
      <c r="E2127" s="4" t="n">
        <f aca="false">A2127/16</f>
        <v>2787</v>
      </c>
      <c r="G2127" s="19" t="s">
        <v>3559</v>
      </c>
      <c r="H2127" s="1" t="s">
        <v>311</v>
      </c>
      <c r="I2127" s="5" t="s">
        <v>3560</v>
      </c>
      <c r="J2127" s="1" t="s">
        <v>188</v>
      </c>
      <c r="L2127" s="1" t="s">
        <v>236</v>
      </c>
    </row>
    <row r="2128" customFormat="false" ht="12.75" hidden="false" customHeight="false" outlineLevel="0" collapsed="false">
      <c r="A2128" s="13" t="n">
        <v>44624</v>
      </c>
      <c r="B2128" s="1" t="str">
        <f aca="false">DEC2HEX(A2128)</f>
        <v>AE50</v>
      </c>
      <c r="C2128" s="2" t="str">
        <f aca="false">IF((ISEVEN(E2128)),"-","")</f>
        <v/>
      </c>
      <c r="E2128" s="4" t="n">
        <f aca="false">A2128/16</f>
        <v>2789</v>
      </c>
      <c r="G2128" s="19" t="s">
        <v>3544</v>
      </c>
      <c r="H2128" s="1" t="s">
        <v>1429</v>
      </c>
      <c r="I2128" s="5" t="s">
        <v>3561</v>
      </c>
      <c r="J2128" s="1" t="s">
        <v>188</v>
      </c>
      <c r="L2128" s="1" t="s">
        <v>236</v>
      </c>
    </row>
    <row r="2129" customFormat="false" ht="12.75" hidden="false" customHeight="false" outlineLevel="0" collapsed="false">
      <c r="A2129" s="13" t="n">
        <v>44624</v>
      </c>
      <c r="B2129" s="1" t="str">
        <f aca="false">DEC2HEX(A2129)</f>
        <v>AE50</v>
      </c>
      <c r="C2129" s="2" t="str">
        <f aca="false">IF((ISEVEN(E2129)),"-","")</f>
        <v/>
      </c>
      <c r="E2129" s="4" t="n">
        <f aca="false">A2129/16</f>
        <v>2789</v>
      </c>
      <c r="G2129" s="19" t="s">
        <v>3490</v>
      </c>
      <c r="H2129" s="1" t="s">
        <v>1429</v>
      </c>
      <c r="I2129" s="5" t="s">
        <v>3561</v>
      </c>
      <c r="J2129" s="1" t="s">
        <v>188</v>
      </c>
      <c r="L2129" s="1" t="s">
        <v>236</v>
      </c>
    </row>
    <row r="2130" customFormat="false" ht="12.75" hidden="false" customHeight="false" outlineLevel="0" collapsed="false">
      <c r="A2130" s="13" t="n">
        <v>44656</v>
      </c>
      <c r="B2130" s="1" t="str">
        <f aca="false">DEC2HEX(A2130)</f>
        <v>AE70</v>
      </c>
      <c r="C2130" s="2" t="str">
        <f aca="false">IF((ISEVEN(E2130)),"-","")</f>
        <v/>
      </c>
      <c r="E2130" s="4" t="n">
        <f aca="false">A2130/16</f>
        <v>2791</v>
      </c>
      <c r="G2130" s="19" t="s">
        <v>236</v>
      </c>
      <c r="H2130" s="1" t="s">
        <v>2303</v>
      </c>
      <c r="I2130" s="5" t="s">
        <v>3562</v>
      </c>
      <c r="J2130" s="1" t="s">
        <v>188</v>
      </c>
      <c r="L2130" s="1" t="s">
        <v>236</v>
      </c>
    </row>
    <row r="2131" customFormat="false" ht="12.75" hidden="false" customHeight="false" outlineLevel="0" collapsed="false">
      <c r="A2131" s="13" t="n">
        <v>44688</v>
      </c>
      <c r="B2131" s="1" t="str">
        <f aca="false">DEC2HEX(A2131)</f>
        <v>AE90</v>
      </c>
      <c r="C2131" s="2" t="str">
        <f aca="false">IF((ISEVEN(E2131)),"-","")</f>
        <v/>
      </c>
      <c r="E2131" s="4" t="n">
        <f aca="false">A2131/16</f>
        <v>2793</v>
      </c>
      <c r="G2131" s="19" t="s">
        <v>236</v>
      </c>
      <c r="H2131" s="1" t="s">
        <v>3563</v>
      </c>
      <c r="I2131" s="5" t="s">
        <v>3564</v>
      </c>
      <c r="J2131" s="1" t="s">
        <v>188</v>
      </c>
      <c r="L2131" s="1" t="s">
        <v>236</v>
      </c>
    </row>
    <row r="2132" customFormat="false" ht="12.75" hidden="false" customHeight="false" outlineLevel="0" collapsed="false">
      <c r="A2132" s="13" t="n">
        <v>44720</v>
      </c>
      <c r="B2132" s="1" t="str">
        <f aca="false">DEC2HEX(A2132)</f>
        <v>AEB0</v>
      </c>
      <c r="C2132" s="2" t="str">
        <f aca="false">IF((ISEVEN(E2132)),"-","")</f>
        <v/>
      </c>
      <c r="D2132" s="3" t="s">
        <v>17</v>
      </c>
      <c r="E2132" s="4" t="n">
        <f aca="false">A2132/16</f>
        <v>2795</v>
      </c>
      <c r="G2132" s="19" t="s">
        <v>3565</v>
      </c>
      <c r="H2132" s="1" t="s">
        <v>337</v>
      </c>
      <c r="I2132" s="5" t="s">
        <v>3566</v>
      </c>
      <c r="J2132" s="1" t="s">
        <v>188</v>
      </c>
      <c r="L2132" s="1" t="s">
        <v>236</v>
      </c>
      <c r="O2132" s="6" t="s">
        <v>22</v>
      </c>
    </row>
    <row r="2133" customFormat="false" ht="12.75" hidden="false" customHeight="false" outlineLevel="0" collapsed="false">
      <c r="A2133" s="13" t="n">
        <v>44752</v>
      </c>
      <c r="B2133" s="1" t="str">
        <f aca="false">DEC2HEX(A2133)</f>
        <v>AED0</v>
      </c>
      <c r="C2133" s="2" t="str">
        <f aca="false">IF((ISEVEN(E2133)),"-","")</f>
        <v/>
      </c>
      <c r="E2133" s="4" t="n">
        <f aca="false">A2133/16</f>
        <v>2797</v>
      </c>
      <c r="G2133" s="19" t="s">
        <v>3565</v>
      </c>
      <c r="H2133" s="1" t="s">
        <v>339</v>
      </c>
      <c r="I2133" s="5" t="s">
        <v>3567</v>
      </c>
      <c r="J2133" s="1" t="s">
        <v>188</v>
      </c>
      <c r="L2133" s="1" t="s">
        <v>236</v>
      </c>
    </row>
    <row r="2134" customFormat="false" ht="12.75" hidden="false" customHeight="false" outlineLevel="0" collapsed="false">
      <c r="A2134" s="13" t="n">
        <v>44784</v>
      </c>
      <c r="B2134" s="1" t="str">
        <f aca="false">DEC2HEX(A2134)</f>
        <v>AEF0</v>
      </c>
      <c r="C2134" s="2" t="str">
        <f aca="false">IF((ISEVEN(E2134)),"-","")</f>
        <v/>
      </c>
      <c r="E2134" s="4" t="n">
        <f aca="false">A2134/16</f>
        <v>2799</v>
      </c>
      <c r="G2134" s="19" t="s">
        <v>3565</v>
      </c>
      <c r="H2134" s="1" t="s">
        <v>1101</v>
      </c>
      <c r="I2134" s="5" t="s">
        <v>3568</v>
      </c>
      <c r="J2134" s="1" t="s">
        <v>188</v>
      </c>
      <c r="L2134" s="1" t="s">
        <v>236</v>
      </c>
    </row>
    <row r="2135" customFormat="false" ht="12.75" hidden="false" customHeight="false" outlineLevel="0" collapsed="false">
      <c r="A2135" s="13" t="n">
        <v>44800</v>
      </c>
      <c r="B2135" s="1" t="str">
        <f aca="false">DEC2HEX(A2135)</f>
        <v>AF00</v>
      </c>
      <c r="C2135" s="2" t="str">
        <f aca="false">IF((ISEVEN(E2135)),"-","")</f>
        <v>-</v>
      </c>
      <c r="E2135" s="4" t="n">
        <f aca="false">A2135/16</f>
        <v>2800</v>
      </c>
      <c r="G2135" s="14" t="s">
        <v>16</v>
      </c>
      <c r="I2135" s="17"/>
      <c r="J2135" s="1" t="s">
        <v>188</v>
      </c>
      <c r="L2135" s="1" t="s">
        <v>189</v>
      </c>
    </row>
    <row r="2136" customFormat="false" ht="12.75" hidden="false" customHeight="false" outlineLevel="0" collapsed="false">
      <c r="A2136" s="13" t="n">
        <v>44816</v>
      </c>
      <c r="B2136" s="1" t="str">
        <f aca="false">DEC2HEX(A2136)</f>
        <v>AF10</v>
      </c>
      <c r="C2136" s="2" t="str">
        <f aca="false">IF((ISEVEN(E2136)),"-","")</f>
        <v/>
      </c>
      <c r="D2136" s="3" t="s">
        <v>17</v>
      </c>
      <c r="E2136" s="15" t="n">
        <f aca="false">A2136/16</f>
        <v>2801</v>
      </c>
      <c r="F2136" s="3" t="s">
        <v>17</v>
      </c>
      <c r="G2136" s="19" t="s">
        <v>3569</v>
      </c>
      <c r="H2136" s="1" t="s">
        <v>137</v>
      </c>
      <c r="I2136" s="5" t="s">
        <v>3570</v>
      </c>
      <c r="J2136" s="1" t="s">
        <v>188</v>
      </c>
      <c r="L2136" s="1" t="s">
        <v>189</v>
      </c>
      <c r="O2136" s="6" t="s">
        <v>22</v>
      </c>
    </row>
    <row r="2137" customFormat="false" ht="12.75" hidden="false" customHeight="false" outlineLevel="0" collapsed="false">
      <c r="A2137" s="13" t="n">
        <v>44848</v>
      </c>
      <c r="B2137" s="1" t="str">
        <f aca="false">DEC2HEX(A2137)</f>
        <v>AF30</v>
      </c>
      <c r="C2137" s="2" t="str">
        <f aca="false">IF((ISEVEN(E2137)),"-","")</f>
        <v/>
      </c>
      <c r="D2137" s="3" t="s">
        <v>17</v>
      </c>
      <c r="E2137" s="4" t="n">
        <f aca="false">A2137/16</f>
        <v>2803</v>
      </c>
      <c r="G2137" s="19" t="s">
        <v>3569</v>
      </c>
      <c r="H2137" s="1" t="n">
        <v>2</v>
      </c>
      <c r="I2137" s="5" t="s">
        <v>3571</v>
      </c>
      <c r="J2137" s="1" t="s">
        <v>188</v>
      </c>
      <c r="L2137" s="1" t="s">
        <v>189</v>
      </c>
      <c r="O2137" s="6" t="s">
        <v>22</v>
      </c>
    </row>
    <row r="2138" customFormat="false" ht="12.75" hidden="false" customHeight="false" outlineLevel="0" collapsed="false">
      <c r="A2138" s="13" t="n">
        <v>44880</v>
      </c>
      <c r="B2138" s="1" t="str">
        <f aca="false">DEC2HEX(A2138)</f>
        <v>AF50</v>
      </c>
      <c r="C2138" s="2" t="str">
        <f aca="false">IF((ISEVEN(E2138)),"-","")</f>
        <v/>
      </c>
      <c r="D2138" s="3" t="s">
        <v>17</v>
      </c>
      <c r="E2138" s="4" t="n">
        <f aca="false">A2138/16</f>
        <v>2805</v>
      </c>
      <c r="G2138" s="19" t="s">
        <v>3569</v>
      </c>
      <c r="H2138" s="1" t="n">
        <v>3</v>
      </c>
      <c r="I2138" s="5" t="s">
        <v>3572</v>
      </c>
      <c r="J2138" s="1" t="s">
        <v>188</v>
      </c>
      <c r="L2138" s="1" t="s">
        <v>189</v>
      </c>
      <c r="O2138" s="6" t="s">
        <v>22</v>
      </c>
    </row>
    <row r="2139" customFormat="false" ht="12.75" hidden="false" customHeight="false" outlineLevel="0" collapsed="false">
      <c r="A2139" s="13" t="n">
        <v>44912</v>
      </c>
      <c r="B2139" s="1" t="str">
        <f aca="false">DEC2HEX(A2139)</f>
        <v>AF70</v>
      </c>
      <c r="C2139" s="2" t="str">
        <f aca="false">IF((ISEVEN(E2139)),"-","")</f>
        <v/>
      </c>
      <c r="D2139" s="3" t="s">
        <v>17</v>
      </c>
      <c r="E2139" s="4" t="n">
        <f aca="false">A2139/16</f>
        <v>2807</v>
      </c>
      <c r="G2139" s="19" t="s">
        <v>3569</v>
      </c>
      <c r="H2139" s="1" t="s">
        <v>3520</v>
      </c>
      <c r="I2139" s="5" t="s">
        <v>3573</v>
      </c>
      <c r="J2139" s="1" t="s">
        <v>188</v>
      </c>
      <c r="L2139" s="1" t="s">
        <v>189</v>
      </c>
      <c r="O2139" s="6" t="s">
        <v>22</v>
      </c>
    </row>
    <row r="2140" customFormat="false" ht="12.75" hidden="false" customHeight="false" outlineLevel="0" collapsed="false">
      <c r="A2140" s="13" t="n">
        <v>44944</v>
      </c>
      <c r="B2140" s="1" t="str">
        <f aca="false">DEC2HEX(A2140)</f>
        <v>AF90</v>
      </c>
      <c r="C2140" s="2" t="str">
        <f aca="false">IF((ISEVEN(E2140)),"-","")</f>
        <v/>
      </c>
      <c r="E2140" s="4" t="n">
        <f aca="false">A2140/16</f>
        <v>2809</v>
      </c>
      <c r="G2140" s="19" t="s">
        <v>3494</v>
      </c>
      <c r="H2140" s="1" t="s">
        <v>820</v>
      </c>
      <c r="I2140" s="5" t="s">
        <v>3574</v>
      </c>
      <c r="J2140" s="1" t="s">
        <v>188</v>
      </c>
      <c r="L2140" s="1" t="s">
        <v>236</v>
      </c>
    </row>
    <row r="2141" customFormat="false" ht="12.75" hidden="false" customHeight="false" outlineLevel="0" collapsed="false">
      <c r="A2141" s="13" t="n">
        <v>44976</v>
      </c>
      <c r="B2141" s="1" t="str">
        <f aca="false">DEC2HEX(A2141)</f>
        <v>AFB0</v>
      </c>
      <c r="C2141" s="2" t="str">
        <f aca="false">IF((ISEVEN(E2141)),"-","")</f>
        <v/>
      </c>
      <c r="E2141" s="4" t="n">
        <f aca="false">A2141/16</f>
        <v>2811</v>
      </c>
      <c r="G2141" s="19" t="s">
        <v>237</v>
      </c>
      <c r="H2141" s="1" t="s">
        <v>3575</v>
      </c>
      <c r="I2141" s="5" t="s">
        <v>3576</v>
      </c>
      <c r="J2141" s="1" t="s">
        <v>188</v>
      </c>
      <c r="L2141" s="1" t="s">
        <v>189</v>
      </c>
    </row>
    <row r="2142" customFormat="false" ht="12.75" hidden="false" customHeight="false" outlineLevel="0" collapsed="false">
      <c r="A2142" s="13" t="n">
        <v>45008</v>
      </c>
      <c r="B2142" s="1" t="str">
        <f aca="false">DEC2HEX(A2142)</f>
        <v>AFD0</v>
      </c>
      <c r="C2142" s="2" t="str">
        <f aca="false">IF((ISEVEN(E2142)),"-","")</f>
        <v/>
      </c>
      <c r="E2142" s="4" t="n">
        <f aca="false">A2142/16</f>
        <v>2813</v>
      </c>
      <c r="G2142" s="19" t="s">
        <v>237</v>
      </c>
      <c r="H2142" s="1" t="s">
        <v>3577</v>
      </c>
      <c r="I2142" s="5" t="s">
        <v>3578</v>
      </c>
      <c r="J2142" s="1" t="s">
        <v>188</v>
      </c>
      <c r="L2142" s="1" t="s">
        <v>189</v>
      </c>
    </row>
    <row r="2143" customFormat="false" ht="12.75" hidden="false" customHeight="false" outlineLevel="0" collapsed="false">
      <c r="A2143" s="13" t="n">
        <v>45040</v>
      </c>
      <c r="B2143" s="1" t="str">
        <f aca="false">DEC2HEX(A2143)</f>
        <v>AFF0</v>
      </c>
      <c r="C2143" s="2" t="str">
        <f aca="false">IF((ISEVEN(E2143)),"-","")</f>
        <v/>
      </c>
      <c r="D2143" s="3" t="s">
        <v>22</v>
      </c>
      <c r="E2143" s="4" t="n">
        <f aca="false">A2143/16</f>
        <v>2815</v>
      </c>
      <c r="G2143" s="19" t="s">
        <v>3579</v>
      </c>
      <c r="H2143" s="1" t="s">
        <v>234</v>
      </c>
      <c r="I2143" s="5" t="s">
        <v>3580</v>
      </c>
      <c r="J2143" s="1" t="s">
        <v>188</v>
      </c>
      <c r="L2143" s="1" t="s">
        <v>236</v>
      </c>
    </row>
    <row r="2144" customFormat="false" ht="12.75" hidden="false" customHeight="false" outlineLevel="0" collapsed="false">
      <c r="A2144" s="13" t="n">
        <v>45072</v>
      </c>
      <c r="B2144" s="1" t="str">
        <f aca="false">DEC2HEX(A2144)</f>
        <v>B010</v>
      </c>
      <c r="C2144" s="2" t="str">
        <f aca="false">IF((ISEVEN(E2144)),"-","")</f>
        <v/>
      </c>
      <c r="D2144" s="3" t="s">
        <v>22</v>
      </c>
      <c r="E2144" s="4" t="n">
        <f aca="false">A2144/16</f>
        <v>2817</v>
      </c>
      <c r="G2144" s="19" t="s">
        <v>3579</v>
      </c>
      <c r="H2144" s="1" t="s">
        <v>261</v>
      </c>
      <c r="I2144" s="5" t="s">
        <v>3581</v>
      </c>
      <c r="J2144" s="1" t="s">
        <v>188</v>
      </c>
      <c r="L2144" s="1" t="s">
        <v>236</v>
      </c>
    </row>
    <row r="2145" customFormat="false" ht="12.75" hidden="false" customHeight="false" outlineLevel="0" collapsed="false">
      <c r="A2145" s="13" t="n">
        <v>45104</v>
      </c>
      <c r="B2145" s="1" t="str">
        <f aca="false">DEC2HEX(A2145)</f>
        <v>B030</v>
      </c>
      <c r="C2145" s="2" t="str">
        <f aca="false">IF((ISEVEN(E2145)),"-","")</f>
        <v/>
      </c>
      <c r="D2145" s="3" t="s">
        <v>22</v>
      </c>
      <c r="E2145" s="4" t="n">
        <f aca="false">A2145/16</f>
        <v>2819</v>
      </c>
      <c r="G2145" s="19" t="s">
        <v>3579</v>
      </c>
      <c r="H2145" s="1" t="s">
        <v>3582</v>
      </c>
      <c r="I2145" s="17" t="s">
        <v>3583</v>
      </c>
      <c r="J2145" s="1" t="s">
        <v>188</v>
      </c>
      <c r="L2145" s="1" t="s">
        <v>236</v>
      </c>
    </row>
    <row r="2146" customFormat="false" ht="12.75" hidden="false" customHeight="false" outlineLevel="0" collapsed="false">
      <c r="A2146" s="13" t="n">
        <v>45136</v>
      </c>
      <c r="B2146" s="1" t="str">
        <f aca="false">DEC2HEX(A2146)</f>
        <v>B050</v>
      </c>
      <c r="C2146" s="2" t="str">
        <f aca="false">IF((ISEVEN(E2146)),"-","")</f>
        <v/>
      </c>
      <c r="D2146" s="3" t="s">
        <v>22</v>
      </c>
      <c r="E2146" s="4" t="n">
        <f aca="false">A2146/16</f>
        <v>2821</v>
      </c>
      <c r="G2146" s="19" t="s">
        <v>3579</v>
      </c>
      <c r="H2146" s="1" t="s">
        <v>3584</v>
      </c>
      <c r="I2146" s="17" t="s">
        <v>3585</v>
      </c>
      <c r="J2146" s="1" t="s">
        <v>188</v>
      </c>
      <c r="L2146" s="1" t="s">
        <v>236</v>
      </c>
    </row>
    <row r="2147" customFormat="false" ht="12.75" hidden="false" customHeight="false" outlineLevel="0" collapsed="false">
      <c r="A2147" s="13" t="n">
        <v>45168</v>
      </c>
      <c r="B2147" s="1" t="str">
        <f aca="false">DEC2HEX(A2147)</f>
        <v>B070</v>
      </c>
      <c r="C2147" s="2" t="str">
        <f aca="false">IF((ISEVEN(E2147)),"-","")</f>
        <v/>
      </c>
      <c r="E2147" s="4" t="n">
        <f aca="false">A2147/16</f>
        <v>2823</v>
      </c>
      <c r="G2147" s="21" t="s">
        <v>3490</v>
      </c>
      <c r="H2147" s="1" t="n">
        <v>2</v>
      </c>
      <c r="I2147" s="24" t="s">
        <v>3586</v>
      </c>
      <c r="J2147" s="14" t="s">
        <v>188</v>
      </c>
      <c r="L2147" s="14" t="s">
        <v>236</v>
      </c>
      <c r="M2147" s="1" t="s">
        <v>16</v>
      </c>
    </row>
    <row r="2148" customFormat="false" ht="12.75" hidden="false" customHeight="false" outlineLevel="0" collapsed="false">
      <c r="A2148" s="13" t="n">
        <v>45200</v>
      </c>
      <c r="B2148" s="1" t="str">
        <f aca="false">DEC2HEX(A2148)</f>
        <v>B090</v>
      </c>
      <c r="C2148" s="2" t="str">
        <f aca="false">IF((ISEVEN(E2148)),"-","")</f>
        <v/>
      </c>
      <c r="D2148" s="3" t="s">
        <v>22</v>
      </c>
      <c r="E2148" s="4" t="n">
        <f aca="false">A2148/16</f>
        <v>2825</v>
      </c>
      <c r="G2148" s="19" t="s">
        <v>985</v>
      </c>
      <c r="H2148" s="1" t="n">
        <v>3</v>
      </c>
      <c r="I2148" s="25" t="s">
        <v>3587</v>
      </c>
      <c r="J2148" s="1" t="s">
        <v>20</v>
      </c>
      <c r="L2148" s="1" t="s">
        <v>109</v>
      </c>
      <c r="P2148" s="6" t="s">
        <v>60</v>
      </c>
    </row>
    <row r="2149" customFormat="false" ht="12.75" hidden="false" customHeight="false" outlineLevel="0" collapsed="false">
      <c r="A2149" s="13" t="n">
        <v>45232</v>
      </c>
      <c r="B2149" s="1" t="str">
        <f aca="false">DEC2HEX(A2149)</f>
        <v>B0B0</v>
      </c>
      <c r="C2149" s="2" t="str">
        <f aca="false">IF((ISEVEN(E2149)),"-","")</f>
        <v/>
      </c>
      <c r="D2149" s="3" t="s">
        <v>22</v>
      </c>
      <c r="E2149" s="4" t="n">
        <f aca="false">A2149/16</f>
        <v>2827</v>
      </c>
      <c r="G2149" s="19" t="s">
        <v>985</v>
      </c>
      <c r="H2149" s="1" t="n">
        <v>4</v>
      </c>
      <c r="I2149" s="25" t="s">
        <v>3588</v>
      </c>
      <c r="J2149" s="1" t="s">
        <v>20</v>
      </c>
      <c r="L2149" s="1" t="s">
        <v>109</v>
      </c>
      <c r="P2149" s="6" t="s">
        <v>60</v>
      </c>
    </row>
    <row r="2150" customFormat="false" ht="12.75" hidden="false" customHeight="false" outlineLevel="0" collapsed="false">
      <c r="A2150" s="13" t="n">
        <v>45264</v>
      </c>
      <c r="B2150" s="1" t="str">
        <f aca="false">DEC2HEX(A2150)</f>
        <v>B0D0</v>
      </c>
      <c r="C2150" s="2" t="str">
        <f aca="false">IF((ISEVEN(E2150)),"-","")</f>
        <v/>
      </c>
      <c r="D2150" s="3" t="s">
        <v>17</v>
      </c>
      <c r="E2150" s="4" t="n">
        <f aca="false">A2150/16</f>
        <v>2829</v>
      </c>
      <c r="G2150" s="19" t="s">
        <v>3540</v>
      </c>
      <c r="H2150" s="1" t="s">
        <v>2279</v>
      </c>
      <c r="I2150" s="5" t="s">
        <v>3589</v>
      </c>
      <c r="J2150" s="1" t="s">
        <v>188</v>
      </c>
      <c r="L2150" s="1" t="s">
        <v>236</v>
      </c>
    </row>
    <row r="2151" customFormat="false" ht="12.75" hidden="false" customHeight="false" outlineLevel="0" collapsed="false">
      <c r="A2151" s="13" t="n">
        <v>45296</v>
      </c>
      <c r="B2151" s="1" t="str">
        <f aca="false">DEC2HEX(A2151)</f>
        <v>B0F0</v>
      </c>
      <c r="C2151" s="2" t="str">
        <f aca="false">IF((ISEVEN(E2151)),"-","")</f>
        <v/>
      </c>
      <c r="D2151" s="3" t="s">
        <v>17</v>
      </c>
      <c r="E2151" s="4" t="n">
        <f aca="false">A2151/16</f>
        <v>2831</v>
      </c>
      <c r="G2151" s="19" t="s">
        <v>3540</v>
      </c>
      <c r="H2151" s="1" t="s">
        <v>343</v>
      </c>
      <c r="I2151" s="5" t="s">
        <v>3590</v>
      </c>
      <c r="J2151" s="1" t="s">
        <v>188</v>
      </c>
      <c r="L2151" s="1" t="s">
        <v>236</v>
      </c>
    </row>
    <row r="2152" customFormat="false" ht="12.75" hidden="false" customHeight="false" outlineLevel="0" collapsed="false">
      <c r="A2152" s="13" t="n">
        <v>45328</v>
      </c>
      <c r="B2152" s="1" t="str">
        <f aca="false">DEC2HEX(A2152)</f>
        <v>B110</v>
      </c>
      <c r="C2152" s="2" t="str">
        <f aca="false">IF((ISEVEN(E2152)),"-","")</f>
        <v/>
      </c>
      <c r="D2152" s="3" t="s">
        <v>17</v>
      </c>
      <c r="E2152" s="4" t="n">
        <f aca="false">A2152/16</f>
        <v>2833</v>
      </c>
      <c r="G2152" s="19" t="s">
        <v>3559</v>
      </c>
      <c r="H2152" s="1" t="s">
        <v>343</v>
      </c>
      <c r="I2152" s="5" t="s">
        <v>3591</v>
      </c>
      <c r="J2152" s="1" t="s">
        <v>188</v>
      </c>
      <c r="L2152" s="1" t="s">
        <v>236</v>
      </c>
    </row>
    <row r="2153" customFormat="false" ht="12.75" hidden="false" customHeight="false" outlineLevel="0" collapsed="false">
      <c r="A2153" s="13" t="n">
        <v>45344</v>
      </c>
      <c r="B2153" s="1" t="str">
        <f aca="false">DEC2HEX(A2153)</f>
        <v>B120</v>
      </c>
      <c r="C2153" s="2" t="str">
        <f aca="false">IF((ISEVEN(E2153)),"-","")</f>
        <v>-</v>
      </c>
      <c r="E2153" s="4" t="n">
        <f aca="false">A2153/16</f>
        <v>2834</v>
      </c>
      <c r="G2153" s="19" t="s">
        <v>3559</v>
      </c>
      <c r="H2153" s="1" t="s">
        <v>2140</v>
      </c>
      <c r="I2153" s="5" t="s">
        <v>3592</v>
      </c>
      <c r="J2153" s="1" t="s">
        <v>188</v>
      </c>
    </row>
    <row r="2154" customFormat="false" ht="12.75" hidden="false" customHeight="false" outlineLevel="0" collapsed="false">
      <c r="A2154" s="13" t="n">
        <v>45360</v>
      </c>
      <c r="B2154" s="1" t="str">
        <f aca="false">DEC2HEX(A2154)</f>
        <v>B130</v>
      </c>
      <c r="C2154" s="2" t="str">
        <f aca="false">IF((ISEVEN(E2154)),"-","")</f>
        <v/>
      </c>
      <c r="D2154" s="3" t="s">
        <v>17</v>
      </c>
      <c r="E2154" s="4" t="n">
        <f aca="false">A2154/16</f>
        <v>2835</v>
      </c>
      <c r="G2154" s="19" t="s">
        <v>3559</v>
      </c>
      <c r="H2154" s="1" t="s">
        <v>2303</v>
      </c>
      <c r="I2154" s="5" t="s">
        <v>3593</v>
      </c>
      <c r="J2154" s="1" t="s">
        <v>188</v>
      </c>
      <c r="L2154" s="1" t="s">
        <v>236</v>
      </c>
    </row>
    <row r="2155" customFormat="false" ht="12.75" hidden="false" customHeight="false" outlineLevel="0" collapsed="false">
      <c r="A2155" s="13" t="n">
        <v>45376</v>
      </c>
      <c r="B2155" s="1" t="str">
        <f aca="false">DEC2HEX(A2155)</f>
        <v>B140</v>
      </c>
      <c r="C2155" s="2" t="str">
        <f aca="false">IF((ISEVEN(E2155)),"-","")</f>
        <v>-</v>
      </c>
      <c r="E2155" s="4" t="n">
        <f aca="false">A2155/16</f>
        <v>2836</v>
      </c>
      <c r="G2155" s="19" t="s">
        <v>3559</v>
      </c>
      <c r="H2155" s="1" t="s">
        <v>1478</v>
      </c>
      <c r="I2155" s="5" t="s">
        <v>3594</v>
      </c>
      <c r="J2155" s="1" t="s">
        <v>188</v>
      </c>
    </row>
    <row r="2156" customFormat="false" ht="12.75" hidden="false" customHeight="false" outlineLevel="0" collapsed="false">
      <c r="A2156" s="13" t="n">
        <v>45392</v>
      </c>
      <c r="B2156" s="1" t="str">
        <f aca="false">DEC2HEX(A2156)</f>
        <v>B150</v>
      </c>
      <c r="C2156" s="2" t="str">
        <f aca="false">IF((ISEVEN(E2156)),"-","")</f>
        <v/>
      </c>
      <c r="D2156" s="3" t="s">
        <v>17</v>
      </c>
      <c r="E2156" s="4" t="n">
        <f aca="false">A2156/16</f>
        <v>2837</v>
      </c>
      <c r="G2156" s="19" t="s">
        <v>3559</v>
      </c>
      <c r="H2156" s="1" t="s">
        <v>322</v>
      </c>
      <c r="I2156" s="5" t="s">
        <v>3595</v>
      </c>
      <c r="J2156" s="1" t="s">
        <v>188</v>
      </c>
      <c r="L2156" s="1" t="s">
        <v>236</v>
      </c>
    </row>
    <row r="2157" customFormat="false" ht="12.75" hidden="false" customHeight="false" outlineLevel="0" collapsed="false">
      <c r="A2157" s="13" t="n">
        <v>45424</v>
      </c>
      <c r="B2157" s="1" t="str">
        <f aca="false">DEC2HEX(A2157)</f>
        <v>B170</v>
      </c>
      <c r="C2157" s="2" t="str">
        <f aca="false">IF((ISEVEN(E2157)),"-","")</f>
        <v/>
      </c>
      <c r="D2157" s="3" t="s">
        <v>17</v>
      </c>
      <c r="E2157" s="4" t="n">
        <f aca="false">A2157/16</f>
        <v>2839</v>
      </c>
      <c r="G2157" s="19" t="s">
        <v>3559</v>
      </c>
      <c r="H2157" s="1" t="s">
        <v>683</v>
      </c>
      <c r="I2157" s="5" t="s">
        <v>3596</v>
      </c>
      <c r="J2157" s="1" t="s">
        <v>188</v>
      </c>
      <c r="L2157" s="1" t="s">
        <v>236</v>
      </c>
    </row>
    <row r="2158" customFormat="false" ht="12.75" hidden="false" customHeight="false" outlineLevel="0" collapsed="false">
      <c r="A2158" s="13" t="n">
        <v>45456</v>
      </c>
      <c r="B2158" s="1" t="str">
        <f aca="false">DEC2HEX(A2158)</f>
        <v>B190</v>
      </c>
      <c r="C2158" s="2" t="str">
        <f aca="false">IF((ISEVEN(E2158)),"-","")</f>
        <v/>
      </c>
      <c r="E2158" s="4" t="n">
        <f aca="false">A2158/16</f>
        <v>2841</v>
      </c>
      <c r="G2158" s="21" t="s">
        <v>3559</v>
      </c>
      <c r="H2158" s="14" t="s">
        <v>191</v>
      </c>
      <c r="I2158" s="20" t="s">
        <v>3597</v>
      </c>
      <c r="J2158" s="14" t="s">
        <v>188</v>
      </c>
      <c r="L2158" s="14" t="s">
        <v>236</v>
      </c>
      <c r="M2158" s="1" t="s">
        <v>16</v>
      </c>
    </row>
    <row r="2159" customFormat="false" ht="12.75" hidden="false" customHeight="false" outlineLevel="0" collapsed="false">
      <c r="A2159" s="13" t="n">
        <v>45488</v>
      </c>
      <c r="B2159" s="1" t="str">
        <f aca="false">DEC2HEX(A2159)</f>
        <v>B1B0</v>
      </c>
      <c r="C2159" s="2" t="str">
        <f aca="false">IF((ISEVEN(E2159)),"-","")</f>
        <v/>
      </c>
      <c r="E2159" s="4" t="n">
        <f aca="false">A2159/16</f>
        <v>2843</v>
      </c>
      <c r="G2159" s="14" t="s">
        <v>16</v>
      </c>
    </row>
    <row r="2160" customFormat="false" ht="12.75" hidden="false" customHeight="false" outlineLevel="0" collapsed="false">
      <c r="A2160" s="13" t="n">
        <v>45520</v>
      </c>
      <c r="B2160" s="1" t="str">
        <f aca="false">DEC2HEX(A2160)</f>
        <v>B1D0</v>
      </c>
      <c r="C2160" s="2" t="str">
        <f aca="false">IF((ISEVEN(E2160)),"-","")</f>
        <v/>
      </c>
      <c r="E2160" s="4" t="n">
        <f aca="false">A2160/16</f>
        <v>2845</v>
      </c>
      <c r="G2160" s="14" t="s">
        <v>16</v>
      </c>
    </row>
    <row r="2161" customFormat="false" ht="12.75" hidden="false" customHeight="false" outlineLevel="0" collapsed="false">
      <c r="A2161" s="13" t="n">
        <v>45552</v>
      </c>
      <c r="B2161" s="1" t="str">
        <f aca="false">DEC2HEX(A2161)</f>
        <v>B1F0</v>
      </c>
      <c r="C2161" s="2" t="str">
        <f aca="false">IF((ISEVEN(E2161)),"-","")</f>
        <v/>
      </c>
      <c r="E2161" s="4" t="n">
        <f aca="false">A2161/16</f>
        <v>2847</v>
      </c>
      <c r="G2161" s="19" t="s">
        <v>3559</v>
      </c>
      <c r="H2161" s="1" t="s">
        <v>1525</v>
      </c>
      <c r="I2161" s="5" t="s">
        <v>3598</v>
      </c>
      <c r="J2161" s="1" t="s">
        <v>188</v>
      </c>
      <c r="L2161" s="1" t="s">
        <v>236</v>
      </c>
      <c r="O2161" s="6" t="s">
        <v>22</v>
      </c>
    </row>
    <row r="2162" customFormat="false" ht="12.75" hidden="false" customHeight="false" outlineLevel="0" collapsed="false">
      <c r="A2162" s="13" t="n">
        <v>45584</v>
      </c>
      <c r="B2162" s="1" t="str">
        <f aca="false">DEC2HEX(A2162)</f>
        <v>B210</v>
      </c>
      <c r="C2162" s="2" t="str">
        <f aca="false">IF((ISEVEN(E2162)),"-","")</f>
        <v/>
      </c>
      <c r="E2162" s="4" t="n">
        <f aca="false">A2162/16</f>
        <v>2849</v>
      </c>
      <c r="G2162" s="21" t="s">
        <v>3494</v>
      </c>
      <c r="H2162" s="14" t="s">
        <v>3599</v>
      </c>
      <c r="I2162" s="20" t="s">
        <v>3600</v>
      </c>
      <c r="J2162" s="14" t="s">
        <v>188</v>
      </c>
      <c r="L2162" s="14" t="s">
        <v>236</v>
      </c>
      <c r="M2162" s="1" t="s">
        <v>16</v>
      </c>
    </row>
    <row r="2163" customFormat="false" ht="12.75" hidden="false" customHeight="false" outlineLevel="0" collapsed="false">
      <c r="A2163" s="13" t="n">
        <v>45616</v>
      </c>
      <c r="B2163" s="1" t="str">
        <f aca="false">DEC2HEX(A2163)</f>
        <v>B230</v>
      </c>
      <c r="C2163" s="2" t="str">
        <f aca="false">IF((ISEVEN(E2163)),"-","")</f>
        <v/>
      </c>
      <c r="D2163" s="3" t="s">
        <v>17</v>
      </c>
      <c r="E2163" s="4" t="n">
        <f aca="false">A2163/16</f>
        <v>2851</v>
      </c>
      <c r="G2163" s="19" t="s">
        <v>265</v>
      </c>
      <c r="H2163" s="1" t="s">
        <v>1019</v>
      </c>
      <c r="I2163" s="5" t="s">
        <v>3601</v>
      </c>
      <c r="J2163" s="1" t="s">
        <v>188</v>
      </c>
      <c r="L2163" s="1" t="s">
        <v>189</v>
      </c>
      <c r="N2163" s="18" t="n">
        <v>41045</v>
      </c>
      <c r="O2163" s="6" t="s">
        <v>22</v>
      </c>
    </row>
    <row r="2164" customFormat="false" ht="12.75" hidden="false" customHeight="false" outlineLevel="0" collapsed="false">
      <c r="A2164" s="13" t="n">
        <v>45648</v>
      </c>
      <c r="B2164" s="1" t="str">
        <f aca="false">DEC2HEX(A2164)</f>
        <v>B250</v>
      </c>
      <c r="C2164" s="2" t="str">
        <f aca="false">IF((ISEVEN(E2164)),"-","")</f>
        <v/>
      </c>
      <c r="D2164" s="3" t="s">
        <v>17</v>
      </c>
      <c r="E2164" s="4" t="n">
        <f aca="false">A2164/16</f>
        <v>2853</v>
      </c>
      <c r="G2164" s="19" t="s">
        <v>3602</v>
      </c>
      <c r="H2164" s="1" t="n">
        <v>1</v>
      </c>
      <c r="I2164" s="5" t="s">
        <v>3603</v>
      </c>
      <c r="J2164" s="1" t="s">
        <v>188</v>
      </c>
      <c r="L2164" s="1" t="s">
        <v>189</v>
      </c>
      <c r="O2164" s="6" t="s">
        <v>22</v>
      </c>
    </row>
    <row r="2165" customFormat="false" ht="12.75" hidden="false" customHeight="false" outlineLevel="0" collapsed="false">
      <c r="A2165" s="13" t="n">
        <v>45680</v>
      </c>
      <c r="B2165" s="1" t="str">
        <f aca="false">DEC2HEX(A2165)</f>
        <v>B270</v>
      </c>
      <c r="C2165" s="2" t="str">
        <f aca="false">IF((ISEVEN(E2165)),"-","")</f>
        <v/>
      </c>
      <c r="E2165" s="4" t="n">
        <f aca="false">A2165/16</f>
        <v>2855</v>
      </c>
      <c r="G2165" s="19" t="s">
        <v>3604</v>
      </c>
      <c r="H2165" s="1" t="s">
        <v>172</v>
      </c>
      <c r="I2165" s="5" t="s">
        <v>3604</v>
      </c>
      <c r="J2165" s="1" t="s">
        <v>188</v>
      </c>
      <c r="L2165" s="1" t="s">
        <v>189</v>
      </c>
    </row>
    <row r="2166" customFormat="false" ht="12.75" hidden="false" customHeight="false" outlineLevel="0" collapsed="false">
      <c r="A2166" s="13" t="n">
        <v>45712</v>
      </c>
      <c r="B2166" s="1" t="str">
        <f aca="false">DEC2HEX(A2166)</f>
        <v>B290</v>
      </c>
      <c r="C2166" s="2" t="str">
        <f aca="false">IF((ISEVEN(E2166)),"-","")</f>
        <v/>
      </c>
      <c r="D2166" s="3" t="s">
        <v>17</v>
      </c>
      <c r="E2166" s="4" t="n">
        <f aca="false">A2166/16</f>
        <v>2857</v>
      </c>
      <c r="G2166" s="19" t="s">
        <v>3602</v>
      </c>
      <c r="H2166" s="1" t="n">
        <v>2</v>
      </c>
      <c r="I2166" s="5" t="s">
        <v>3605</v>
      </c>
      <c r="J2166" s="1" t="s">
        <v>188</v>
      </c>
      <c r="L2166" s="1" t="s">
        <v>189</v>
      </c>
      <c r="O2166" s="6" t="s">
        <v>22</v>
      </c>
    </row>
    <row r="2167" customFormat="false" ht="12.75" hidden="false" customHeight="false" outlineLevel="0" collapsed="false">
      <c r="A2167" s="13" t="n">
        <v>45744</v>
      </c>
      <c r="B2167" s="1" t="str">
        <f aca="false">DEC2HEX(A2167)</f>
        <v>B2B0</v>
      </c>
      <c r="C2167" s="2" t="str">
        <f aca="false">IF((ISEVEN(E2167)),"-","")</f>
        <v/>
      </c>
      <c r="D2167" s="3" t="s">
        <v>17</v>
      </c>
      <c r="E2167" s="4" t="n">
        <f aca="false">A2167/16</f>
        <v>2859</v>
      </c>
      <c r="G2167" s="19" t="s">
        <v>185</v>
      </c>
      <c r="H2167" s="1" t="s">
        <v>3606</v>
      </c>
      <c r="I2167" s="5" t="s">
        <v>3607</v>
      </c>
      <c r="J2167" s="1" t="s">
        <v>188</v>
      </c>
      <c r="L2167" s="1" t="s">
        <v>189</v>
      </c>
    </row>
    <row r="2168" customFormat="false" ht="12.75" hidden="false" customHeight="false" outlineLevel="0" collapsed="false">
      <c r="A2168" s="13" t="n">
        <v>45776</v>
      </c>
      <c r="B2168" s="1" t="str">
        <f aca="false">DEC2HEX(A2168)</f>
        <v>B2D0</v>
      </c>
      <c r="C2168" s="2" t="str">
        <f aca="false">IF((ISEVEN(E2168)),"-","")</f>
        <v/>
      </c>
      <c r="D2168" s="3" t="s">
        <v>17</v>
      </c>
      <c r="E2168" s="4" t="n">
        <f aca="false">A2168/16</f>
        <v>2861</v>
      </c>
      <c r="G2168" s="19" t="s">
        <v>185</v>
      </c>
      <c r="H2168" s="1" t="s">
        <v>1916</v>
      </c>
      <c r="I2168" s="5" t="s">
        <v>3608</v>
      </c>
      <c r="J2168" s="1" t="s">
        <v>188</v>
      </c>
      <c r="L2168" s="1" t="s">
        <v>189</v>
      </c>
    </row>
    <row r="2169" customFormat="false" ht="12.75" hidden="false" customHeight="false" outlineLevel="0" collapsed="false">
      <c r="A2169" s="13" t="n">
        <v>45792</v>
      </c>
      <c r="B2169" s="1" t="str">
        <f aca="false">DEC2HEX(A2169)</f>
        <v>B2E0</v>
      </c>
      <c r="C2169" s="2" t="str">
        <f aca="false">IF((ISEVEN(E2169)),"-","")</f>
        <v>-</v>
      </c>
      <c r="E2169" s="4" t="n">
        <f aca="false">A2169/16</f>
        <v>2862</v>
      </c>
      <c r="G2169" s="14" t="s">
        <v>16</v>
      </c>
    </row>
    <row r="2170" customFormat="false" ht="12.75" hidden="false" customHeight="false" outlineLevel="0" collapsed="false">
      <c r="A2170" s="13" t="n">
        <v>45808</v>
      </c>
      <c r="B2170" s="1" t="str">
        <f aca="false">DEC2HEX(A2170)</f>
        <v>B2F0</v>
      </c>
      <c r="C2170" s="2" t="str">
        <f aca="false">IF((ISEVEN(E2170)),"-","")</f>
        <v/>
      </c>
      <c r="E2170" s="4" t="n">
        <f aca="false">A2170/16</f>
        <v>2863</v>
      </c>
      <c r="G2170" s="21" t="s">
        <v>185</v>
      </c>
      <c r="H2170" s="14" t="s">
        <v>3609</v>
      </c>
      <c r="I2170" s="20" t="s">
        <v>3610</v>
      </c>
      <c r="J2170" s="14" t="s">
        <v>188</v>
      </c>
      <c r="L2170" s="14" t="s">
        <v>189</v>
      </c>
    </row>
    <row r="2171" customFormat="false" ht="12.75" hidden="false" customHeight="false" outlineLevel="0" collapsed="false">
      <c r="A2171" s="13" t="n">
        <v>45840</v>
      </c>
      <c r="B2171" s="1" t="str">
        <f aca="false">DEC2HEX(A2171)</f>
        <v>B310</v>
      </c>
      <c r="C2171" s="2" t="str">
        <f aca="false">IF((ISEVEN(E2171)),"-","")</f>
        <v/>
      </c>
      <c r="D2171" s="3" t="s">
        <v>17</v>
      </c>
      <c r="E2171" s="4" t="n">
        <f aca="false">A2171/16</f>
        <v>2865</v>
      </c>
      <c r="G2171" s="19" t="s">
        <v>218</v>
      </c>
      <c r="H2171" s="1" t="s">
        <v>3611</v>
      </c>
      <c r="I2171" s="5" t="s">
        <v>3612</v>
      </c>
      <c r="J2171" s="1" t="s">
        <v>188</v>
      </c>
      <c r="L2171" s="1" t="s">
        <v>189</v>
      </c>
    </row>
    <row r="2172" customFormat="false" ht="12.75" hidden="false" customHeight="false" outlineLevel="0" collapsed="false">
      <c r="A2172" s="13" t="n">
        <v>45872</v>
      </c>
      <c r="B2172" s="1" t="str">
        <f aca="false">DEC2HEX(A2172)</f>
        <v>B330</v>
      </c>
      <c r="C2172" s="2" t="str">
        <f aca="false">IF((ISEVEN(E2172)),"-","")</f>
        <v/>
      </c>
      <c r="D2172" s="3" t="s">
        <v>17</v>
      </c>
      <c r="E2172" s="4" t="n">
        <f aca="false">A2172/16</f>
        <v>2867</v>
      </c>
      <c r="G2172" s="19" t="s">
        <v>3613</v>
      </c>
      <c r="H2172" s="1" t="s">
        <v>1019</v>
      </c>
      <c r="I2172" s="5" t="s">
        <v>3614</v>
      </c>
      <c r="J2172" s="1" t="s">
        <v>188</v>
      </c>
      <c r="L2172" s="1" t="s">
        <v>189</v>
      </c>
      <c r="O2172" s="6" t="s">
        <v>22</v>
      </c>
    </row>
    <row r="2173" customFormat="false" ht="12.75" hidden="false" customHeight="false" outlineLevel="0" collapsed="false">
      <c r="A2173" s="13" t="n">
        <v>45904</v>
      </c>
      <c r="B2173" s="1" t="str">
        <f aca="false">DEC2HEX(A2173)</f>
        <v>B350</v>
      </c>
      <c r="C2173" s="2" t="str">
        <f aca="false">IF((ISEVEN(E2173)),"-","")</f>
        <v/>
      </c>
      <c r="D2173" s="3" t="s">
        <v>17</v>
      </c>
      <c r="E2173" s="4" t="n">
        <f aca="false">A2173/16</f>
        <v>2869</v>
      </c>
      <c r="G2173" s="19" t="s">
        <v>3615</v>
      </c>
      <c r="H2173" s="1" t="s">
        <v>1019</v>
      </c>
      <c r="I2173" s="5" t="s">
        <v>3616</v>
      </c>
      <c r="J2173" s="1" t="s">
        <v>188</v>
      </c>
      <c r="L2173" s="1" t="s">
        <v>189</v>
      </c>
      <c r="O2173" s="6" t="s">
        <v>22</v>
      </c>
    </row>
    <row r="2174" customFormat="false" ht="12.75" hidden="false" customHeight="false" outlineLevel="0" collapsed="false">
      <c r="A2174" s="13" t="n">
        <v>45936</v>
      </c>
      <c r="B2174" s="1" t="str">
        <f aca="false">DEC2HEX(A2174)</f>
        <v>B370</v>
      </c>
      <c r="C2174" s="2" t="str">
        <f aca="false">IF((ISEVEN(E2174)),"-","")</f>
        <v/>
      </c>
      <c r="E2174" s="4" t="n">
        <f aca="false">A2174/16</f>
        <v>2871</v>
      </c>
      <c r="G2174" s="19" t="s">
        <v>3617</v>
      </c>
      <c r="H2174" s="1" t="s">
        <v>1019</v>
      </c>
      <c r="I2174" s="17" t="s">
        <v>3617</v>
      </c>
      <c r="J2174" s="1" t="s">
        <v>188</v>
      </c>
      <c r="L2174" s="1" t="s">
        <v>189</v>
      </c>
      <c r="P2174" s="6" t="s">
        <v>22</v>
      </c>
    </row>
    <row r="2175" customFormat="false" ht="12.75" hidden="false" customHeight="false" outlineLevel="0" collapsed="false">
      <c r="A2175" s="13" t="n">
        <v>45952</v>
      </c>
      <c r="B2175" s="1" t="str">
        <f aca="false">DEC2HEX(A2175)</f>
        <v>B380</v>
      </c>
      <c r="C2175" s="2" t="str">
        <f aca="false">IF((ISEVEN(E2175)),"-","")</f>
        <v>-</v>
      </c>
      <c r="E2175" s="4" t="n">
        <f aca="false">A2175/16</f>
        <v>2872</v>
      </c>
      <c r="G2175" s="14" t="s">
        <v>16</v>
      </c>
    </row>
    <row r="2176" customFormat="false" ht="12.75" hidden="false" customHeight="false" outlineLevel="0" collapsed="false">
      <c r="A2176" s="13" t="n">
        <v>45968</v>
      </c>
      <c r="B2176" s="1" t="str">
        <f aca="false">DEC2HEX(A2176)</f>
        <v>B390</v>
      </c>
      <c r="C2176" s="2" t="str">
        <f aca="false">IF((ISEVEN(E2176)),"-","")</f>
        <v/>
      </c>
      <c r="E2176" s="4" t="n">
        <f aca="false">A2176/16</f>
        <v>2873</v>
      </c>
      <c r="G2176" s="19" t="s">
        <v>272</v>
      </c>
      <c r="H2176" s="14" t="s">
        <v>1019</v>
      </c>
      <c r="I2176" s="24" t="s">
        <v>3618</v>
      </c>
      <c r="J2176" s="1" t="s">
        <v>188</v>
      </c>
      <c r="L2176" s="1" t="s">
        <v>189</v>
      </c>
      <c r="M2176" s="1" t="s">
        <v>16</v>
      </c>
      <c r="O2176" s="6" t="s">
        <v>22</v>
      </c>
    </row>
    <row r="2177" customFormat="false" ht="12.75" hidden="false" customHeight="false" outlineLevel="0" collapsed="false">
      <c r="A2177" s="13" t="n">
        <v>46000</v>
      </c>
      <c r="B2177" s="1" t="str">
        <f aca="false">DEC2HEX(A2177)</f>
        <v>B3B0</v>
      </c>
      <c r="C2177" s="2" t="str">
        <f aca="false">IF((ISEVEN(E2177)),"-","")</f>
        <v/>
      </c>
      <c r="E2177" s="4" t="n">
        <f aca="false">A2177/16</f>
        <v>2875</v>
      </c>
      <c r="G2177" s="19" t="s">
        <v>149</v>
      </c>
      <c r="I2177" s="24" t="s">
        <v>3619</v>
      </c>
      <c r="J2177" s="1" t="s">
        <v>188</v>
      </c>
      <c r="L2177" s="1" t="s">
        <v>189</v>
      </c>
    </row>
    <row r="2178" customFormat="false" ht="12.75" hidden="false" customHeight="false" outlineLevel="0" collapsed="false">
      <c r="A2178" s="13" t="n">
        <v>46032</v>
      </c>
      <c r="B2178" s="1" t="str">
        <f aca="false">DEC2HEX(A2178)</f>
        <v>B3D0</v>
      </c>
      <c r="C2178" s="2" t="str">
        <f aca="false">IF((ISEVEN(E2178)),"-","")</f>
        <v/>
      </c>
      <c r="D2178" s="3" t="s">
        <v>17</v>
      </c>
      <c r="E2178" s="4" t="n">
        <f aca="false">A2178/16</f>
        <v>2877</v>
      </c>
      <c r="G2178" s="19" t="s">
        <v>225</v>
      </c>
      <c r="H2178" s="1" t="s">
        <v>3620</v>
      </c>
      <c r="I2178" s="5" t="s">
        <v>3621</v>
      </c>
      <c r="J2178" s="1" t="s">
        <v>188</v>
      </c>
      <c r="L2178" s="1" t="s">
        <v>189</v>
      </c>
    </row>
    <row r="2179" customFormat="false" ht="12.75" hidden="false" customHeight="false" outlineLevel="0" collapsed="false">
      <c r="A2179" s="13" t="n">
        <v>46064</v>
      </c>
      <c r="B2179" s="1" t="str">
        <f aca="false">DEC2HEX(A2179)</f>
        <v>B3F0</v>
      </c>
      <c r="C2179" s="2" t="str">
        <f aca="false">IF((ISEVEN(E2179)),"-","")</f>
        <v/>
      </c>
      <c r="E2179" s="4" t="n">
        <f aca="false">A2179/16</f>
        <v>2879</v>
      </c>
      <c r="G2179" s="21" t="s">
        <v>218</v>
      </c>
      <c r="H2179" s="14" t="s">
        <v>3622</v>
      </c>
      <c r="I2179" s="20" t="s">
        <v>3623</v>
      </c>
      <c r="J2179" s="14" t="s">
        <v>188</v>
      </c>
      <c r="L2179" s="14" t="s">
        <v>189</v>
      </c>
      <c r="M2179" s="1" t="s">
        <v>16</v>
      </c>
    </row>
    <row r="2180" customFormat="false" ht="12.75" hidden="false" customHeight="false" outlineLevel="0" collapsed="false">
      <c r="A2180" s="13" t="n">
        <v>46096</v>
      </c>
      <c r="B2180" s="1" t="str">
        <f aca="false">DEC2HEX(A2180)</f>
        <v>B410</v>
      </c>
      <c r="C2180" s="2" t="str">
        <f aca="false">IF((ISEVEN(E2180)),"-","")</f>
        <v/>
      </c>
      <c r="D2180" s="3" t="s">
        <v>17</v>
      </c>
      <c r="E2180" s="4" t="n">
        <f aca="false">A2180/16</f>
        <v>2881</v>
      </c>
      <c r="G2180" s="19" t="s">
        <v>218</v>
      </c>
      <c r="H2180" s="1" t="s">
        <v>1827</v>
      </c>
      <c r="I2180" s="17" t="s">
        <v>3624</v>
      </c>
      <c r="J2180" s="1" t="s">
        <v>188</v>
      </c>
      <c r="L2180" s="1" t="s">
        <v>189</v>
      </c>
    </row>
    <row r="2181" customFormat="false" ht="12.75" hidden="false" customHeight="false" outlineLevel="0" collapsed="false">
      <c r="A2181" s="13" t="n">
        <v>46128</v>
      </c>
      <c r="B2181" s="1" t="str">
        <f aca="false">DEC2HEX(A2181)</f>
        <v>B430</v>
      </c>
      <c r="C2181" s="2" t="str">
        <f aca="false">IF((ISEVEN(E2181)),"-","")</f>
        <v/>
      </c>
      <c r="E2181" s="4" t="n">
        <f aca="false">A2181/16</f>
        <v>2883</v>
      </c>
      <c r="G2181" s="19" t="s">
        <v>218</v>
      </c>
      <c r="H2181" s="1" t="s">
        <v>3625</v>
      </c>
      <c r="I2181" s="5" t="s">
        <v>3626</v>
      </c>
      <c r="J2181" s="1" t="s">
        <v>188</v>
      </c>
      <c r="L2181" s="1" t="s">
        <v>189</v>
      </c>
    </row>
    <row r="2182" customFormat="false" ht="12.75" hidden="false" customHeight="false" outlineLevel="0" collapsed="false">
      <c r="A2182" s="13" t="n">
        <v>46160</v>
      </c>
      <c r="B2182" s="1" t="str">
        <f aca="false">DEC2HEX(A2182)</f>
        <v>B450</v>
      </c>
      <c r="C2182" s="2" t="str">
        <f aca="false">IF((ISEVEN(E2182)),"-","")</f>
        <v/>
      </c>
      <c r="D2182" s="3" t="s">
        <v>17</v>
      </c>
      <c r="E2182" s="4" t="n">
        <f aca="false">A2182/16</f>
        <v>2885</v>
      </c>
      <c r="G2182" s="19" t="s">
        <v>348</v>
      </c>
      <c r="H2182" s="1" t="n">
        <v>2</v>
      </c>
      <c r="I2182" s="24" t="s">
        <v>3627</v>
      </c>
      <c r="J2182" s="1" t="s">
        <v>188</v>
      </c>
      <c r="L2182" s="1" t="s">
        <v>189</v>
      </c>
    </row>
    <row r="2183" customFormat="false" ht="12.75" hidden="false" customHeight="false" outlineLevel="0" collapsed="false">
      <c r="A2183" s="13" t="n">
        <v>46192</v>
      </c>
      <c r="B2183" s="1" t="str">
        <f aca="false">DEC2HEX(A2183)</f>
        <v>B470</v>
      </c>
      <c r="C2183" s="2" t="str">
        <f aca="false">IF((ISEVEN(E2183)),"-","")</f>
        <v/>
      </c>
      <c r="D2183" s="3" t="s">
        <v>17</v>
      </c>
      <c r="E2183" s="4" t="n">
        <f aca="false">A2183/16</f>
        <v>2887</v>
      </c>
      <c r="G2183" s="19" t="s">
        <v>3628</v>
      </c>
      <c r="H2183" s="1" t="s">
        <v>137</v>
      </c>
      <c r="I2183" s="5" t="s">
        <v>3629</v>
      </c>
      <c r="J2183" s="1" t="s">
        <v>188</v>
      </c>
      <c r="L2183" s="1" t="s">
        <v>109</v>
      </c>
      <c r="O2183" s="6" t="s">
        <v>22</v>
      </c>
    </row>
    <row r="2184" customFormat="false" ht="12.75" hidden="false" customHeight="false" outlineLevel="0" collapsed="false">
      <c r="A2184" s="13" t="n">
        <v>46224</v>
      </c>
      <c r="B2184" s="1" t="str">
        <f aca="false">DEC2HEX(A2184)</f>
        <v>B490</v>
      </c>
      <c r="C2184" s="2" t="str">
        <f aca="false">IF((ISEVEN(E2184)),"-","")</f>
        <v/>
      </c>
      <c r="D2184" s="3" t="s">
        <v>17</v>
      </c>
      <c r="E2184" s="4" t="n">
        <f aca="false">A2184/16</f>
        <v>2889</v>
      </c>
      <c r="G2184" s="19" t="s">
        <v>3628</v>
      </c>
      <c r="H2184" s="1" t="n">
        <v>2</v>
      </c>
      <c r="I2184" s="17" t="s">
        <v>3630</v>
      </c>
      <c r="J2184" s="1" t="s">
        <v>188</v>
      </c>
      <c r="L2184" s="1" t="s">
        <v>109</v>
      </c>
    </row>
    <row r="2185" customFormat="false" ht="12.75" hidden="false" customHeight="false" outlineLevel="0" collapsed="false">
      <c r="A2185" s="13" t="n">
        <v>46256</v>
      </c>
      <c r="B2185" s="1" t="str">
        <f aca="false">DEC2HEX(A2185)</f>
        <v>B4B0</v>
      </c>
      <c r="C2185" s="2" t="str">
        <f aca="false">IF((ISEVEN(E2185)),"-","")</f>
        <v/>
      </c>
      <c r="E2185" s="4" t="n">
        <f aca="false">A2185/16</f>
        <v>2891</v>
      </c>
      <c r="G2185" s="21" t="s">
        <v>3631</v>
      </c>
      <c r="I2185" s="20" t="s">
        <v>3631</v>
      </c>
      <c r="J2185" s="14" t="s">
        <v>188</v>
      </c>
      <c r="L2185" s="14" t="s">
        <v>189</v>
      </c>
      <c r="M2185" s="1" t="s">
        <v>16</v>
      </c>
      <c r="P2185" s="6" t="s">
        <v>22</v>
      </c>
    </row>
    <row r="2186" customFormat="false" ht="12.75" hidden="false" customHeight="false" outlineLevel="0" collapsed="false">
      <c r="A2186" s="13" t="n">
        <v>46288</v>
      </c>
      <c r="B2186" s="1" t="str">
        <f aca="false">DEC2HEX(A2186)</f>
        <v>B4D0</v>
      </c>
      <c r="C2186" s="2" t="str">
        <f aca="false">IF((ISEVEN(E2186)),"-","")</f>
        <v/>
      </c>
      <c r="E2186" s="4" t="n">
        <f aca="false">A2186/16</f>
        <v>2893</v>
      </c>
      <c r="G2186" s="21" t="s">
        <v>185</v>
      </c>
      <c r="H2186" s="14" t="s">
        <v>3632</v>
      </c>
      <c r="I2186" s="20" t="s">
        <v>3633</v>
      </c>
      <c r="J2186" s="14" t="s">
        <v>188</v>
      </c>
      <c r="L2186" s="14" t="s">
        <v>189</v>
      </c>
    </row>
    <row r="2187" customFormat="false" ht="12.75" hidden="false" customHeight="false" outlineLevel="0" collapsed="false">
      <c r="A2187" s="13" t="n">
        <v>46320</v>
      </c>
      <c r="B2187" s="1" t="str">
        <f aca="false">DEC2HEX(A2187)</f>
        <v>B4F0</v>
      </c>
      <c r="C2187" s="2" t="str">
        <f aca="false">IF((ISEVEN(E2187)),"-","")</f>
        <v/>
      </c>
      <c r="E2187" s="4" t="n">
        <f aca="false">A2187/16</f>
        <v>2895</v>
      </c>
      <c r="G2187" s="19" t="s">
        <v>218</v>
      </c>
      <c r="H2187" s="1" t="s">
        <v>3634</v>
      </c>
      <c r="I2187" s="5" t="s">
        <v>3635</v>
      </c>
      <c r="J2187" s="1" t="s">
        <v>188</v>
      </c>
      <c r="L2187" s="1" t="s">
        <v>189</v>
      </c>
    </row>
    <row r="2188" customFormat="false" ht="12.75" hidden="false" customHeight="false" outlineLevel="0" collapsed="false">
      <c r="A2188" s="13" t="n">
        <v>46352</v>
      </c>
      <c r="B2188" s="1" t="str">
        <f aca="false">DEC2HEX(A2188)</f>
        <v>B510</v>
      </c>
      <c r="C2188" s="2" t="str">
        <f aca="false">IF((ISEVEN(E2188)),"-","")</f>
        <v/>
      </c>
      <c r="D2188" s="3" t="s">
        <v>17</v>
      </c>
      <c r="E2188" s="4" t="n">
        <f aca="false">A2188/16</f>
        <v>2897</v>
      </c>
      <c r="G2188" s="19" t="s">
        <v>218</v>
      </c>
      <c r="H2188" s="1" t="s">
        <v>249</v>
      </c>
      <c r="I2188" s="5" t="s">
        <v>3636</v>
      </c>
      <c r="J2188" s="1" t="s">
        <v>188</v>
      </c>
      <c r="L2188" s="1" t="s">
        <v>189</v>
      </c>
    </row>
    <row r="2189" customFormat="false" ht="12.75" hidden="false" customHeight="false" outlineLevel="0" collapsed="false">
      <c r="A2189" s="13" t="n">
        <v>46384</v>
      </c>
      <c r="B2189" s="1" t="str">
        <f aca="false">DEC2HEX(A2189)</f>
        <v>B530</v>
      </c>
      <c r="C2189" s="2" t="str">
        <f aca="false">IF((ISEVEN(E2189)),"-","")</f>
        <v/>
      </c>
      <c r="E2189" s="4" t="n">
        <f aca="false">A2189/16</f>
        <v>2899</v>
      </c>
      <c r="G2189" s="21" t="s">
        <v>218</v>
      </c>
      <c r="H2189" s="14" t="s">
        <v>3637</v>
      </c>
      <c r="I2189" s="20" t="s">
        <v>3638</v>
      </c>
      <c r="J2189" s="14" t="s">
        <v>188</v>
      </c>
      <c r="L2189" s="14" t="s">
        <v>189</v>
      </c>
    </row>
    <row r="2190" customFormat="false" ht="12.75" hidden="false" customHeight="false" outlineLevel="0" collapsed="false">
      <c r="A2190" s="13" t="n">
        <v>46416</v>
      </c>
      <c r="B2190" s="1" t="str">
        <f aca="false">DEC2HEX(A2190)</f>
        <v>B550</v>
      </c>
      <c r="C2190" s="2" t="str">
        <f aca="false">IF((ISEVEN(E2190)),"-","")</f>
        <v/>
      </c>
      <c r="D2190" s="3" t="s">
        <v>17</v>
      </c>
      <c r="E2190" s="15" t="n">
        <f aca="false">A2190/16</f>
        <v>2901</v>
      </c>
      <c r="F2190" s="3" t="s">
        <v>17</v>
      </c>
      <c r="G2190" s="19" t="s">
        <v>3639</v>
      </c>
      <c r="H2190" s="1" t="s">
        <v>2901</v>
      </c>
      <c r="I2190" s="5" t="s">
        <v>3640</v>
      </c>
      <c r="J2190" s="1" t="s">
        <v>1066</v>
      </c>
      <c r="L2190" s="1" t="s">
        <v>1067</v>
      </c>
      <c r="N2190" s="18" t="n">
        <v>40624</v>
      </c>
      <c r="P2190" s="6" t="s">
        <v>22</v>
      </c>
    </row>
    <row r="2191" customFormat="false" ht="12.75" hidden="false" customHeight="false" outlineLevel="0" collapsed="false">
      <c r="A2191" s="13" t="n">
        <v>46448</v>
      </c>
      <c r="B2191" s="1" t="str">
        <f aca="false">DEC2HEX(A2191)</f>
        <v>B570</v>
      </c>
      <c r="C2191" s="2" t="str">
        <f aca="false">IF((ISEVEN(E2191)),"-","")</f>
        <v/>
      </c>
      <c r="D2191" s="3" t="s">
        <v>17</v>
      </c>
      <c r="E2191" s="15" t="n">
        <f aca="false">A2191/16</f>
        <v>2903</v>
      </c>
      <c r="F2191" s="3" t="s">
        <v>17</v>
      </c>
      <c r="G2191" s="19" t="s">
        <v>3639</v>
      </c>
      <c r="H2191" s="1" t="s">
        <v>668</v>
      </c>
      <c r="I2191" s="5" t="s">
        <v>3641</v>
      </c>
      <c r="J2191" s="1" t="s">
        <v>1066</v>
      </c>
      <c r="L2191" s="1" t="s">
        <v>1067</v>
      </c>
      <c r="N2191" s="18" t="n">
        <v>40624</v>
      </c>
    </row>
    <row r="2192" customFormat="false" ht="12.75" hidden="false" customHeight="false" outlineLevel="0" collapsed="false">
      <c r="A2192" s="13" t="n">
        <v>46480</v>
      </c>
      <c r="B2192" s="1" t="str">
        <f aca="false">DEC2HEX(A2192)</f>
        <v>B590</v>
      </c>
      <c r="C2192" s="2" t="str">
        <f aca="false">IF((ISEVEN(E2192)),"-","")</f>
        <v/>
      </c>
      <c r="D2192" s="3" t="s">
        <v>17</v>
      </c>
      <c r="E2192" s="15" t="n">
        <f aca="false">A2192/16</f>
        <v>2905</v>
      </c>
      <c r="F2192" s="3" t="s">
        <v>17</v>
      </c>
      <c r="G2192" s="19" t="s">
        <v>3642</v>
      </c>
      <c r="H2192" s="1" t="s">
        <v>3643</v>
      </c>
      <c r="I2192" s="5" t="s">
        <v>3644</v>
      </c>
      <c r="J2192" s="1" t="s">
        <v>1066</v>
      </c>
      <c r="L2192" s="1" t="s">
        <v>1067</v>
      </c>
    </row>
    <row r="2193" customFormat="false" ht="12.75" hidden="false" customHeight="false" outlineLevel="0" collapsed="false">
      <c r="A2193" s="13" t="n">
        <v>46512</v>
      </c>
      <c r="B2193" s="1" t="str">
        <f aca="false">DEC2HEX(A2193)</f>
        <v>B5B0</v>
      </c>
      <c r="C2193" s="2" t="str">
        <f aca="false">IF((ISEVEN(E2193)),"-","")</f>
        <v/>
      </c>
      <c r="E2193" s="15" t="n">
        <f aca="false">A2193/16</f>
        <v>2907</v>
      </c>
      <c r="G2193" s="19" t="s">
        <v>3642</v>
      </c>
      <c r="H2193" s="1" t="s">
        <v>2153</v>
      </c>
      <c r="I2193" s="5" t="s">
        <v>3645</v>
      </c>
      <c r="J2193" s="1" t="s">
        <v>1066</v>
      </c>
      <c r="L2193" s="1" t="s">
        <v>1067</v>
      </c>
    </row>
    <row r="2194" customFormat="false" ht="12.75" hidden="false" customHeight="false" outlineLevel="0" collapsed="false">
      <c r="A2194" s="13" t="n">
        <v>46544</v>
      </c>
      <c r="B2194" s="1" t="str">
        <f aca="false">DEC2HEX(A2194)</f>
        <v>B5D0</v>
      </c>
      <c r="C2194" s="2" t="str">
        <f aca="false">IF((ISEVEN(E2194)),"-","")</f>
        <v/>
      </c>
      <c r="D2194" s="3" t="s">
        <v>17</v>
      </c>
      <c r="E2194" s="15" t="n">
        <f aca="false">A2194/16</f>
        <v>2909</v>
      </c>
      <c r="G2194" s="19" t="s">
        <v>267</v>
      </c>
      <c r="H2194" s="1" t="s">
        <v>3646</v>
      </c>
      <c r="I2194" s="5" t="s">
        <v>3647</v>
      </c>
      <c r="J2194" s="1" t="s">
        <v>1066</v>
      </c>
      <c r="L2194" s="1" t="s">
        <v>1067</v>
      </c>
      <c r="O2194" s="6" t="s">
        <v>22</v>
      </c>
    </row>
    <row r="2195" customFormat="false" ht="12.75" hidden="false" customHeight="false" outlineLevel="0" collapsed="false">
      <c r="A2195" s="13" t="n">
        <v>46576</v>
      </c>
      <c r="B2195" s="1" t="str">
        <f aca="false">DEC2HEX(A2195)</f>
        <v>B5F0</v>
      </c>
      <c r="C2195" s="2" t="str">
        <f aca="false">IF((ISEVEN(E2195)),"-","")</f>
        <v/>
      </c>
      <c r="D2195" s="3" t="s">
        <v>17</v>
      </c>
      <c r="E2195" s="4" t="n">
        <f aca="false">A2195/16</f>
        <v>2911</v>
      </c>
      <c r="G2195" s="19" t="s">
        <v>1284</v>
      </c>
      <c r="H2195" s="1" t="s">
        <v>3639</v>
      </c>
      <c r="I2195" s="5" t="s">
        <v>3648</v>
      </c>
      <c r="J2195" s="1" t="s">
        <v>1066</v>
      </c>
      <c r="L2195" s="1" t="s">
        <v>1067</v>
      </c>
      <c r="O2195" s="6" t="s">
        <v>22</v>
      </c>
    </row>
    <row r="2196" customFormat="false" ht="12.75" hidden="false" customHeight="false" outlineLevel="0" collapsed="false">
      <c r="A2196" s="13" t="n">
        <v>46608</v>
      </c>
      <c r="B2196" s="1" t="str">
        <f aca="false">DEC2HEX(A2196)</f>
        <v>B610</v>
      </c>
      <c r="C2196" s="2" t="str">
        <f aca="false">IF((ISEVEN(E2196)),"-","")</f>
        <v/>
      </c>
      <c r="E2196" s="4" t="n">
        <f aca="false">A2196/16</f>
        <v>2913</v>
      </c>
      <c r="G2196" s="19" t="s">
        <v>3649</v>
      </c>
      <c r="H2196" s="1" t="s">
        <v>1248</v>
      </c>
      <c r="I2196" s="5" t="s">
        <v>3650</v>
      </c>
      <c r="J2196" s="1" t="s">
        <v>1066</v>
      </c>
      <c r="L2196" s="1" t="s">
        <v>1067</v>
      </c>
    </row>
    <row r="2197" customFormat="false" ht="12.75" hidden="false" customHeight="false" outlineLevel="0" collapsed="false">
      <c r="A2197" s="13" t="n">
        <v>46640</v>
      </c>
      <c r="B2197" s="1" t="str">
        <f aca="false">DEC2HEX(A2197)</f>
        <v>B630</v>
      </c>
      <c r="C2197" s="2" t="str">
        <f aca="false">IF((ISEVEN(E2197)),"-","")</f>
        <v/>
      </c>
      <c r="D2197" s="3" t="s">
        <v>17</v>
      </c>
      <c r="E2197" s="15" t="n">
        <f aca="false">A2197/16</f>
        <v>2915</v>
      </c>
      <c r="G2197" s="19" t="s">
        <v>3642</v>
      </c>
      <c r="H2197" s="1" t="s">
        <v>3651</v>
      </c>
      <c r="I2197" s="5" t="s">
        <v>3652</v>
      </c>
      <c r="J2197" s="1" t="s">
        <v>1066</v>
      </c>
      <c r="L2197" s="1" t="s">
        <v>1067</v>
      </c>
    </row>
    <row r="2198" customFormat="false" ht="12.75" hidden="false" customHeight="false" outlineLevel="0" collapsed="false">
      <c r="A2198" s="13" t="n">
        <v>46672</v>
      </c>
      <c r="B2198" s="1" t="str">
        <f aca="false">DEC2HEX(A2198)</f>
        <v>B650</v>
      </c>
      <c r="C2198" s="2" t="str">
        <f aca="false">IF((ISEVEN(E2198)),"-","")</f>
        <v/>
      </c>
      <c r="E2198" s="4" t="n">
        <f aca="false">A2198/16</f>
        <v>2917</v>
      </c>
      <c r="G2198" s="19" t="s">
        <v>3642</v>
      </c>
      <c r="H2198" s="1" t="s">
        <v>503</v>
      </c>
      <c r="I2198" s="5" t="s">
        <v>3653</v>
      </c>
      <c r="J2198" s="1" t="s">
        <v>1066</v>
      </c>
      <c r="L2198" s="1" t="s">
        <v>1067</v>
      </c>
    </row>
    <row r="2199" customFormat="false" ht="12.75" hidden="false" customHeight="false" outlineLevel="0" collapsed="false">
      <c r="A2199" s="13" t="n">
        <v>46704</v>
      </c>
      <c r="B2199" s="1" t="str">
        <f aca="false">DEC2HEX(A2199)</f>
        <v>B670</v>
      </c>
      <c r="C2199" s="2" t="str">
        <f aca="false">IF((ISEVEN(E2199)),"-","")</f>
        <v/>
      </c>
      <c r="E2199" s="4" t="n">
        <f aca="false">A2199/16</f>
        <v>2919</v>
      </c>
      <c r="G2199" s="21" t="s">
        <v>3642</v>
      </c>
      <c r="H2199" s="14" t="s">
        <v>3654</v>
      </c>
      <c r="I2199" s="20" t="s">
        <v>3655</v>
      </c>
      <c r="J2199" s="14" t="s">
        <v>1066</v>
      </c>
      <c r="L2199" s="14" t="s">
        <v>1067</v>
      </c>
      <c r="M2199" s="1" t="s">
        <v>16</v>
      </c>
    </row>
    <row r="2200" customFormat="false" ht="12.75" hidden="false" customHeight="false" outlineLevel="0" collapsed="false">
      <c r="A2200" s="13" t="n">
        <v>46736</v>
      </c>
      <c r="B2200" s="1" t="str">
        <f aca="false">DEC2HEX(A2200)</f>
        <v>B690</v>
      </c>
      <c r="C2200" s="2" t="str">
        <f aca="false">IF((ISEVEN(E2200)),"-","")</f>
        <v/>
      </c>
      <c r="D2200" s="3" t="s">
        <v>17</v>
      </c>
      <c r="E2200" s="4" t="n">
        <f aca="false">A2200/16</f>
        <v>2921</v>
      </c>
      <c r="G2200" s="19" t="s">
        <v>3656</v>
      </c>
      <c r="H2200" s="1" t="n">
        <v>2</v>
      </c>
      <c r="I2200" s="17" t="s">
        <v>3657</v>
      </c>
      <c r="J2200" s="1" t="s">
        <v>1066</v>
      </c>
      <c r="L2200" s="1" t="s">
        <v>1067</v>
      </c>
    </row>
    <row r="2201" customFormat="false" ht="12.75" hidden="false" customHeight="false" outlineLevel="0" collapsed="false">
      <c r="A2201" s="13" t="n">
        <v>46768</v>
      </c>
      <c r="B2201" s="1" t="str">
        <f aca="false">DEC2HEX(A2201)</f>
        <v>B6B0</v>
      </c>
      <c r="C2201" s="2" t="str">
        <f aca="false">IF((ISEVEN(E2201)),"-","")</f>
        <v/>
      </c>
      <c r="D2201" s="3" t="s">
        <v>17</v>
      </c>
      <c r="E2201" s="15" t="n">
        <f aca="false">A2201/16</f>
        <v>2923</v>
      </c>
      <c r="F2201" s="3" t="s">
        <v>17</v>
      </c>
      <c r="G2201" s="19" t="s">
        <v>3658</v>
      </c>
      <c r="H2201" s="1" t="s">
        <v>137</v>
      </c>
      <c r="I2201" s="5" t="s">
        <v>3659</v>
      </c>
      <c r="J2201" s="1" t="s">
        <v>1066</v>
      </c>
      <c r="L2201" s="1" t="s">
        <v>1067</v>
      </c>
      <c r="N2201" s="18" t="n">
        <v>39850</v>
      </c>
      <c r="O2201" s="6" t="s">
        <v>22</v>
      </c>
    </row>
    <row r="2202" customFormat="false" ht="12.75" hidden="false" customHeight="false" outlineLevel="0" collapsed="false">
      <c r="A2202" s="13" t="n">
        <v>46800</v>
      </c>
      <c r="B2202" s="1" t="str">
        <f aca="false">DEC2HEX(A2202)</f>
        <v>B6D0</v>
      </c>
      <c r="C2202" s="2" t="str">
        <f aca="false">IF((ISEVEN(E2202)),"-","")</f>
        <v/>
      </c>
      <c r="D2202" s="3" t="s">
        <v>17</v>
      </c>
      <c r="E2202" s="15" t="n">
        <f aca="false">A2202/16</f>
        <v>2925</v>
      </c>
      <c r="G2202" s="19" t="s">
        <v>3642</v>
      </c>
      <c r="H2202" s="1" t="s">
        <v>3660</v>
      </c>
      <c r="I2202" s="5" t="s">
        <v>3661</v>
      </c>
      <c r="J2202" s="1" t="s">
        <v>1066</v>
      </c>
      <c r="L2202" s="1" t="s">
        <v>1067</v>
      </c>
    </row>
    <row r="2203" customFormat="false" ht="12.75" hidden="false" customHeight="false" outlineLevel="0" collapsed="false">
      <c r="A2203" s="13" t="n">
        <v>46832</v>
      </c>
      <c r="B2203" s="1" t="str">
        <f aca="false">DEC2HEX(A2203)</f>
        <v>B6F0</v>
      </c>
      <c r="C2203" s="2" t="str">
        <f aca="false">IF((ISEVEN(E2203)),"-","")</f>
        <v/>
      </c>
      <c r="D2203" s="3" t="s">
        <v>17</v>
      </c>
      <c r="E2203" s="4" t="n">
        <f aca="false">A2203/16</f>
        <v>2927</v>
      </c>
      <c r="G2203" s="19" t="s">
        <v>3656</v>
      </c>
      <c r="H2203" s="1" t="s">
        <v>177</v>
      </c>
      <c r="I2203" s="5" t="s">
        <v>3662</v>
      </c>
      <c r="J2203" s="1" t="s">
        <v>1066</v>
      </c>
      <c r="L2203" s="1" t="s">
        <v>1067</v>
      </c>
    </row>
    <row r="2204" customFormat="false" ht="12.75" hidden="false" customHeight="false" outlineLevel="0" collapsed="false">
      <c r="A2204" s="13" t="n">
        <v>46864</v>
      </c>
      <c r="B2204" s="1" t="str">
        <f aca="false">DEC2HEX(A2204)</f>
        <v>B710</v>
      </c>
      <c r="C2204" s="2" t="str">
        <f aca="false">IF((ISEVEN(E2204)),"-","")</f>
        <v/>
      </c>
      <c r="D2204" s="3" t="s">
        <v>17</v>
      </c>
      <c r="E2204" s="15" t="n">
        <f aca="false">A2204/16</f>
        <v>2929</v>
      </c>
      <c r="G2204" s="19" t="s">
        <v>267</v>
      </c>
      <c r="H2204" s="1" t="s">
        <v>3663</v>
      </c>
      <c r="I2204" s="5" t="s">
        <v>3664</v>
      </c>
      <c r="J2204" s="1" t="s">
        <v>1066</v>
      </c>
      <c r="L2204" s="1" t="s">
        <v>1067</v>
      </c>
      <c r="O2204" s="6" t="s">
        <v>22</v>
      </c>
    </row>
    <row r="2205" customFormat="false" ht="12.75" hidden="false" customHeight="false" outlineLevel="0" collapsed="false">
      <c r="A2205" s="13" t="n">
        <v>46880</v>
      </c>
      <c r="B2205" s="1" t="str">
        <f aca="false">DEC2HEX(A2205)</f>
        <v>B720</v>
      </c>
      <c r="C2205" s="2" t="str">
        <f aca="false">IF((ISEVEN(E2205)),"-","")</f>
        <v>-</v>
      </c>
      <c r="D2205" s="3" t="s">
        <v>17</v>
      </c>
      <c r="E2205" s="4" t="n">
        <f aca="false">A2205/16</f>
        <v>2930</v>
      </c>
      <c r="G2205" s="19" t="s">
        <v>3658</v>
      </c>
      <c r="H2205" s="1" t="s">
        <v>3665</v>
      </c>
      <c r="I2205" s="5" t="s">
        <v>3666</v>
      </c>
      <c r="J2205" s="1" t="s">
        <v>1066</v>
      </c>
      <c r="L2205" s="1" t="s">
        <v>1067</v>
      </c>
      <c r="O2205" s="6" t="s">
        <v>22</v>
      </c>
    </row>
    <row r="2206" customFormat="false" ht="12.75" hidden="false" customHeight="false" outlineLevel="0" collapsed="false">
      <c r="A2206" s="13" t="n">
        <v>46896</v>
      </c>
      <c r="B2206" s="1" t="str">
        <f aca="false">DEC2HEX(A2206)</f>
        <v>B730</v>
      </c>
      <c r="C2206" s="2" t="str">
        <f aca="false">IF((ISEVEN(E2206)),"-","")</f>
        <v/>
      </c>
      <c r="D2206" s="3" t="s">
        <v>17</v>
      </c>
      <c r="E2206" s="4" t="n">
        <f aca="false">A2206/16</f>
        <v>2931</v>
      </c>
      <c r="G2206" s="19" t="s">
        <v>3658</v>
      </c>
      <c r="H2206" s="1" t="s">
        <v>3667</v>
      </c>
      <c r="I2206" s="5" t="s">
        <v>3668</v>
      </c>
      <c r="J2206" s="1" t="s">
        <v>1066</v>
      </c>
      <c r="L2206" s="1" t="s">
        <v>1067</v>
      </c>
      <c r="O2206" s="6" t="s">
        <v>22</v>
      </c>
    </row>
    <row r="2207" customFormat="false" ht="12.75" hidden="false" customHeight="false" outlineLevel="0" collapsed="false">
      <c r="A2207" s="13" t="n">
        <v>46912</v>
      </c>
      <c r="B2207" s="1" t="str">
        <f aca="false">DEC2HEX(A2207)</f>
        <v>B740</v>
      </c>
      <c r="C2207" s="2" t="str">
        <f aca="false">IF((ISEVEN(E2207)),"-","")</f>
        <v>-</v>
      </c>
      <c r="D2207" s="3" t="s">
        <v>17</v>
      </c>
      <c r="E2207" s="4" t="n">
        <f aca="false">A2207/16</f>
        <v>2932</v>
      </c>
      <c r="G2207" s="19" t="s">
        <v>3658</v>
      </c>
      <c r="H2207" s="1" t="s">
        <v>3669</v>
      </c>
      <c r="I2207" s="5" t="s">
        <v>3670</v>
      </c>
      <c r="J2207" s="1" t="s">
        <v>1066</v>
      </c>
      <c r="L2207" s="1" t="s">
        <v>1067</v>
      </c>
      <c r="O2207" s="6" t="s">
        <v>22</v>
      </c>
    </row>
    <row r="2208" customFormat="false" ht="12.75" hidden="false" customHeight="false" outlineLevel="0" collapsed="false">
      <c r="A2208" s="13" t="n">
        <v>46928</v>
      </c>
      <c r="B2208" s="1" t="str">
        <f aca="false">DEC2HEX(A2208)</f>
        <v>B750</v>
      </c>
      <c r="C2208" s="2" t="str">
        <f aca="false">IF((ISEVEN(E2208)),"-","")</f>
        <v/>
      </c>
      <c r="D2208" s="3" t="s">
        <v>17</v>
      </c>
      <c r="E2208" s="4" t="n">
        <f aca="false">A2208/16</f>
        <v>2933</v>
      </c>
      <c r="G2208" s="19" t="s">
        <v>3658</v>
      </c>
      <c r="H2208" s="1" t="s">
        <v>3671</v>
      </c>
      <c r="I2208" s="5" t="s">
        <v>3672</v>
      </c>
      <c r="J2208" s="1" t="s">
        <v>1066</v>
      </c>
      <c r="L2208" s="1" t="s">
        <v>1067</v>
      </c>
      <c r="O2208" s="6" t="s">
        <v>22</v>
      </c>
    </row>
    <row r="2209" customFormat="false" ht="12.75" hidden="false" customHeight="false" outlineLevel="0" collapsed="false">
      <c r="A2209" s="13" t="n">
        <v>46944</v>
      </c>
      <c r="B2209" s="1" t="str">
        <f aca="false">DEC2HEX(A2209)</f>
        <v>B760</v>
      </c>
      <c r="C2209" s="2" t="str">
        <f aca="false">IF((ISEVEN(E2209)),"-","")</f>
        <v>-</v>
      </c>
      <c r="D2209" s="3" t="s">
        <v>17</v>
      </c>
      <c r="E2209" s="4" t="n">
        <f aca="false">A2209/16</f>
        <v>2934</v>
      </c>
      <c r="G2209" s="19" t="s">
        <v>3658</v>
      </c>
      <c r="H2209" s="1" t="s">
        <v>3673</v>
      </c>
      <c r="I2209" s="5" t="s">
        <v>3674</v>
      </c>
      <c r="J2209" s="1" t="s">
        <v>1066</v>
      </c>
      <c r="L2209" s="1" t="s">
        <v>1067</v>
      </c>
      <c r="O2209" s="6" t="s">
        <v>22</v>
      </c>
    </row>
    <row r="2210" customFormat="false" ht="12.75" hidden="false" customHeight="false" outlineLevel="0" collapsed="false">
      <c r="A2210" s="13" t="n">
        <v>46960</v>
      </c>
      <c r="B2210" s="1" t="str">
        <f aca="false">DEC2HEX(A2210)</f>
        <v>B770</v>
      </c>
      <c r="C2210" s="2" t="str">
        <f aca="false">IF((ISEVEN(E2210)),"-","")</f>
        <v/>
      </c>
      <c r="E2210" s="4" t="n">
        <f aca="false">A2210/16</f>
        <v>2935</v>
      </c>
      <c r="G2210" s="14" t="s">
        <v>16</v>
      </c>
    </row>
    <row r="2211" customFormat="false" ht="12.75" hidden="false" customHeight="false" outlineLevel="0" collapsed="false">
      <c r="A2211" s="13" t="n">
        <v>46976</v>
      </c>
      <c r="B2211" s="1" t="str">
        <f aca="false">DEC2HEX(A2211)</f>
        <v>B780</v>
      </c>
      <c r="C2211" s="2" t="str">
        <f aca="false">IF((ISEVEN(E2211)),"-","")</f>
        <v>-</v>
      </c>
      <c r="E2211" s="4" t="n">
        <f aca="false">A2211/16</f>
        <v>2936</v>
      </c>
      <c r="G2211" s="14" t="s">
        <v>16</v>
      </c>
    </row>
    <row r="2212" customFormat="false" ht="12.75" hidden="false" customHeight="false" outlineLevel="0" collapsed="false">
      <c r="A2212" s="13" t="n">
        <v>46992</v>
      </c>
      <c r="B2212" s="1" t="str">
        <f aca="false">DEC2HEX(A2212)</f>
        <v>B790</v>
      </c>
      <c r="C2212" s="2" t="str">
        <f aca="false">IF((ISEVEN(E2212)),"-","")</f>
        <v/>
      </c>
      <c r="E2212" s="4" t="n">
        <f aca="false">A2212/16</f>
        <v>2937</v>
      </c>
      <c r="G2212" s="14" t="s">
        <v>16</v>
      </c>
      <c r="L2212" s="1" t="s">
        <v>960</v>
      </c>
    </row>
    <row r="2213" customFormat="false" ht="12.75" hidden="false" customHeight="false" outlineLevel="0" collapsed="false">
      <c r="A2213" s="13" t="n">
        <v>47024</v>
      </c>
      <c r="B2213" s="1" t="str">
        <f aca="false">DEC2HEX(A2213)</f>
        <v>B7B0</v>
      </c>
      <c r="C2213" s="2" t="str">
        <f aca="false">IF((ISEVEN(E2213)),"-","")</f>
        <v/>
      </c>
      <c r="E2213" s="4" t="n">
        <f aca="false">A2213/16</f>
        <v>2939</v>
      </c>
      <c r="G2213" s="14" t="s">
        <v>16</v>
      </c>
    </row>
    <row r="2214" customFormat="false" ht="12.75" hidden="false" customHeight="false" outlineLevel="0" collapsed="false">
      <c r="A2214" s="13" t="n">
        <v>47056</v>
      </c>
      <c r="B2214" s="1" t="str">
        <f aca="false">DEC2HEX(A2214)</f>
        <v>B7D0</v>
      </c>
      <c r="C2214" s="2" t="str">
        <f aca="false">IF((ISEVEN(E2214)),"-","")</f>
        <v/>
      </c>
      <c r="E2214" s="4" t="n">
        <f aca="false">A2214/16</f>
        <v>2941</v>
      </c>
      <c r="G2214" s="14" t="s">
        <v>16</v>
      </c>
    </row>
    <row r="2215" customFormat="false" ht="12.75" hidden="false" customHeight="false" outlineLevel="0" collapsed="false">
      <c r="A2215" s="13" t="n">
        <v>47088</v>
      </c>
      <c r="B2215" s="1" t="str">
        <f aca="false">DEC2HEX(A2215)</f>
        <v>B7F0</v>
      </c>
      <c r="C2215" s="2" t="str">
        <f aca="false">IF((ISEVEN(E2215)),"-","")</f>
        <v/>
      </c>
      <c r="E2215" s="4" t="n">
        <f aca="false">A2215/16</f>
        <v>2943</v>
      </c>
      <c r="G2215" s="14" t="s">
        <v>16</v>
      </c>
    </row>
    <row r="2216" customFormat="false" ht="12.75" hidden="false" customHeight="false" outlineLevel="0" collapsed="false">
      <c r="A2216" s="13" t="n">
        <v>47120</v>
      </c>
      <c r="B2216" s="1" t="str">
        <f aca="false">DEC2HEX(A2216)</f>
        <v>B810</v>
      </c>
      <c r="C2216" s="2" t="str">
        <f aca="false">IF((ISEVEN(E2216)),"-","")</f>
        <v/>
      </c>
      <c r="E2216" s="4" t="n">
        <f aca="false">A2216/16</f>
        <v>2945</v>
      </c>
      <c r="G2216" s="14" t="s">
        <v>16</v>
      </c>
    </row>
    <row r="2217" customFormat="false" ht="12.75" hidden="false" customHeight="false" outlineLevel="0" collapsed="false">
      <c r="A2217" s="13" t="n">
        <v>47152</v>
      </c>
      <c r="B2217" s="1" t="str">
        <f aca="false">DEC2HEX(A2217)</f>
        <v>B830</v>
      </c>
      <c r="C2217" s="2" t="str">
        <f aca="false">IF((ISEVEN(E2217)),"-","")</f>
        <v/>
      </c>
      <c r="E2217" s="4" t="n">
        <f aca="false">A2217/16</f>
        <v>2947</v>
      </c>
      <c r="G2217" s="14" t="s">
        <v>16</v>
      </c>
    </row>
    <row r="2218" customFormat="false" ht="12.75" hidden="false" customHeight="false" outlineLevel="0" collapsed="false">
      <c r="A2218" s="13" t="n">
        <v>47184</v>
      </c>
      <c r="B2218" s="1" t="str">
        <f aca="false">DEC2HEX(A2218)</f>
        <v>B850</v>
      </c>
      <c r="C2218" s="2" t="str">
        <f aca="false">IF((ISEVEN(E2218)),"-","")</f>
        <v/>
      </c>
      <c r="E2218" s="4" t="n">
        <f aca="false">A2218/16</f>
        <v>2949</v>
      </c>
      <c r="G2218" s="14" t="s">
        <v>16</v>
      </c>
    </row>
    <row r="2219" customFormat="false" ht="12.75" hidden="false" customHeight="false" outlineLevel="0" collapsed="false">
      <c r="A2219" s="13" t="n">
        <v>47216</v>
      </c>
      <c r="B2219" s="1" t="str">
        <f aca="false">DEC2HEX(A2219)</f>
        <v>B870</v>
      </c>
      <c r="C2219" s="2" t="str">
        <f aca="false">IF((ISEVEN(E2219)),"-","")</f>
        <v/>
      </c>
      <c r="E2219" s="4" t="n">
        <f aca="false">A2219/16</f>
        <v>2951</v>
      </c>
      <c r="G2219" s="14" t="s">
        <v>16</v>
      </c>
    </row>
    <row r="2220" customFormat="false" ht="12.75" hidden="false" customHeight="false" outlineLevel="0" collapsed="false">
      <c r="A2220" s="13" t="n">
        <v>47248</v>
      </c>
      <c r="B2220" s="1" t="str">
        <f aca="false">DEC2HEX(A2220)</f>
        <v>B890</v>
      </c>
      <c r="C2220" s="2" t="str">
        <f aca="false">IF((ISEVEN(E2220)),"-","")</f>
        <v/>
      </c>
      <c r="E2220" s="4" t="n">
        <f aca="false">A2220/16</f>
        <v>2953</v>
      </c>
      <c r="G2220" s="14" t="s">
        <v>16</v>
      </c>
    </row>
    <row r="2221" customFormat="false" ht="12.75" hidden="false" customHeight="false" outlineLevel="0" collapsed="false">
      <c r="A2221" s="13" t="n">
        <v>47280</v>
      </c>
      <c r="B2221" s="1" t="str">
        <f aca="false">DEC2HEX(A2221)</f>
        <v>B8B0</v>
      </c>
      <c r="C2221" s="2" t="str">
        <f aca="false">IF((ISEVEN(E2221)),"-","")</f>
        <v/>
      </c>
      <c r="E2221" s="4" t="n">
        <f aca="false">A2221/16</f>
        <v>2955</v>
      </c>
      <c r="G2221" s="14" t="s">
        <v>16</v>
      </c>
    </row>
    <row r="2222" customFormat="false" ht="12.75" hidden="false" customHeight="false" outlineLevel="0" collapsed="false">
      <c r="A2222" s="13" t="n">
        <v>47312</v>
      </c>
      <c r="B2222" s="1" t="str">
        <f aca="false">DEC2HEX(A2222)</f>
        <v>B8D0</v>
      </c>
      <c r="C2222" s="2" t="str">
        <f aca="false">IF((ISEVEN(E2222)),"-","")</f>
        <v/>
      </c>
      <c r="E2222" s="4" t="n">
        <f aca="false">A2222/16</f>
        <v>2957</v>
      </c>
      <c r="G2222" s="14" t="s">
        <v>16</v>
      </c>
    </row>
    <row r="2223" customFormat="false" ht="12.75" hidden="false" customHeight="false" outlineLevel="0" collapsed="false">
      <c r="A2223" s="13" t="n">
        <v>47344</v>
      </c>
      <c r="B2223" s="1" t="str">
        <f aca="false">DEC2HEX(A2223)</f>
        <v>B8F0</v>
      </c>
      <c r="C2223" s="2" t="str">
        <f aca="false">IF((ISEVEN(E2223)),"-","")</f>
        <v/>
      </c>
      <c r="E2223" s="4" t="n">
        <f aca="false">A2223/16</f>
        <v>2959</v>
      </c>
      <c r="G2223" s="14" t="s">
        <v>16</v>
      </c>
    </row>
    <row r="2224" customFormat="false" ht="12.75" hidden="false" customHeight="false" outlineLevel="0" collapsed="false">
      <c r="A2224" s="13" t="n">
        <v>47376</v>
      </c>
      <c r="B2224" s="1" t="str">
        <f aca="false">DEC2HEX(A2224)</f>
        <v>B910</v>
      </c>
      <c r="C2224" s="2" t="str">
        <f aca="false">IF((ISEVEN(E2224)),"-","")</f>
        <v/>
      </c>
      <c r="E2224" s="4" t="n">
        <f aca="false">A2224/16</f>
        <v>2961</v>
      </c>
      <c r="G2224" s="14" t="s">
        <v>16</v>
      </c>
    </row>
    <row r="2225" customFormat="false" ht="12.75" hidden="false" customHeight="false" outlineLevel="0" collapsed="false">
      <c r="A2225" s="13" t="n">
        <v>47408</v>
      </c>
      <c r="B2225" s="1" t="str">
        <f aca="false">DEC2HEX(A2225)</f>
        <v>B930</v>
      </c>
      <c r="C2225" s="2" t="str">
        <f aca="false">IF((ISEVEN(E2225)),"-","")</f>
        <v/>
      </c>
      <c r="E2225" s="4" t="n">
        <f aca="false">A2225/16</f>
        <v>2963</v>
      </c>
      <c r="G2225" s="14" t="s">
        <v>16</v>
      </c>
    </row>
    <row r="2226" customFormat="false" ht="12.75" hidden="false" customHeight="false" outlineLevel="0" collapsed="false">
      <c r="A2226" s="13" t="n">
        <v>47424</v>
      </c>
      <c r="B2226" s="1" t="str">
        <f aca="false">DEC2HEX(A2226)</f>
        <v>B940</v>
      </c>
      <c r="C2226" s="2" t="str">
        <f aca="false">IF((ISEVEN(E2226)),"-","")</f>
        <v>-</v>
      </c>
      <c r="E2226" s="4" t="n">
        <f aca="false">A2226/16</f>
        <v>2964</v>
      </c>
      <c r="G2226" s="14" t="s">
        <v>16</v>
      </c>
    </row>
    <row r="2227" customFormat="false" ht="12.75" hidden="false" customHeight="false" outlineLevel="0" collapsed="false">
      <c r="A2227" s="13" t="n">
        <v>47440</v>
      </c>
      <c r="B2227" s="1" t="str">
        <f aca="false">DEC2HEX(A2227)</f>
        <v>B950</v>
      </c>
      <c r="C2227" s="2" t="str">
        <f aca="false">IF((ISEVEN(E2227)),"-","")</f>
        <v/>
      </c>
      <c r="E2227" s="4" t="n">
        <f aca="false">A2227/16</f>
        <v>2965</v>
      </c>
      <c r="G2227" s="14" t="s">
        <v>16</v>
      </c>
    </row>
    <row r="2228" customFormat="false" ht="12.75" hidden="false" customHeight="false" outlineLevel="0" collapsed="false">
      <c r="A2228" s="13" t="n">
        <v>47472</v>
      </c>
      <c r="B2228" s="1" t="str">
        <f aca="false">DEC2HEX(A2228)</f>
        <v>B970</v>
      </c>
      <c r="C2228" s="2" t="str">
        <f aca="false">IF((ISEVEN(E2228)),"-","")</f>
        <v/>
      </c>
      <c r="E2228" s="4" t="n">
        <f aca="false">A2228/16</f>
        <v>2967</v>
      </c>
      <c r="G2228" s="14" t="s">
        <v>16</v>
      </c>
    </row>
    <row r="2229" customFormat="false" ht="12.75" hidden="false" customHeight="false" outlineLevel="0" collapsed="false">
      <c r="A2229" s="13" t="n">
        <v>47504</v>
      </c>
      <c r="B2229" s="1" t="str">
        <f aca="false">DEC2HEX(A2229)</f>
        <v>B990</v>
      </c>
      <c r="C2229" s="2" t="str">
        <f aca="false">IF((ISEVEN(E2229)),"-","")</f>
        <v/>
      </c>
      <c r="E2229" s="4" t="n">
        <f aca="false">A2229/16</f>
        <v>2969</v>
      </c>
      <c r="G2229" s="14" t="s">
        <v>16</v>
      </c>
    </row>
    <row r="2230" customFormat="false" ht="12.75" hidden="false" customHeight="false" outlineLevel="0" collapsed="false">
      <c r="A2230" s="13" t="n">
        <v>47536</v>
      </c>
      <c r="B2230" s="1" t="str">
        <f aca="false">DEC2HEX(A2230)</f>
        <v>B9B0</v>
      </c>
      <c r="C2230" s="2" t="str">
        <f aca="false">IF((ISEVEN(E2230)),"-","")</f>
        <v/>
      </c>
      <c r="E2230" s="4" t="n">
        <f aca="false">A2230/16</f>
        <v>2971</v>
      </c>
      <c r="G2230" s="14" t="s">
        <v>16</v>
      </c>
    </row>
    <row r="2231" customFormat="false" ht="12.75" hidden="false" customHeight="false" outlineLevel="0" collapsed="false">
      <c r="A2231" s="13" t="n">
        <v>47568</v>
      </c>
      <c r="B2231" s="1" t="str">
        <f aca="false">DEC2HEX(A2231)</f>
        <v>B9D0</v>
      </c>
      <c r="C2231" s="2" t="str">
        <f aca="false">IF((ISEVEN(E2231)),"-","")</f>
        <v/>
      </c>
      <c r="E2231" s="4" t="n">
        <f aca="false">A2231/16</f>
        <v>2973</v>
      </c>
      <c r="G2231" s="14" t="s">
        <v>16</v>
      </c>
    </row>
    <row r="2232" customFormat="false" ht="12.75" hidden="false" customHeight="false" outlineLevel="0" collapsed="false">
      <c r="A2232" s="13" t="n">
        <v>47600</v>
      </c>
      <c r="B2232" s="1" t="str">
        <f aca="false">DEC2HEX(A2232)</f>
        <v>B9F0</v>
      </c>
      <c r="C2232" s="2" t="str">
        <f aca="false">IF((ISEVEN(E2232)),"-","")</f>
        <v/>
      </c>
      <c r="E2232" s="4" t="n">
        <f aca="false">A2232/16</f>
        <v>2975</v>
      </c>
      <c r="G2232" s="14" t="s">
        <v>16</v>
      </c>
    </row>
    <row r="2233" customFormat="false" ht="12.75" hidden="false" customHeight="false" outlineLevel="0" collapsed="false">
      <c r="A2233" s="13" t="n">
        <v>47616</v>
      </c>
      <c r="B2233" s="1" t="str">
        <f aca="false">DEC2HEX(A2233)</f>
        <v>BA00</v>
      </c>
      <c r="C2233" s="2" t="str">
        <f aca="false">IF((ISEVEN(E2233)),"-","")</f>
        <v>-</v>
      </c>
      <c r="E2233" s="4" t="n">
        <f aca="false">A2233/16</f>
        <v>2976</v>
      </c>
      <c r="G2233" s="14" t="s">
        <v>16</v>
      </c>
    </row>
    <row r="2234" customFormat="false" ht="12.75" hidden="false" customHeight="false" outlineLevel="0" collapsed="false">
      <c r="A2234" s="13" t="n">
        <v>47632</v>
      </c>
      <c r="B2234" s="1" t="str">
        <f aca="false">DEC2HEX(A2234)</f>
        <v>BA10</v>
      </c>
      <c r="C2234" s="2" t="str">
        <f aca="false">IF((ISEVEN(E2234)),"-","")</f>
        <v/>
      </c>
      <c r="E2234" s="4" t="n">
        <f aca="false">A2234/16</f>
        <v>2977</v>
      </c>
      <c r="G2234" s="14" t="s">
        <v>16</v>
      </c>
    </row>
    <row r="2235" customFormat="false" ht="12.75" hidden="false" customHeight="false" outlineLevel="0" collapsed="false">
      <c r="A2235" s="13" t="n">
        <v>47664</v>
      </c>
      <c r="B2235" s="1" t="str">
        <f aca="false">DEC2HEX(A2235)</f>
        <v>BA30</v>
      </c>
      <c r="C2235" s="2" t="str">
        <f aca="false">IF((ISEVEN(E2235)),"-","")</f>
        <v/>
      </c>
      <c r="E2235" s="4" t="n">
        <f aca="false">A2235/16</f>
        <v>2979</v>
      </c>
      <c r="G2235" s="14" t="s">
        <v>16</v>
      </c>
    </row>
    <row r="2236" customFormat="false" ht="12.75" hidden="false" customHeight="false" outlineLevel="0" collapsed="false">
      <c r="A2236" s="13" t="n">
        <v>47696</v>
      </c>
      <c r="B2236" s="1" t="str">
        <f aca="false">DEC2HEX(A2236)</f>
        <v>BA50</v>
      </c>
      <c r="C2236" s="2" t="str">
        <f aca="false">IF((ISEVEN(E2236)),"-","")</f>
        <v/>
      </c>
      <c r="E2236" s="4" t="n">
        <f aca="false">A2236/16</f>
        <v>2981</v>
      </c>
      <c r="G2236" s="14" t="s">
        <v>16</v>
      </c>
    </row>
    <row r="2237" customFormat="false" ht="12.75" hidden="false" customHeight="false" outlineLevel="0" collapsed="false">
      <c r="A2237" s="13" t="n">
        <v>47728</v>
      </c>
      <c r="B2237" s="1" t="str">
        <f aca="false">DEC2HEX(A2237)</f>
        <v>BA70</v>
      </c>
      <c r="C2237" s="2" t="str">
        <f aca="false">IF((ISEVEN(E2237)),"-","")</f>
        <v/>
      </c>
      <c r="E2237" s="4" t="n">
        <f aca="false">A2237/16</f>
        <v>2983</v>
      </c>
      <c r="G2237" s="14" t="s">
        <v>16</v>
      </c>
    </row>
    <row r="2238" customFormat="false" ht="12.75" hidden="false" customHeight="false" outlineLevel="0" collapsed="false">
      <c r="A2238" s="13" t="n">
        <v>47760</v>
      </c>
      <c r="B2238" s="1" t="str">
        <f aca="false">DEC2HEX(A2238)</f>
        <v>BA90</v>
      </c>
      <c r="C2238" s="2" t="str">
        <f aca="false">IF((ISEVEN(E2238)),"-","")</f>
        <v/>
      </c>
      <c r="E2238" s="4" t="n">
        <f aca="false">A2238/16</f>
        <v>2985</v>
      </c>
      <c r="G2238" s="14" t="s">
        <v>16</v>
      </c>
    </row>
    <row r="2239" customFormat="false" ht="12.75" hidden="false" customHeight="false" outlineLevel="0" collapsed="false">
      <c r="A2239" s="13" t="n">
        <v>47992</v>
      </c>
      <c r="B2239" s="1" t="str">
        <f aca="false">DEC2HEX(A2239)</f>
        <v>BB78</v>
      </c>
      <c r="C2239" s="2" t="str">
        <f aca="false">IF((ISEVEN(E2239)),"-","")</f>
        <v/>
      </c>
      <c r="E2239" s="4" t="n">
        <f aca="false">A2239/16</f>
        <v>2999.5</v>
      </c>
      <c r="G2239" s="14" t="s">
        <v>16</v>
      </c>
    </row>
    <row r="2240" customFormat="false" ht="12.75" hidden="false" customHeight="false" outlineLevel="0" collapsed="false">
      <c r="A2240" s="13" t="n">
        <v>47824</v>
      </c>
      <c r="B2240" s="1" t="str">
        <f aca="false">DEC2HEX(A2240)</f>
        <v>BAD0</v>
      </c>
      <c r="C2240" s="2" t="str">
        <f aca="false">IF((ISEVEN(E2240)),"-","")</f>
        <v/>
      </c>
      <c r="E2240" s="4" t="n">
        <f aca="false">A2240/16</f>
        <v>2989</v>
      </c>
      <c r="G2240" s="14" t="s">
        <v>16</v>
      </c>
    </row>
    <row r="2241" customFormat="false" ht="12.75" hidden="false" customHeight="false" outlineLevel="0" collapsed="false">
      <c r="A2241" s="13" t="n">
        <v>47856</v>
      </c>
      <c r="B2241" s="1" t="str">
        <f aca="false">DEC2HEX(A2241)</f>
        <v>BAF0</v>
      </c>
      <c r="C2241" s="2" t="str">
        <f aca="false">IF((ISEVEN(E2241)),"-","")</f>
        <v/>
      </c>
      <c r="E2241" s="4" t="n">
        <f aca="false">A2241/16</f>
        <v>2991</v>
      </c>
      <c r="G2241" s="14" t="s">
        <v>16</v>
      </c>
    </row>
    <row r="2242" customFormat="false" ht="12.75" hidden="false" customHeight="false" outlineLevel="0" collapsed="false">
      <c r="A2242" s="13" t="n">
        <v>47888</v>
      </c>
      <c r="B2242" s="1" t="str">
        <f aca="false">DEC2HEX(A2242)</f>
        <v>BB10</v>
      </c>
      <c r="C2242" s="2" t="str">
        <f aca="false">IF((ISEVEN(E2242)),"-","")</f>
        <v/>
      </c>
      <c r="E2242" s="4" t="n">
        <f aca="false">A2242/16</f>
        <v>2993</v>
      </c>
      <c r="G2242" s="14" t="s">
        <v>16</v>
      </c>
    </row>
    <row r="2243" customFormat="false" ht="12.75" hidden="false" customHeight="false" outlineLevel="0" collapsed="false">
      <c r="A2243" s="13" t="n">
        <v>47920</v>
      </c>
      <c r="B2243" s="1" t="str">
        <f aca="false">DEC2HEX(A2243)</f>
        <v>BB30</v>
      </c>
      <c r="C2243" s="2" t="str">
        <f aca="false">IF((ISEVEN(E2243)),"-","")</f>
        <v/>
      </c>
      <c r="E2243" s="4" t="n">
        <f aca="false">A2243/16</f>
        <v>2995</v>
      </c>
      <c r="G2243" s="14" t="s">
        <v>16</v>
      </c>
    </row>
    <row r="2244" customFormat="false" ht="12.75" hidden="false" customHeight="false" outlineLevel="0" collapsed="false">
      <c r="A2244" s="13" t="n">
        <v>47952</v>
      </c>
      <c r="B2244" s="1" t="str">
        <f aca="false">DEC2HEX(A2244)</f>
        <v>BB50</v>
      </c>
      <c r="C2244" s="2" t="str">
        <f aca="false">IF((ISEVEN(E2244)),"-","")</f>
        <v/>
      </c>
      <c r="E2244" s="4" t="n">
        <f aca="false">A2244/16</f>
        <v>2997</v>
      </c>
      <c r="G2244" s="14" t="s">
        <v>16</v>
      </c>
    </row>
    <row r="2245" customFormat="false" ht="12.75" hidden="false" customHeight="false" outlineLevel="0" collapsed="false">
      <c r="A2245" s="13" t="n">
        <v>47984</v>
      </c>
      <c r="B2245" s="1" t="str">
        <f aca="false">DEC2HEX(A2245)</f>
        <v>BB70</v>
      </c>
      <c r="C2245" s="2" t="str">
        <f aca="false">IF((ISEVEN(E2245)),"-","")</f>
        <v/>
      </c>
      <c r="E2245" s="4" t="n">
        <f aca="false">A2245/16</f>
        <v>2999</v>
      </c>
      <c r="G2245" s="14" t="s">
        <v>16</v>
      </c>
    </row>
    <row r="2246" customFormat="false" ht="12.75" hidden="false" customHeight="false" outlineLevel="0" collapsed="false">
      <c r="A2246" s="13" t="n">
        <v>48016</v>
      </c>
      <c r="B2246" s="1" t="str">
        <f aca="false">DEC2HEX(A2246)</f>
        <v>BB90</v>
      </c>
      <c r="C2246" s="2" t="str">
        <f aca="false">IF((ISEVEN(E2246)),"-","")</f>
        <v/>
      </c>
      <c r="E2246" s="4" t="n">
        <f aca="false">A2246/16</f>
        <v>3001</v>
      </c>
      <c r="G2246" s="19" t="s">
        <v>3649</v>
      </c>
      <c r="H2246" s="1" t="s">
        <v>526</v>
      </c>
      <c r="I2246" s="5" t="s">
        <v>3675</v>
      </c>
      <c r="J2246" s="1" t="s">
        <v>1066</v>
      </c>
      <c r="L2246" s="1" t="s">
        <v>1067</v>
      </c>
    </row>
    <row r="2247" customFormat="false" ht="12.75" hidden="false" customHeight="false" outlineLevel="0" collapsed="false">
      <c r="A2247" s="13" t="n">
        <v>48048</v>
      </c>
      <c r="B2247" s="1" t="str">
        <f aca="false">DEC2HEX(A2247)</f>
        <v>BBB0</v>
      </c>
      <c r="C2247" s="2" t="str">
        <f aca="false">IF((ISEVEN(E2247)),"-","")</f>
        <v/>
      </c>
      <c r="E2247" s="15" t="n">
        <f aca="false">A2247/16</f>
        <v>3003</v>
      </c>
      <c r="F2247" s="3" t="s">
        <v>17</v>
      </c>
      <c r="G2247" s="19" t="s">
        <v>3649</v>
      </c>
      <c r="H2247" s="1" t="s">
        <v>2035</v>
      </c>
      <c r="I2247" s="5" t="s">
        <v>3676</v>
      </c>
      <c r="J2247" s="1" t="s">
        <v>1066</v>
      </c>
      <c r="L2247" s="1" t="s">
        <v>1067</v>
      </c>
    </row>
    <row r="2248" customFormat="false" ht="12.75" hidden="false" customHeight="false" outlineLevel="0" collapsed="false">
      <c r="A2248" s="13" t="n">
        <v>48080</v>
      </c>
      <c r="B2248" s="1" t="str">
        <f aca="false">DEC2HEX(A2248)</f>
        <v>BBD0</v>
      </c>
      <c r="C2248" s="2" t="str">
        <f aca="false">IF((ISEVEN(E2248)),"-","")</f>
        <v/>
      </c>
      <c r="D2248" s="3" t="s">
        <v>17</v>
      </c>
      <c r="E2248" s="15" t="n">
        <f aca="false">A2248/16</f>
        <v>3005</v>
      </c>
      <c r="F2248" s="3" t="s">
        <v>17</v>
      </c>
      <c r="G2248" s="19" t="s">
        <v>3649</v>
      </c>
      <c r="H2248" s="1" t="s">
        <v>3677</v>
      </c>
      <c r="I2248" s="5" t="s">
        <v>3678</v>
      </c>
      <c r="J2248" s="1" t="s">
        <v>1066</v>
      </c>
      <c r="L2248" s="1" t="s">
        <v>1067</v>
      </c>
      <c r="N2248" s="18" t="n">
        <v>41857</v>
      </c>
    </row>
    <row r="2249" customFormat="false" ht="12.75" hidden="false" customHeight="false" outlineLevel="0" collapsed="false">
      <c r="A2249" s="13" t="n">
        <v>48112</v>
      </c>
      <c r="B2249" s="1" t="str">
        <f aca="false">DEC2HEX(A2249)</f>
        <v>BBF0</v>
      </c>
      <c r="C2249" s="2" t="str">
        <f aca="false">IF((ISEVEN(E2249)),"-","")</f>
        <v/>
      </c>
      <c r="E2249" s="4" t="n">
        <f aca="false">A2249/16</f>
        <v>3007</v>
      </c>
      <c r="G2249" s="19" t="s">
        <v>3649</v>
      </c>
      <c r="H2249" s="1" t="s">
        <v>530</v>
      </c>
      <c r="I2249" s="5" t="s">
        <v>3679</v>
      </c>
      <c r="J2249" s="1" t="s">
        <v>1066</v>
      </c>
      <c r="L2249" s="1" t="s">
        <v>1067</v>
      </c>
    </row>
    <row r="2250" customFormat="false" ht="12.75" hidden="false" customHeight="false" outlineLevel="0" collapsed="false">
      <c r="A2250" s="13" t="n">
        <v>48144</v>
      </c>
      <c r="B2250" s="1" t="str">
        <f aca="false">DEC2HEX(A2250)</f>
        <v>BC10</v>
      </c>
      <c r="C2250" s="2" t="str">
        <f aca="false">IF((ISEVEN(E2250)),"-","")</f>
        <v/>
      </c>
      <c r="D2250" s="3" t="s">
        <v>17</v>
      </c>
      <c r="E2250" s="15" t="n">
        <f aca="false">A2250/16</f>
        <v>3009</v>
      </c>
      <c r="F2250" s="3" t="s">
        <v>17</v>
      </c>
      <c r="G2250" s="19" t="s">
        <v>3649</v>
      </c>
      <c r="H2250" s="1" t="s">
        <v>3680</v>
      </c>
      <c r="I2250" s="5" t="s">
        <v>3681</v>
      </c>
      <c r="J2250" s="1" t="s">
        <v>1066</v>
      </c>
      <c r="L2250" s="1" t="s">
        <v>1067</v>
      </c>
      <c r="N2250" s="18" t="n">
        <v>41874</v>
      </c>
    </row>
    <row r="2251" customFormat="false" ht="12.75" hidden="false" customHeight="false" outlineLevel="0" collapsed="false">
      <c r="A2251" s="13" t="n">
        <v>48176</v>
      </c>
      <c r="B2251" s="1" t="str">
        <f aca="false">DEC2HEX(A2251)</f>
        <v>BC30</v>
      </c>
      <c r="C2251" s="2" t="str">
        <f aca="false">IF((ISEVEN(E2251)),"-","")</f>
        <v/>
      </c>
      <c r="E2251" s="4" t="n">
        <f aca="false">A2251/16</f>
        <v>3011</v>
      </c>
      <c r="G2251" s="19" t="s">
        <v>3649</v>
      </c>
      <c r="H2251" s="1" t="s">
        <v>867</v>
      </c>
      <c r="I2251" s="5" t="s">
        <v>3682</v>
      </c>
      <c r="J2251" s="1" t="s">
        <v>1066</v>
      </c>
      <c r="L2251" s="1" t="s">
        <v>1067</v>
      </c>
      <c r="O2251" s="6" t="s">
        <v>22</v>
      </c>
    </row>
    <row r="2252" customFormat="false" ht="12.75" hidden="false" customHeight="false" outlineLevel="0" collapsed="false">
      <c r="A2252" s="13" t="n">
        <v>48208</v>
      </c>
      <c r="B2252" s="1" t="str">
        <f aca="false">DEC2HEX(A2252)</f>
        <v>BC50</v>
      </c>
      <c r="C2252" s="2" t="str">
        <f aca="false">IF((ISEVEN(E2252)),"-","")</f>
        <v/>
      </c>
      <c r="E2252" s="4" t="n">
        <f aca="false">A2252/16</f>
        <v>3013</v>
      </c>
      <c r="G2252" s="19" t="s">
        <v>3649</v>
      </c>
      <c r="H2252" s="1" t="s">
        <v>2015</v>
      </c>
      <c r="I2252" s="5" t="s">
        <v>3683</v>
      </c>
      <c r="J2252" s="1" t="s">
        <v>1066</v>
      </c>
      <c r="L2252" s="1" t="s">
        <v>1067</v>
      </c>
    </row>
    <row r="2253" customFormat="false" ht="12.75" hidden="false" customHeight="false" outlineLevel="0" collapsed="false">
      <c r="A2253" s="13" t="n">
        <v>48240</v>
      </c>
      <c r="B2253" s="1" t="str">
        <f aca="false">DEC2HEX(A2253)</f>
        <v>BC70</v>
      </c>
      <c r="C2253" s="2" t="str">
        <f aca="false">IF((ISEVEN(E2253)),"-","")</f>
        <v/>
      </c>
      <c r="E2253" s="4" t="n">
        <f aca="false">A2253/16</f>
        <v>3015</v>
      </c>
      <c r="G2253" s="19" t="s">
        <v>3649</v>
      </c>
      <c r="H2253" s="1" t="s">
        <v>3684</v>
      </c>
      <c r="I2253" s="5" t="s">
        <v>3685</v>
      </c>
      <c r="J2253" s="1" t="s">
        <v>1066</v>
      </c>
      <c r="L2253" s="1" t="s">
        <v>1067</v>
      </c>
    </row>
    <row r="2254" customFormat="false" ht="12.75" hidden="false" customHeight="false" outlineLevel="0" collapsed="false">
      <c r="A2254" s="13" t="n">
        <v>48272</v>
      </c>
      <c r="B2254" s="1" t="str">
        <f aca="false">DEC2HEX(A2254)</f>
        <v>BC90</v>
      </c>
      <c r="C2254" s="2" t="str">
        <f aca="false">IF((ISEVEN(E2254)),"-","")</f>
        <v/>
      </c>
      <c r="D2254" s="3" t="s">
        <v>17</v>
      </c>
      <c r="E2254" s="4" t="n">
        <f aca="false">A2254/16</f>
        <v>3017</v>
      </c>
      <c r="G2254" s="19" t="s">
        <v>3649</v>
      </c>
      <c r="H2254" s="1" t="s">
        <v>672</v>
      </c>
      <c r="I2254" s="5" t="s">
        <v>3686</v>
      </c>
      <c r="J2254" s="1" t="s">
        <v>1066</v>
      </c>
      <c r="L2254" s="1" t="s">
        <v>1067</v>
      </c>
    </row>
    <row r="2255" customFormat="false" ht="12.75" hidden="false" customHeight="false" outlineLevel="0" collapsed="false">
      <c r="A2255" s="13" t="n">
        <v>48304</v>
      </c>
      <c r="B2255" s="1" t="str">
        <f aca="false">DEC2HEX(A2255)</f>
        <v>BCB0</v>
      </c>
      <c r="C2255" s="2" t="str">
        <f aca="false">IF((ISEVEN(E2255)),"-","")</f>
        <v/>
      </c>
      <c r="D2255" s="3" t="s">
        <v>17</v>
      </c>
      <c r="E2255" s="4" t="n">
        <f aca="false">A2255/16</f>
        <v>3019</v>
      </c>
      <c r="G2255" s="19" t="s">
        <v>3649</v>
      </c>
      <c r="H2255" s="1" t="s">
        <v>3687</v>
      </c>
      <c r="I2255" s="5" t="s">
        <v>3688</v>
      </c>
      <c r="J2255" s="1" t="s">
        <v>1066</v>
      </c>
      <c r="L2255" s="1" t="s">
        <v>1067</v>
      </c>
    </row>
    <row r="2256" customFormat="false" ht="12.75" hidden="false" customHeight="false" outlineLevel="0" collapsed="false">
      <c r="A2256" s="13" t="n">
        <v>48336</v>
      </c>
      <c r="B2256" s="1" t="str">
        <f aca="false">DEC2HEX(A2256)</f>
        <v>BCD0</v>
      </c>
      <c r="C2256" s="2" t="str">
        <f aca="false">IF((ISEVEN(E2256)),"-","")</f>
        <v/>
      </c>
      <c r="E2256" s="4" t="n">
        <f aca="false">A2256/16</f>
        <v>3021</v>
      </c>
      <c r="G2256" s="19" t="s">
        <v>3649</v>
      </c>
      <c r="H2256" s="1" t="s">
        <v>528</v>
      </c>
      <c r="I2256" s="5" t="s">
        <v>3689</v>
      </c>
      <c r="J2256" s="1" t="s">
        <v>1066</v>
      </c>
      <c r="L2256" s="1" t="s">
        <v>1067</v>
      </c>
    </row>
    <row r="2257" customFormat="false" ht="12.75" hidden="false" customHeight="false" outlineLevel="0" collapsed="false">
      <c r="A2257" s="13" t="n">
        <v>48368</v>
      </c>
      <c r="B2257" s="1" t="str">
        <f aca="false">DEC2HEX(A2257)</f>
        <v>BCF0</v>
      </c>
      <c r="C2257" s="2" t="str">
        <f aca="false">IF((ISEVEN(E2257)),"-","")</f>
        <v/>
      </c>
      <c r="E2257" s="4" t="n">
        <f aca="false">A2257/16</f>
        <v>3023</v>
      </c>
      <c r="G2257" s="19" t="s">
        <v>3649</v>
      </c>
      <c r="H2257" s="1" t="s">
        <v>1431</v>
      </c>
      <c r="I2257" s="5" t="s">
        <v>3690</v>
      </c>
      <c r="J2257" s="1" t="s">
        <v>1066</v>
      </c>
      <c r="L2257" s="1" t="s">
        <v>1067</v>
      </c>
    </row>
    <row r="2258" customFormat="false" ht="12.75" hidden="false" customHeight="false" outlineLevel="0" collapsed="false">
      <c r="A2258" s="13" t="n">
        <v>48400</v>
      </c>
      <c r="B2258" s="1" t="str">
        <f aca="false">DEC2HEX(A2258)</f>
        <v>BD10</v>
      </c>
      <c r="C2258" s="2" t="str">
        <f aca="false">IF((ISEVEN(E2258)),"-","")</f>
        <v/>
      </c>
      <c r="E2258" s="4" t="n">
        <f aca="false">A2258/16</f>
        <v>3025</v>
      </c>
      <c r="G2258" s="19" t="s">
        <v>3649</v>
      </c>
      <c r="H2258" s="1" t="s">
        <v>863</v>
      </c>
      <c r="I2258" s="5" t="s">
        <v>3691</v>
      </c>
      <c r="J2258" s="1" t="s">
        <v>1066</v>
      </c>
      <c r="L2258" s="1" t="s">
        <v>1067</v>
      </c>
    </row>
    <row r="2259" customFormat="false" ht="12.75" hidden="false" customHeight="false" outlineLevel="0" collapsed="false">
      <c r="A2259" s="13" t="n">
        <v>48432</v>
      </c>
      <c r="B2259" s="1" t="str">
        <f aca="false">DEC2HEX(A2259)</f>
        <v>BD30</v>
      </c>
      <c r="C2259" s="2" t="str">
        <f aca="false">IF((ISEVEN(E2259)),"-","")</f>
        <v/>
      </c>
      <c r="E2259" s="15" t="n">
        <f aca="false">A2259/16</f>
        <v>3027</v>
      </c>
      <c r="G2259" s="19" t="s">
        <v>3649</v>
      </c>
      <c r="H2259" s="1" t="s">
        <v>3692</v>
      </c>
      <c r="I2259" s="5" t="s">
        <v>3693</v>
      </c>
      <c r="J2259" s="1" t="s">
        <v>1066</v>
      </c>
      <c r="L2259" s="1" t="s">
        <v>1067</v>
      </c>
      <c r="O2259" s="6" t="s">
        <v>22</v>
      </c>
    </row>
    <row r="2260" customFormat="false" ht="12.75" hidden="false" customHeight="false" outlineLevel="0" collapsed="false">
      <c r="A2260" s="13" t="n">
        <v>48464</v>
      </c>
      <c r="B2260" s="1" t="str">
        <f aca="false">DEC2HEX(A2260)</f>
        <v>BD50</v>
      </c>
      <c r="C2260" s="2" t="str">
        <f aca="false">IF((ISEVEN(E2260)),"-","")</f>
        <v/>
      </c>
      <c r="D2260" s="3" t="s">
        <v>17</v>
      </c>
      <c r="E2260" s="15" t="n">
        <f aca="false">A2260/16</f>
        <v>3029</v>
      </c>
      <c r="F2260" s="3" t="s">
        <v>17</v>
      </c>
      <c r="G2260" s="19" t="s">
        <v>3656</v>
      </c>
      <c r="H2260" s="1" t="n">
        <v>1</v>
      </c>
      <c r="I2260" s="5" t="s">
        <v>3694</v>
      </c>
      <c r="J2260" s="1" t="s">
        <v>1066</v>
      </c>
      <c r="L2260" s="1" t="s">
        <v>1067</v>
      </c>
    </row>
    <row r="2261" customFormat="false" ht="12.75" hidden="false" customHeight="false" outlineLevel="0" collapsed="false">
      <c r="A2261" s="13" t="n">
        <v>48496</v>
      </c>
      <c r="B2261" s="1" t="str">
        <f aca="false">DEC2HEX(A2261)</f>
        <v>BD70</v>
      </c>
      <c r="C2261" s="2" t="str">
        <f aca="false">IF((ISEVEN(E2261)),"-","")</f>
        <v/>
      </c>
      <c r="D2261" s="3" t="s">
        <v>17</v>
      </c>
      <c r="E2261" s="15" t="n">
        <f aca="false">A2261/16</f>
        <v>3031</v>
      </c>
      <c r="F2261" s="3" t="s">
        <v>17</v>
      </c>
      <c r="G2261" s="19" t="s">
        <v>3695</v>
      </c>
      <c r="H2261" s="1" t="s">
        <v>3696</v>
      </c>
      <c r="I2261" s="5" t="s">
        <v>3697</v>
      </c>
      <c r="J2261" s="1" t="s">
        <v>1066</v>
      </c>
      <c r="L2261" s="1" t="s">
        <v>1067</v>
      </c>
      <c r="N2261" s="18" t="n">
        <v>39850</v>
      </c>
      <c r="O2261" s="6" t="s">
        <v>22</v>
      </c>
    </row>
    <row r="2262" customFormat="false" ht="12.75" hidden="false" customHeight="false" outlineLevel="0" collapsed="false">
      <c r="A2262" s="13" t="n">
        <v>48528</v>
      </c>
      <c r="B2262" s="1" t="str">
        <f aca="false">DEC2HEX(A2262)</f>
        <v>BD90</v>
      </c>
      <c r="C2262" s="2" t="str">
        <f aca="false">IF((ISEVEN(E2262)),"-","")</f>
        <v/>
      </c>
      <c r="D2262" s="3" t="s">
        <v>17</v>
      </c>
      <c r="E2262" s="15" t="n">
        <f aca="false">A2262/16</f>
        <v>3033</v>
      </c>
      <c r="F2262" s="3" t="s">
        <v>17</v>
      </c>
      <c r="G2262" s="19" t="s">
        <v>1284</v>
      </c>
      <c r="H2262" s="1" t="s">
        <v>3698</v>
      </c>
      <c r="I2262" s="5" t="s">
        <v>3699</v>
      </c>
      <c r="J2262" s="1" t="s">
        <v>20</v>
      </c>
      <c r="L2262" s="1" t="s">
        <v>21</v>
      </c>
      <c r="O2262" s="6" t="s">
        <v>22</v>
      </c>
    </row>
    <row r="2263" customFormat="false" ht="12.75" hidden="false" customHeight="false" outlineLevel="0" collapsed="false">
      <c r="A2263" s="13" t="n">
        <v>48560</v>
      </c>
      <c r="B2263" s="1" t="str">
        <f aca="false">DEC2HEX(A2263)</f>
        <v>BDB0</v>
      </c>
      <c r="C2263" s="2" t="str">
        <f aca="false">IF((ISEVEN(E2263)),"-","")</f>
        <v/>
      </c>
      <c r="D2263" s="3" t="s">
        <v>17</v>
      </c>
      <c r="E2263" s="4" t="n">
        <f aca="false">A2263/16</f>
        <v>3035</v>
      </c>
      <c r="G2263" s="19" t="s">
        <v>1284</v>
      </c>
      <c r="H2263" s="1" t="s">
        <v>3700</v>
      </c>
      <c r="I2263" s="5" t="s">
        <v>3701</v>
      </c>
      <c r="J2263" s="1" t="s">
        <v>20</v>
      </c>
      <c r="L2263" s="1" t="s">
        <v>21</v>
      </c>
      <c r="O2263" s="6" t="s">
        <v>22</v>
      </c>
    </row>
    <row r="2264" customFormat="false" ht="12.75" hidden="false" customHeight="false" outlineLevel="0" collapsed="false">
      <c r="A2264" s="13" t="n">
        <v>48592</v>
      </c>
      <c r="B2264" s="1" t="str">
        <f aca="false">DEC2HEX(A2264)</f>
        <v>BDD0</v>
      </c>
      <c r="C2264" s="2" t="str">
        <f aca="false">IF((ISEVEN(E2264)),"-","")</f>
        <v/>
      </c>
      <c r="E2264" s="4" t="n">
        <f aca="false">A2264/16</f>
        <v>3037</v>
      </c>
      <c r="G2264" s="14" t="s">
        <v>16</v>
      </c>
    </row>
    <row r="2265" customFormat="false" ht="12.75" hidden="false" customHeight="false" outlineLevel="0" collapsed="false">
      <c r="A2265" s="13" t="n">
        <v>48624</v>
      </c>
      <c r="B2265" s="1" t="str">
        <f aca="false">DEC2HEX(A2265)</f>
        <v>BDF0</v>
      </c>
      <c r="C2265" s="2" t="str">
        <f aca="false">IF((ISEVEN(E2265)),"-","")</f>
        <v/>
      </c>
      <c r="E2265" s="4" t="n">
        <f aca="false">A2265/16</f>
        <v>3039</v>
      </c>
      <c r="G2265" s="14" t="s">
        <v>16</v>
      </c>
    </row>
    <row r="2266" customFormat="false" ht="12.75" hidden="false" customHeight="false" outlineLevel="0" collapsed="false">
      <c r="A2266" s="13" t="n">
        <v>48656</v>
      </c>
      <c r="B2266" s="1" t="str">
        <f aca="false">DEC2HEX(A2266)</f>
        <v>BE10</v>
      </c>
      <c r="C2266" s="2" t="str">
        <f aca="false">IF((ISEVEN(E2266)),"-","")</f>
        <v/>
      </c>
      <c r="E2266" s="4" t="n">
        <f aca="false">A2266/16</f>
        <v>3041</v>
      </c>
      <c r="G2266" s="14" t="s">
        <v>16</v>
      </c>
    </row>
    <row r="2267" customFormat="false" ht="12.75" hidden="false" customHeight="false" outlineLevel="0" collapsed="false">
      <c r="A2267" s="13" t="n">
        <v>48688</v>
      </c>
      <c r="B2267" s="1" t="str">
        <f aca="false">DEC2HEX(A2267)</f>
        <v>BE30</v>
      </c>
      <c r="C2267" s="2" t="str">
        <f aca="false">IF((ISEVEN(E2267)),"-","")</f>
        <v/>
      </c>
      <c r="E2267" s="4" t="n">
        <f aca="false">A2267/16</f>
        <v>3043</v>
      </c>
      <c r="G2267" s="14" t="s">
        <v>16</v>
      </c>
    </row>
    <row r="2268" customFormat="false" ht="12.75" hidden="false" customHeight="false" outlineLevel="0" collapsed="false">
      <c r="A2268" s="13" t="n">
        <v>48720</v>
      </c>
      <c r="B2268" s="1" t="str">
        <f aca="false">DEC2HEX(A2268)</f>
        <v>BE50</v>
      </c>
      <c r="C2268" s="2" t="str">
        <f aca="false">IF((ISEVEN(E2268)),"-","")</f>
        <v/>
      </c>
      <c r="E2268" s="4" t="n">
        <f aca="false">A2268/16</f>
        <v>3045</v>
      </c>
      <c r="G2268" s="14" t="s">
        <v>16</v>
      </c>
    </row>
    <row r="2269" customFormat="false" ht="12.75" hidden="false" customHeight="false" outlineLevel="0" collapsed="false">
      <c r="A2269" s="13" t="n">
        <v>48752</v>
      </c>
      <c r="B2269" s="1" t="str">
        <f aca="false">DEC2HEX(A2269)</f>
        <v>BE70</v>
      </c>
      <c r="C2269" s="2" t="str">
        <f aca="false">IF((ISEVEN(E2269)),"-","")</f>
        <v/>
      </c>
      <c r="E2269" s="4" t="n">
        <f aca="false">A2269/16</f>
        <v>3047</v>
      </c>
      <c r="G2269" s="14" t="s">
        <v>16</v>
      </c>
    </row>
    <row r="2270" customFormat="false" ht="12.75" hidden="false" customHeight="false" outlineLevel="0" collapsed="false">
      <c r="A2270" s="13" t="n">
        <v>48784</v>
      </c>
      <c r="B2270" s="1" t="str">
        <f aca="false">DEC2HEX(A2270)</f>
        <v>BE90</v>
      </c>
      <c r="C2270" s="2" t="str">
        <f aca="false">IF((ISEVEN(E2270)),"-","")</f>
        <v/>
      </c>
      <c r="E2270" s="4" t="n">
        <f aca="false">A2270/16</f>
        <v>3049</v>
      </c>
      <c r="G2270" s="14" t="s">
        <v>16</v>
      </c>
    </row>
    <row r="2271" customFormat="false" ht="12.75" hidden="false" customHeight="false" outlineLevel="0" collapsed="false">
      <c r="A2271" s="13" t="n">
        <v>48816</v>
      </c>
      <c r="B2271" s="1" t="str">
        <f aca="false">DEC2HEX(A2271)</f>
        <v>BEB0</v>
      </c>
      <c r="C2271" s="2" t="str">
        <f aca="false">IF((ISEVEN(E2271)),"-","")</f>
        <v/>
      </c>
      <c r="E2271" s="4" t="n">
        <f aca="false">A2271/16</f>
        <v>3051</v>
      </c>
      <c r="G2271" s="14" t="s">
        <v>16</v>
      </c>
    </row>
    <row r="2272" customFormat="false" ht="12.75" hidden="false" customHeight="false" outlineLevel="0" collapsed="false">
      <c r="A2272" s="13" t="n">
        <v>48848</v>
      </c>
      <c r="B2272" s="1" t="str">
        <f aca="false">DEC2HEX(A2272)</f>
        <v>BED0</v>
      </c>
      <c r="C2272" s="2" t="str">
        <f aca="false">IF((ISEVEN(E2272)),"-","")</f>
        <v/>
      </c>
      <c r="E2272" s="4" t="n">
        <f aca="false">A2272/16</f>
        <v>3053</v>
      </c>
      <c r="G2272" s="14" t="s">
        <v>16</v>
      </c>
    </row>
    <row r="2273" customFormat="false" ht="12.75" hidden="false" customHeight="false" outlineLevel="0" collapsed="false">
      <c r="A2273" s="13" t="n">
        <v>48880</v>
      </c>
      <c r="B2273" s="1" t="str">
        <f aca="false">DEC2HEX(A2273)</f>
        <v>BEF0</v>
      </c>
      <c r="C2273" s="2" t="str">
        <f aca="false">IF((ISEVEN(E2273)),"-","")</f>
        <v/>
      </c>
      <c r="E2273" s="4" t="n">
        <f aca="false">A2273/16</f>
        <v>3055</v>
      </c>
      <c r="G2273" s="14" t="s">
        <v>16</v>
      </c>
    </row>
    <row r="2274" customFormat="false" ht="12.75" hidden="false" customHeight="false" outlineLevel="0" collapsed="false">
      <c r="A2274" s="13" t="n">
        <v>48912</v>
      </c>
      <c r="B2274" s="1" t="str">
        <f aca="false">DEC2HEX(A2274)</f>
        <v>BF10</v>
      </c>
      <c r="C2274" s="2" t="str">
        <f aca="false">IF((ISEVEN(E2274)),"-","")</f>
        <v/>
      </c>
      <c r="E2274" s="4" t="n">
        <f aca="false">A2274/16</f>
        <v>3057</v>
      </c>
      <c r="G2274" s="14" t="s">
        <v>16</v>
      </c>
    </row>
    <row r="2275" customFormat="false" ht="12.75" hidden="false" customHeight="false" outlineLevel="0" collapsed="false">
      <c r="A2275" s="13" t="n">
        <v>48944</v>
      </c>
      <c r="B2275" s="1" t="str">
        <f aca="false">DEC2HEX(A2275)</f>
        <v>BF30</v>
      </c>
      <c r="C2275" s="2" t="str">
        <f aca="false">IF((ISEVEN(E2275)),"-","")</f>
        <v/>
      </c>
      <c r="E2275" s="4" t="n">
        <f aca="false">A2275/16</f>
        <v>3059</v>
      </c>
      <c r="G2275" s="14" t="s">
        <v>16</v>
      </c>
    </row>
    <row r="2276" customFormat="false" ht="12.75" hidden="false" customHeight="false" outlineLevel="0" collapsed="false">
      <c r="A2276" s="13" t="n">
        <v>48976</v>
      </c>
      <c r="B2276" s="1" t="str">
        <f aca="false">DEC2HEX(A2276)</f>
        <v>BF50</v>
      </c>
      <c r="C2276" s="2" t="str">
        <f aca="false">IF((ISEVEN(E2276)),"-","")</f>
        <v/>
      </c>
      <c r="E2276" s="4" t="n">
        <f aca="false">A2276/16</f>
        <v>3061</v>
      </c>
      <c r="G2276" s="14" t="s">
        <v>16</v>
      </c>
    </row>
    <row r="2277" customFormat="false" ht="12.75" hidden="false" customHeight="false" outlineLevel="0" collapsed="false">
      <c r="A2277" s="13" t="n">
        <v>49008</v>
      </c>
      <c r="B2277" s="1" t="str">
        <f aca="false">DEC2HEX(A2277)</f>
        <v>BF70</v>
      </c>
      <c r="C2277" s="2" t="str">
        <f aca="false">IF((ISEVEN(E2277)),"-","")</f>
        <v/>
      </c>
      <c r="E2277" s="4" t="n">
        <f aca="false">A2277/16</f>
        <v>3063</v>
      </c>
      <c r="G2277" s="14" t="s">
        <v>16</v>
      </c>
    </row>
    <row r="2278" customFormat="false" ht="12.75" hidden="false" customHeight="false" outlineLevel="0" collapsed="false">
      <c r="A2278" s="13" t="n">
        <v>49040</v>
      </c>
      <c r="B2278" s="1" t="str">
        <f aca="false">DEC2HEX(A2278)</f>
        <v>BF90</v>
      </c>
      <c r="C2278" s="2" t="str">
        <f aca="false">IF((ISEVEN(E2278)),"-","")</f>
        <v/>
      </c>
      <c r="E2278" s="4" t="n">
        <f aca="false">A2278/16</f>
        <v>3065</v>
      </c>
      <c r="G2278" s="14" t="s">
        <v>16</v>
      </c>
    </row>
    <row r="2279" customFormat="false" ht="12.75" hidden="false" customHeight="false" outlineLevel="0" collapsed="false">
      <c r="A2279" s="13" t="n">
        <v>49072</v>
      </c>
      <c r="B2279" s="1" t="str">
        <f aca="false">DEC2HEX(A2279)</f>
        <v>BFB0</v>
      </c>
      <c r="C2279" s="2" t="str">
        <f aca="false">IF((ISEVEN(E2279)),"-","")</f>
        <v/>
      </c>
      <c r="E2279" s="4" t="n">
        <f aca="false">A2279/16</f>
        <v>3067</v>
      </c>
      <c r="G2279" s="14" t="s">
        <v>16</v>
      </c>
    </row>
    <row r="2280" customFormat="false" ht="12.75" hidden="false" customHeight="false" outlineLevel="0" collapsed="false">
      <c r="A2280" s="13" t="n">
        <v>49104</v>
      </c>
      <c r="B2280" s="1" t="str">
        <f aca="false">DEC2HEX(A2280)</f>
        <v>BFD0</v>
      </c>
      <c r="C2280" s="2" t="str">
        <f aca="false">IF((ISEVEN(E2280)),"-","")</f>
        <v/>
      </c>
      <c r="E2280" s="4" t="n">
        <f aca="false">A2280/16</f>
        <v>3069</v>
      </c>
      <c r="G2280" s="14" t="s">
        <v>16</v>
      </c>
    </row>
    <row r="2281" customFormat="false" ht="12.75" hidden="false" customHeight="false" outlineLevel="0" collapsed="false">
      <c r="A2281" s="13" t="n">
        <v>49136</v>
      </c>
      <c r="B2281" s="1" t="str">
        <f aca="false">DEC2HEX(A2281)</f>
        <v>BFF0</v>
      </c>
      <c r="C2281" s="2" t="str">
        <f aca="false">IF((ISEVEN(E2281)),"-","")</f>
        <v/>
      </c>
      <c r="E2281" s="4" t="n">
        <f aca="false">A2281/16</f>
        <v>3071</v>
      </c>
      <c r="G2281" s="14" t="s">
        <v>16</v>
      </c>
    </row>
    <row r="2282" customFormat="false" ht="12.75" hidden="false" customHeight="false" outlineLevel="0" collapsed="false">
      <c r="A2282" s="13" t="n">
        <v>49168</v>
      </c>
      <c r="B2282" s="1" t="str">
        <f aca="false">DEC2HEX(A2282)</f>
        <v>C010</v>
      </c>
      <c r="C2282" s="2" t="str">
        <f aca="false">IF((ISEVEN(E2282)),"-","")</f>
        <v/>
      </c>
      <c r="E2282" s="4" t="n">
        <f aca="false">A2282/16</f>
        <v>3073</v>
      </c>
      <c r="G2282" s="14" t="s">
        <v>16</v>
      </c>
    </row>
    <row r="2283" customFormat="false" ht="12.75" hidden="false" customHeight="false" outlineLevel="0" collapsed="false">
      <c r="A2283" s="13" t="n">
        <v>49200</v>
      </c>
      <c r="B2283" s="1" t="str">
        <f aca="false">DEC2HEX(A2283)</f>
        <v>C030</v>
      </c>
      <c r="C2283" s="2" t="str">
        <f aca="false">IF((ISEVEN(E2283)),"-","")</f>
        <v/>
      </c>
      <c r="E2283" s="4" t="n">
        <f aca="false">A2283/16</f>
        <v>3075</v>
      </c>
      <c r="G2283" s="14" t="s">
        <v>16</v>
      </c>
    </row>
    <row r="2284" customFormat="false" ht="12.75" hidden="false" customHeight="false" outlineLevel="0" collapsed="false">
      <c r="A2284" s="13" t="n">
        <v>49232</v>
      </c>
      <c r="B2284" s="1" t="str">
        <f aca="false">DEC2HEX(A2284)</f>
        <v>C050</v>
      </c>
      <c r="C2284" s="2" t="str">
        <f aca="false">IF((ISEVEN(E2284)),"-","")</f>
        <v/>
      </c>
      <c r="E2284" s="4" t="n">
        <f aca="false">A2284/16</f>
        <v>3077</v>
      </c>
      <c r="G2284" s="14" t="s">
        <v>16</v>
      </c>
    </row>
    <row r="2285" customFormat="false" ht="12.75" hidden="false" customHeight="false" outlineLevel="0" collapsed="false">
      <c r="A2285" s="13" t="n">
        <v>49264</v>
      </c>
      <c r="B2285" s="1" t="str">
        <f aca="false">DEC2HEX(A2285)</f>
        <v>C070</v>
      </c>
      <c r="C2285" s="2" t="str">
        <f aca="false">IF((ISEVEN(E2285)),"-","")</f>
        <v/>
      </c>
      <c r="E2285" s="4" t="n">
        <f aca="false">A2285/16</f>
        <v>3079</v>
      </c>
      <c r="G2285" s="14" t="s">
        <v>16</v>
      </c>
    </row>
    <row r="2286" customFormat="false" ht="12.75" hidden="false" customHeight="false" outlineLevel="0" collapsed="false">
      <c r="A2286" s="13" t="n">
        <v>49296</v>
      </c>
      <c r="B2286" s="1" t="str">
        <f aca="false">DEC2HEX(A2286)</f>
        <v>C090</v>
      </c>
      <c r="C2286" s="2" t="str">
        <f aca="false">IF((ISEVEN(E2286)),"-","")</f>
        <v/>
      </c>
      <c r="E2286" s="4" t="n">
        <f aca="false">A2286/16</f>
        <v>3081</v>
      </c>
      <c r="G2286" s="14" t="s">
        <v>16</v>
      </c>
    </row>
    <row r="2287" customFormat="false" ht="12.75" hidden="false" customHeight="false" outlineLevel="0" collapsed="false">
      <c r="A2287" s="13" t="n">
        <v>49328</v>
      </c>
      <c r="B2287" s="1" t="str">
        <f aca="false">DEC2HEX(A2287)</f>
        <v>C0B0</v>
      </c>
      <c r="C2287" s="2" t="str">
        <f aca="false">IF((ISEVEN(E2287)),"-","")</f>
        <v/>
      </c>
      <c r="E2287" s="4" t="n">
        <f aca="false">A2287/16</f>
        <v>3083</v>
      </c>
      <c r="G2287" s="14" t="s">
        <v>16</v>
      </c>
    </row>
    <row r="2288" customFormat="false" ht="12.75" hidden="false" customHeight="false" outlineLevel="0" collapsed="false">
      <c r="A2288" s="13" t="n">
        <v>49360</v>
      </c>
      <c r="B2288" s="1" t="str">
        <f aca="false">DEC2HEX(A2288)</f>
        <v>C0D0</v>
      </c>
      <c r="C2288" s="2" t="str">
        <f aca="false">IF((ISEVEN(E2288)),"-","")</f>
        <v/>
      </c>
      <c r="E2288" s="4" t="n">
        <f aca="false">A2288/16</f>
        <v>3085</v>
      </c>
      <c r="G2288" s="14" t="s">
        <v>16</v>
      </c>
    </row>
    <row r="2289" customFormat="false" ht="12.75" hidden="false" customHeight="false" outlineLevel="0" collapsed="false">
      <c r="A2289" s="13" t="n">
        <v>49392</v>
      </c>
      <c r="B2289" s="1" t="str">
        <f aca="false">DEC2HEX(A2289)</f>
        <v>C0F0</v>
      </c>
      <c r="C2289" s="2" t="str">
        <f aca="false">IF((ISEVEN(E2289)),"-","")</f>
        <v/>
      </c>
      <c r="E2289" s="4" t="n">
        <f aca="false">A2289/16</f>
        <v>3087</v>
      </c>
      <c r="G2289" s="14" t="s">
        <v>16</v>
      </c>
    </row>
    <row r="2290" customFormat="false" ht="12.75" hidden="false" customHeight="false" outlineLevel="0" collapsed="false">
      <c r="A2290" s="13" t="n">
        <v>49424</v>
      </c>
      <c r="B2290" s="1" t="str">
        <f aca="false">DEC2HEX(A2290)</f>
        <v>C110</v>
      </c>
      <c r="C2290" s="2" t="str">
        <f aca="false">IF((ISEVEN(E2290)),"-","")</f>
        <v/>
      </c>
      <c r="E2290" s="4" t="n">
        <f aca="false">A2290/16</f>
        <v>3089</v>
      </c>
      <c r="G2290" s="14" t="s">
        <v>16</v>
      </c>
    </row>
    <row r="2291" customFormat="false" ht="12.75" hidden="false" customHeight="false" outlineLevel="0" collapsed="false">
      <c r="A2291" s="13" t="n">
        <v>49456</v>
      </c>
      <c r="B2291" s="1" t="str">
        <f aca="false">DEC2HEX(A2291)</f>
        <v>C130</v>
      </c>
      <c r="C2291" s="2" t="str">
        <f aca="false">IF((ISEVEN(E2291)),"-","")</f>
        <v/>
      </c>
      <c r="E2291" s="4" t="n">
        <f aca="false">A2291/16</f>
        <v>3091</v>
      </c>
      <c r="G2291" s="14" t="s">
        <v>16</v>
      </c>
    </row>
    <row r="2292" customFormat="false" ht="12.75" hidden="false" customHeight="false" outlineLevel="0" collapsed="false">
      <c r="A2292" s="13" t="n">
        <v>49488</v>
      </c>
      <c r="B2292" s="1" t="str">
        <f aca="false">DEC2HEX(A2292)</f>
        <v>C150</v>
      </c>
      <c r="C2292" s="2" t="str">
        <f aca="false">IF((ISEVEN(E2292)),"-","")</f>
        <v/>
      </c>
      <c r="E2292" s="4" t="n">
        <f aca="false">A2292/16</f>
        <v>3093</v>
      </c>
      <c r="G2292" s="14" t="s">
        <v>16</v>
      </c>
    </row>
    <row r="2293" customFormat="false" ht="12.75" hidden="false" customHeight="false" outlineLevel="0" collapsed="false">
      <c r="A2293" s="13" t="n">
        <v>49520</v>
      </c>
      <c r="B2293" s="1" t="str">
        <f aca="false">DEC2HEX(A2293)</f>
        <v>C170</v>
      </c>
      <c r="C2293" s="2" t="str">
        <f aca="false">IF((ISEVEN(E2293)),"-","")</f>
        <v/>
      </c>
      <c r="E2293" s="4" t="n">
        <f aca="false">A2293/16</f>
        <v>3095</v>
      </c>
      <c r="G2293" s="14" t="s">
        <v>16</v>
      </c>
    </row>
    <row r="2294" customFormat="false" ht="12.75" hidden="false" customHeight="false" outlineLevel="0" collapsed="false">
      <c r="A2294" s="13" t="n">
        <v>49552</v>
      </c>
      <c r="B2294" s="1" t="str">
        <f aca="false">DEC2HEX(A2294)</f>
        <v>C190</v>
      </c>
      <c r="C2294" s="2" t="str">
        <f aca="false">IF((ISEVEN(E2294)),"-","")</f>
        <v/>
      </c>
      <c r="E2294" s="4" t="n">
        <f aca="false">A2294/16</f>
        <v>3097</v>
      </c>
      <c r="G2294" s="14" t="s">
        <v>16</v>
      </c>
    </row>
    <row r="2295" customFormat="false" ht="12.75" hidden="false" customHeight="false" outlineLevel="0" collapsed="false">
      <c r="A2295" s="13" t="n">
        <v>49584</v>
      </c>
      <c r="B2295" s="1" t="str">
        <f aca="false">DEC2HEX(A2295)</f>
        <v>C1B0</v>
      </c>
      <c r="C2295" s="2" t="str">
        <f aca="false">IF((ISEVEN(E2295)),"-","")</f>
        <v/>
      </c>
      <c r="D2295" s="3" t="s">
        <v>17</v>
      </c>
      <c r="E2295" s="4" t="n">
        <f aca="false">A2295/16</f>
        <v>3099</v>
      </c>
      <c r="G2295" s="19" t="s">
        <v>2579</v>
      </c>
      <c r="I2295" s="22" t="s">
        <v>3702</v>
      </c>
      <c r="J2295" s="1" t="s">
        <v>976</v>
      </c>
      <c r="L2295" s="1" t="s">
        <v>976</v>
      </c>
      <c r="M2295" s="1" t="s">
        <v>16</v>
      </c>
      <c r="P2295" s="6" t="s">
        <v>60</v>
      </c>
    </row>
    <row r="2296" customFormat="false" ht="12.75" hidden="false" customHeight="false" outlineLevel="0" collapsed="false">
      <c r="A2296" s="13" t="n">
        <v>49616</v>
      </c>
      <c r="B2296" s="1" t="str">
        <f aca="false">DEC2HEX(A2296)</f>
        <v>C1D0</v>
      </c>
      <c r="C2296" s="2" t="str">
        <f aca="false">IF((ISEVEN(E2296)),"-","")</f>
        <v/>
      </c>
      <c r="D2296" s="3" t="s">
        <v>17</v>
      </c>
      <c r="E2296" s="4" t="n">
        <f aca="false">A2296/16</f>
        <v>3101</v>
      </c>
      <c r="G2296" s="19" t="s">
        <v>3703</v>
      </c>
      <c r="H2296" s="1" t="s">
        <v>261</v>
      </c>
      <c r="I2296" s="5" t="s">
        <v>3704</v>
      </c>
      <c r="J2296" s="1" t="s">
        <v>976</v>
      </c>
      <c r="L2296" s="1" t="s">
        <v>889</v>
      </c>
    </row>
    <row r="2297" customFormat="false" ht="12.75" hidden="false" customHeight="false" outlineLevel="0" collapsed="false">
      <c r="A2297" s="13" t="n">
        <v>49632</v>
      </c>
      <c r="B2297" s="1" t="str">
        <f aca="false">DEC2HEX(A2297)</f>
        <v>C1E0</v>
      </c>
      <c r="C2297" s="2" t="str">
        <f aca="false">IF((ISEVEN(E2297)),"-","")</f>
        <v>-</v>
      </c>
      <c r="E2297" s="4" t="n">
        <f aca="false">A2297/16</f>
        <v>3102</v>
      </c>
      <c r="G2297" s="19" t="s">
        <v>2579</v>
      </c>
      <c r="H2297" s="1" t="s">
        <v>3705</v>
      </c>
      <c r="I2297" s="5" t="s">
        <v>3706</v>
      </c>
      <c r="J2297" s="1" t="s">
        <v>976</v>
      </c>
      <c r="L2297" s="1" t="s">
        <v>960</v>
      </c>
    </row>
    <row r="2298" customFormat="false" ht="12.75" hidden="false" customHeight="false" outlineLevel="0" collapsed="false">
      <c r="A2298" s="13" t="n">
        <v>49648</v>
      </c>
      <c r="B2298" s="1" t="str">
        <f aca="false">DEC2HEX(A2298)</f>
        <v>C1F0</v>
      </c>
      <c r="C2298" s="2" t="str">
        <f aca="false">IF((ISEVEN(E2298)),"-","")</f>
        <v/>
      </c>
      <c r="E2298" s="4" t="n">
        <f aca="false">A2298/16</f>
        <v>3103</v>
      </c>
      <c r="G2298" s="19" t="s">
        <v>3707</v>
      </c>
      <c r="H2298" s="1" t="s">
        <v>1027</v>
      </c>
      <c r="I2298" s="5" t="s">
        <v>3708</v>
      </c>
      <c r="J2298" s="1" t="s">
        <v>976</v>
      </c>
      <c r="L2298" s="1" t="s">
        <v>889</v>
      </c>
    </row>
    <row r="2299" customFormat="false" ht="12.75" hidden="false" customHeight="false" outlineLevel="0" collapsed="false">
      <c r="A2299" s="13" t="n">
        <v>49664</v>
      </c>
      <c r="B2299" s="1" t="str">
        <f aca="false">DEC2HEX(A2299)</f>
        <v>C200</v>
      </c>
      <c r="C2299" s="2" t="str">
        <f aca="false">IF((ISEVEN(E2299)),"-","")</f>
        <v>-</v>
      </c>
      <c r="E2299" s="4" t="n">
        <f aca="false">A2299/16</f>
        <v>3104</v>
      </c>
      <c r="G2299" s="21" t="s">
        <v>2579</v>
      </c>
      <c r="I2299" s="25" t="s">
        <v>3709</v>
      </c>
      <c r="J2299" s="14" t="s">
        <v>976</v>
      </c>
      <c r="L2299" s="14" t="s">
        <v>960</v>
      </c>
      <c r="M2299" s="1" t="s">
        <v>16</v>
      </c>
      <c r="P2299" s="6" t="s">
        <v>60</v>
      </c>
    </row>
    <row r="2300" customFormat="false" ht="12.75" hidden="false" customHeight="false" outlineLevel="0" collapsed="false">
      <c r="A2300" s="13" t="n">
        <v>49680</v>
      </c>
      <c r="B2300" s="1" t="str">
        <f aca="false">DEC2HEX(A2300)</f>
        <v>C210</v>
      </c>
      <c r="C2300" s="2" t="str">
        <f aca="false">IF((ISEVEN(E2300)),"-","")</f>
        <v/>
      </c>
      <c r="D2300" s="3" t="s">
        <v>17</v>
      </c>
      <c r="E2300" s="4" t="n">
        <f aca="false">A2300/16</f>
        <v>3105</v>
      </c>
      <c r="G2300" s="21" t="s">
        <v>3710</v>
      </c>
      <c r="I2300" s="17" t="s">
        <v>3711</v>
      </c>
      <c r="J2300" s="1" t="s">
        <v>976</v>
      </c>
      <c r="L2300" s="1" t="s">
        <v>3712</v>
      </c>
    </row>
    <row r="2301" customFormat="false" ht="12.75" hidden="false" customHeight="false" outlineLevel="0" collapsed="false">
      <c r="A2301" s="13" t="n">
        <v>49696</v>
      </c>
      <c r="B2301" s="1" t="str">
        <f aca="false">DEC2HEX(A2301)</f>
        <v>C220</v>
      </c>
      <c r="C2301" s="2" t="str">
        <f aca="false">IF((ISEVEN(E2301)),"-","")</f>
        <v>-</v>
      </c>
      <c r="E2301" s="4" t="n">
        <f aca="false">A2301/16</f>
        <v>3106</v>
      </c>
      <c r="G2301" s="19" t="s">
        <v>1470</v>
      </c>
      <c r="H2301" s="1" t="s">
        <v>3101</v>
      </c>
      <c r="I2301" s="17" t="s">
        <v>3713</v>
      </c>
      <c r="J2301" s="1" t="s">
        <v>976</v>
      </c>
      <c r="L2301" s="1" t="s">
        <v>889</v>
      </c>
    </row>
    <row r="2302" customFormat="false" ht="12.75" hidden="false" customHeight="false" outlineLevel="0" collapsed="false">
      <c r="A2302" s="13" t="n">
        <v>49712</v>
      </c>
      <c r="B2302" s="1" t="str">
        <f aca="false">DEC2HEX(A2302)</f>
        <v>C230</v>
      </c>
      <c r="C2302" s="2" t="str">
        <f aca="false">IF((ISEVEN(E2302)),"-","")</f>
        <v/>
      </c>
      <c r="D2302" s="3" t="s">
        <v>17</v>
      </c>
      <c r="E2302" s="15" t="n">
        <f aca="false">A2302/16</f>
        <v>3107</v>
      </c>
      <c r="F2302" s="3" t="s">
        <v>17</v>
      </c>
      <c r="G2302" s="19" t="s">
        <v>3714</v>
      </c>
      <c r="H2302" s="1" t="s">
        <v>234</v>
      </c>
      <c r="I2302" s="5" t="s">
        <v>3715</v>
      </c>
      <c r="J2302" s="1" t="s">
        <v>976</v>
      </c>
      <c r="L2302" s="1" t="s">
        <v>960</v>
      </c>
    </row>
    <row r="2303" customFormat="false" ht="12.75" hidden="false" customHeight="false" outlineLevel="0" collapsed="false">
      <c r="A2303" s="13" t="n">
        <v>49728</v>
      </c>
      <c r="B2303" s="1" t="str">
        <f aca="false">DEC2HEX(A2303)</f>
        <v>C240</v>
      </c>
      <c r="C2303" s="2" t="str">
        <f aca="false">IF((ISEVEN(E2303)),"-","")</f>
        <v>-</v>
      </c>
      <c r="E2303" s="4" t="n">
        <f aca="false">A2303/16</f>
        <v>3108</v>
      </c>
      <c r="G2303" s="19" t="s">
        <v>1470</v>
      </c>
      <c r="H2303" s="1" t="s">
        <v>212</v>
      </c>
      <c r="I2303" s="5" t="s">
        <v>3716</v>
      </c>
      <c r="J2303" s="1" t="s">
        <v>976</v>
      </c>
      <c r="L2303" s="1" t="s">
        <v>785</v>
      </c>
    </row>
    <row r="2304" customFormat="false" ht="12.75" hidden="false" customHeight="false" outlineLevel="0" collapsed="false">
      <c r="A2304" s="13" t="n">
        <v>49744</v>
      </c>
      <c r="B2304" s="1" t="str">
        <f aca="false">DEC2HEX(A2304)</f>
        <v>C250</v>
      </c>
      <c r="C2304" s="2" t="str">
        <f aca="false">IF((ISEVEN(E2304)),"-","")</f>
        <v/>
      </c>
      <c r="D2304" s="3" t="s">
        <v>17</v>
      </c>
      <c r="E2304" s="4" t="n">
        <f aca="false">A2304/16</f>
        <v>3109</v>
      </c>
      <c r="G2304" s="19" t="s">
        <v>3714</v>
      </c>
      <c r="H2304" s="1" t="s">
        <v>261</v>
      </c>
      <c r="I2304" s="5" t="s">
        <v>3717</v>
      </c>
      <c r="J2304" s="1" t="s">
        <v>976</v>
      </c>
      <c r="L2304" s="1" t="s">
        <v>960</v>
      </c>
    </row>
    <row r="2305" customFormat="false" ht="12.75" hidden="false" customHeight="false" outlineLevel="0" collapsed="false">
      <c r="A2305" s="13" t="n">
        <v>49760</v>
      </c>
      <c r="B2305" s="1" t="str">
        <f aca="false">DEC2HEX(A2305)</f>
        <v>C260</v>
      </c>
      <c r="C2305" s="2" t="str">
        <f aca="false">IF((ISEVEN(E2305)),"-","")</f>
        <v>-</v>
      </c>
      <c r="D2305" s="3" t="s">
        <v>17</v>
      </c>
      <c r="E2305" s="4" t="n">
        <f aca="false">A2305/16</f>
        <v>3110</v>
      </c>
      <c r="G2305" s="21" t="s">
        <v>1470</v>
      </c>
      <c r="H2305" s="14" t="s">
        <v>238</v>
      </c>
      <c r="I2305" s="20" t="s">
        <v>3718</v>
      </c>
      <c r="J2305" s="1" t="s">
        <v>976</v>
      </c>
      <c r="L2305" s="1" t="s">
        <v>785</v>
      </c>
      <c r="O2305" s="6" t="s">
        <v>22</v>
      </c>
    </row>
    <row r="2306" customFormat="false" ht="12.75" hidden="false" customHeight="false" outlineLevel="0" collapsed="false">
      <c r="A2306" s="13" t="n">
        <v>49776</v>
      </c>
      <c r="B2306" s="1" t="str">
        <f aca="false">DEC2HEX(A2306)</f>
        <v>C270</v>
      </c>
      <c r="C2306" s="2" t="str">
        <f aca="false">IF((ISEVEN(E2306)),"-","")</f>
        <v/>
      </c>
      <c r="D2306" s="3" t="s">
        <v>17</v>
      </c>
      <c r="E2306" s="4" t="n">
        <f aca="false">A2306/16</f>
        <v>3111</v>
      </c>
      <c r="G2306" s="19" t="s">
        <v>3714</v>
      </c>
      <c r="H2306" s="1" t="s">
        <v>263</v>
      </c>
      <c r="I2306" s="5" t="s">
        <v>3719</v>
      </c>
      <c r="J2306" s="1" t="s">
        <v>976</v>
      </c>
      <c r="L2306" s="1" t="s">
        <v>960</v>
      </c>
    </row>
    <row r="2307" customFormat="false" ht="12.75" hidden="false" customHeight="false" outlineLevel="0" collapsed="false">
      <c r="A2307" s="13" t="n">
        <v>49792</v>
      </c>
      <c r="B2307" s="1" t="str">
        <f aca="false">DEC2HEX(A2307)</f>
        <v>C280</v>
      </c>
      <c r="C2307" s="2" t="str">
        <f aca="false">IF((ISEVEN(E2307)),"-","")</f>
        <v>-</v>
      </c>
      <c r="E2307" s="4" t="n">
        <f aca="false">A2307/16</f>
        <v>3112</v>
      </c>
      <c r="G2307" s="21" t="s">
        <v>1470</v>
      </c>
      <c r="H2307" s="14" t="s">
        <v>285</v>
      </c>
      <c r="I2307" s="20" t="s">
        <v>3720</v>
      </c>
      <c r="J2307" s="1" t="s">
        <v>976</v>
      </c>
      <c r="L2307" s="1" t="s">
        <v>785</v>
      </c>
    </row>
    <row r="2308" customFormat="false" ht="12.75" hidden="false" customHeight="false" outlineLevel="0" collapsed="false">
      <c r="A2308" s="13" t="n">
        <v>49808</v>
      </c>
      <c r="B2308" s="1" t="str">
        <f aca="false">DEC2HEX(A2308)</f>
        <v>C290</v>
      </c>
      <c r="C2308" s="2" t="str">
        <f aca="false">IF((ISEVEN(E2308)),"-","")</f>
        <v/>
      </c>
      <c r="D2308" s="3" t="s">
        <v>17</v>
      </c>
      <c r="E2308" s="4" t="n">
        <f aca="false">A2308/16</f>
        <v>3113</v>
      </c>
      <c r="G2308" s="19" t="s">
        <v>3714</v>
      </c>
      <c r="H2308" s="1" t="s">
        <v>2261</v>
      </c>
      <c r="I2308" s="5" t="s">
        <v>3721</v>
      </c>
      <c r="J2308" s="1" t="s">
        <v>976</v>
      </c>
      <c r="L2308" s="1" t="s">
        <v>960</v>
      </c>
    </row>
    <row r="2309" customFormat="false" ht="12.75" hidden="false" customHeight="false" outlineLevel="0" collapsed="false">
      <c r="A2309" s="13" t="n">
        <v>49824</v>
      </c>
      <c r="B2309" s="1" t="str">
        <f aca="false">DEC2HEX(A2309)</f>
        <v>C2A0</v>
      </c>
      <c r="C2309" s="2" t="str">
        <f aca="false">IF((ISEVEN(E2309)),"-","")</f>
        <v>-</v>
      </c>
      <c r="D2309" s="3" t="s">
        <v>17</v>
      </c>
      <c r="E2309" s="15" t="n">
        <f aca="false">A2309/16</f>
        <v>3114</v>
      </c>
      <c r="F2309" s="3" t="s">
        <v>17</v>
      </c>
      <c r="G2309" s="19" t="s">
        <v>3722</v>
      </c>
      <c r="H2309" s="1" t="s">
        <v>3723</v>
      </c>
      <c r="I2309" s="5" t="s">
        <v>3724</v>
      </c>
      <c r="J2309" s="1" t="s">
        <v>976</v>
      </c>
      <c r="L2309" s="1" t="s">
        <v>785</v>
      </c>
      <c r="N2309" s="18" t="n">
        <v>41944</v>
      </c>
    </row>
    <row r="2310" customFormat="false" ht="12.75" hidden="false" customHeight="false" outlineLevel="0" collapsed="false">
      <c r="A2310" s="13" t="n">
        <v>49840</v>
      </c>
      <c r="B2310" s="1" t="str">
        <f aca="false">DEC2HEX(A2310)</f>
        <v>C2B0</v>
      </c>
      <c r="C2310" s="2" t="str">
        <f aca="false">IF((ISEVEN(E2310)),"-","")</f>
        <v/>
      </c>
      <c r="E2310" s="4" t="n">
        <f aca="false">A2310/16</f>
        <v>3115</v>
      </c>
      <c r="G2310" s="19" t="s">
        <v>3714</v>
      </c>
      <c r="H2310" s="1" t="s">
        <v>3725</v>
      </c>
      <c r="I2310" s="5" t="s">
        <v>3726</v>
      </c>
      <c r="J2310" s="1" t="s">
        <v>976</v>
      </c>
      <c r="L2310" s="1" t="s">
        <v>960</v>
      </c>
    </row>
    <row r="2311" customFormat="false" ht="12.75" hidden="false" customHeight="false" outlineLevel="0" collapsed="false">
      <c r="A2311" s="13" t="n">
        <v>49856</v>
      </c>
      <c r="B2311" s="1" t="str">
        <f aca="false">DEC2HEX(A2311)</f>
        <v>C2C0</v>
      </c>
      <c r="C2311" s="2" t="str">
        <f aca="false">IF((ISEVEN(E2311)),"-","")</f>
        <v>-</v>
      </c>
      <c r="E2311" s="4" t="n">
        <f aca="false">A2311/16</f>
        <v>3116</v>
      </c>
      <c r="G2311" s="19" t="s">
        <v>3722</v>
      </c>
      <c r="H2311" s="1" t="s">
        <v>1605</v>
      </c>
      <c r="I2311" s="5" t="s">
        <v>3727</v>
      </c>
      <c r="J2311" s="1" t="s">
        <v>976</v>
      </c>
      <c r="L2311" s="1" t="s">
        <v>785</v>
      </c>
    </row>
    <row r="2312" customFormat="false" ht="12.75" hidden="false" customHeight="false" outlineLevel="0" collapsed="false">
      <c r="A2312" s="13" t="n">
        <v>49872</v>
      </c>
      <c r="B2312" s="1" t="str">
        <f aca="false">DEC2HEX(A2312)</f>
        <v>C2D0</v>
      </c>
      <c r="C2312" s="2" t="str">
        <f aca="false">IF((ISEVEN(E2312)),"-","")</f>
        <v/>
      </c>
      <c r="D2312" s="3" t="s">
        <v>17</v>
      </c>
      <c r="E2312" s="4" t="n">
        <f aca="false">A2312/16</f>
        <v>3117</v>
      </c>
      <c r="G2312" s="19" t="s">
        <v>3714</v>
      </c>
      <c r="H2312" s="1" t="s">
        <v>1431</v>
      </c>
      <c r="I2312" s="5" t="s">
        <v>3728</v>
      </c>
      <c r="J2312" s="1" t="s">
        <v>976</v>
      </c>
      <c r="L2312" s="1" t="s">
        <v>960</v>
      </c>
    </row>
    <row r="2313" customFormat="false" ht="12.75" hidden="false" customHeight="false" outlineLevel="0" collapsed="false">
      <c r="A2313" s="13" t="n">
        <v>49888</v>
      </c>
      <c r="B2313" s="1" t="str">
        <f aca="false">DEC2HEX(A2313)</f>
        <v>C2E0</v>
      </c>
      <c r="C2313" s="2" t="str">
        <f aca="false">IF((ISEVEN(E2313)),"-","")</f>
        <v>-</v>
      </c>
      <c r="E2313" s="4" t="n">
        <f aca="false">A2313/16</f>
        <v>3118</v>
      </c>
      <c r="G2313" s="19" t="s">
        <v>3729</v>
      </c>
      <c r="H2313" s="1" t="s">
        <v>2560</v>
      </c>
      <c r="I2313" s="5" t="s">
        <v>3730</v>
      </c>
      <c r="J2313" s="1" t="s">
        <v>976</v>
      </c>
      <c r="L2313" s="1" t="s">
        <v>960</v>
      </c>
    </row>
    <row r="2314" customFormat="false" ht="12.75" hidden="false" customHeight="false" outlineLevel="0" collapsed="false">
      <c r="A2314" s="13" t="n">
        <v>49904</v>
      </c>
      <c r="B2314" s="1" t="str">
        <f aca="false">DEC2HEX(A2314)</f>
        <v>C2F0</v>
      </c>
      <c r="C2314" s="2" t="str">
        <f aca="false">IF((ISEVEN(E2314)),"-","")</f>
        <v/>
      </c>
      <c r="D2314" s="3" t="s">
        <v>17</v>
      </c>
      <c r="E2314" s="4" t="n">
        <f aca="false">A2314/16</f>
        <v>3119</v>
      </c>
      <c r="G2314" s="19" t="s">
        <v>3731</v>
      </c>
      <c r="H2314" s="1" t="s">
        <v>1525</v>
      </c>
      <c r="I2314" s="5" t="s">
        <v>3732</v>
      </c>
      <c r="J2314" s="1" t="s">
        <v>976</v>
      </c>
      <c r="L2314" s="1" t="s">
        <v>960</v>
      </c>
      <c r="O2314" s="6" t="s">
        <v>22</v>
      </c>
    </row>
    <row r="2315" customFormat="false" ht="12.75" hidden="false" customHeight="false" outlineLevel="0" collapsed="false">
      <c r="A2315" s="13" t="n">
        <v>49920</v>
      </c>
      <c r="B2315" s="1" t="str">
        <f aca="false">DEC2HEX(A2315)</f>
        <v>C300</v>
      </c>
      <c r="C2315" s="2" t="str">
        <f aca="false">IF((ISEVEN(E2315)),"-","")</f>
        <v>-</v>
      </c>
      <c r="D2315" s="3" t="s">
        <v>17</v>
      </c>
      <c r="E2315" s="4" t="n">
        <f aca="false">A2315/16</f>
        <v>3120</v>
      </c>
      <c r="G2315" s="19" t="s">
        <v>3733</v>
      </c>
      <c r="H2315" s="1" t="n">
        <v>1</v>
      </c>
      <c r="I2315" s="5" t="s">
        <v>3734</v>
      </c>
      <c r="J2315" s="1" t="s">
        <v>976</v>
      </c>
      <c r="L2315" s="1" t="s">
        <v>960</v>
      </c>
      <c r="O2315" s="6" t="s">
        <v>22</v>
      </c>
    </row>
    <row r="2316" customFormat="false" ht="12.75" hidden="false" customHeight="false" outlineLevel="0" collapsed="false">
      <c r="A2316" s="13" t="n">
        <v>49936</v>
      </c>
      <c r="B2316" s="1" t="str">
        <f aca="false">DEC2HEX(A2316)</f>
        <v>C310</v>
      </c>
      <c r="C2316" s="2" t="str">
        <f aca="false">IF((ISEVEN(E2316)),"-","")</f>
        <v/>
      </c>
      <c r="D2316" s="3" t="s">
        <v>17</v>
      </c>
      <c r="E2316" s="15" t="n">
        <f aca="false">A2316/16</f>
        <v>3121</v>
      </c>
      <c r="F2316" s="3" t="s">
        <v>17</v>
      </c>
      <c r="G2316" s="19" t="s">
        <v>3735</v>
      </c>
      <c r="H2316" s="1" t="s">
        <v>597</v>
      </c>
      <c r="I2316" s="5" t="s">
        <v>3736</v>
      </c>
      <c r="J2316" s="1" t="s">
        <v>976</v>
      </c>
      <c r="L2316" s="1" t="s">
        <v>960</v>
      </c>
      <c r="N2316" s="18" t="n">
        <v>40362</v>
      </c>
      <c r="O2316" s="6" t="s">
        <v>22</v>
      </c>
    </row>
    <row r="2317" customFormat="false" ht="12.75" hidden="false" customHeight="false" outlineLevel="0" collapsed="false">
      <c r="A2317" s="13" t="n">
        <v>49952</v>
      </c>
      <c r="B2317" s="1" t="str">
        <f aca="false">DEC2HEX(A2317)</f>
        <v>C320</v>
      </c>
      <c r="C2317" s="2" t="str">
        <f aca="false">IF((ISEVEN(E2317)),"-","")</f>
        <v>-</v>
      </c>
      <c r="D2317" s="3" t="s">
        <v>17</v>
      </c>
      <c r="E2317" s="4" t="n">
        <f aca="false">A2317/16</f>
        <v>3122</v>
      </c>
      <c r="G2317" s="19" t="s">
        <v>3731</v>
      </c>
      <c r="H2317" s="1" t="s">
        <v>219</v>
      </c>
      <c r="I2317" s="17" t="s">
        <v>3737</v>
      </c>
      <c r="J2317" s="1" t="s">
        <v>976</v>
      </c>
      <c r="L2317" s="1" t="s">
        <v>960</v>
      </c>
    </row>
    <row r="2318" customFormat="false" ht="12.75" hidden="false" customHeight="false" outlineLevel="0" collapsed="false">
      <c r="A2318" s="13" t="n">
        <v>49968</v>
      </c>
      <c r="B2318" s="1" t="str">
        <f aca="false">DEC2HEX(A2318)</f>
        <v>C330</v>
      </c>
      <c r="C2318" s="2" t="str">
        <f aca="false">IF((ISEVEN(E2318)),"-","")</f>
        <v/>
      </c>
      <c r="D2318" s="3" t="s">
        <v>17</v>
      </c>
      <c r="E2318" s="4" t="n">
        <f aca="false">A2318/16</f>
        <v>3123</v>
      </c>
      <c r="G2318" s="19" t="s">
        <v>3735</v>
      </c>
      <c r="H2318" s="1" t="s">
        <v>205</v>
      </c>
      <c r="I2318" s="5" t="s">
        <v>3738</v>
      </c>
      <c r="J2318" s="1" t="s">
        <v>976</v>
      </c>
      <c r="L2318" s="1" t="s">
        <v>960</v>
      </c>
    </row>
    <row r="2319" customFormat="false" ht="12.75" hidden="false" customHeight="false" outlineLevel="0" collapsed="false">
      <c r="A2319" s="13" t="n">
        <v>49984</v>
      </c>
      <c r="B2319" s="1" t="str">
        <f aca="false">DEC2HEX(A2319)</f>
        <v>C340</v>
      </c>
      <c r="C2319" s="2" t="str">
        <f aca="false">IF((ISEVEN(E2319)),"-","")</f>
        <v>-</v>
      </c>
      <c r="E2319" s="4" t="n">
        <f aca="false">A2319/16</f>
        <v>3124</v>
      </c>
      <c r="G2319" s="19" t="s">
        <v>3731</v>
      </c>
      <c r="H2319" s="1" t="s">
        <v>219</v>
      </c>
      <c r="I2319" s="5" t="s">
        <v>3739</v>
      </c>
      <c r="J2319" s="1" t="s">
        <v>976</v>
      </c>
      <c r="L2319" s="1" t="s">
        <v>960</v>
      </c>
    </row>
    <row r="2320" customFormat="false" ht="12.75" hidden="false" customHeight="false" outlineLevel="0" collapsed="false">
      <c r="A2320" s="13" t="n">
        <v>50000</v>
      </c>
      <c r="B2320" s="1" t="str">
        <f aca="false">DEC2HEX(A2320)</f>
        <v>C350</v>
      </c>
      <c r="C2320" s="2" t="str">
        <f aca="false">IF((ISEVEN(E2320)),"-","")</f>
        <v/>
      </c>
      <c r="D2320" s="3" t="s">
        <v>17</v>
      </c>
      <c r="E2320" s="4" t="n">
        <f aca="false">A2320/16</f>
        <v>3125</v>
      </c>
      <c r="G2320" s="19" t="s">
        <v>3735</v>
      </c>
      <c r="H2320" s="1" t="s">
        <v>207</v>
      </c>
      <c r="I2320" s="5" t="s">
        <v>3740</v>
      </c>
      <c r="J2320" s="1" t="s">
        <v>976</v>
      </c>
      <c r="L2320" s="1" t="s">
        <v>960</v>
      </c>
    </row>
    <row r="2321" customFormat="false" ht="12.75" hidden="false" customHeight="false" outlineLevel="0" collapsed="false">
      <c r="A2321" s="13" t="n">
        <v>50016</v>
      </c>
      <c r="B2321" s="1" t="str">
        <f aca="false">DEC2HEX(A2321)</f>
        <v>C360</v>
      </c>
      <c r="C2321" s="2" t="str">
        <f aca="false">IF((ISEVEN(E2321)),"-","")</f>
        <v>-</v>
      </c>
      <c r="E2321" s="4" t="n">
        <f aca="false">A2321/16</f>
        <v>3126</v>
      </c>
      <c r="G2321" s="19" t="s">
        <v>3741</v>
      </c>
      <c r="H2321" s="1" t="s">
        <v>3742</v>
      </c>
      <c r="I2321" s="5" t="s">
        <v>3743</v>
      </c>
      <c r="J2321" s="1" t="s">
        <v>976</v>
      </c>
      <c r="L2321" s="1" t="s">
        <v>960</v>
      </c>
    </row>
    <row r="2322" customFormat="false" ht="12.75" hidden="false" customHeight="false" outlineLevel="0" collapsed="false">
      <c r="A2322" s="13" t="n">
        <v>50032</v>
      </c>
      <c r="B2322" s="1" t="str">
        <f aca="false">DEC2HEX(A2322)</f>
        <v>C370</v>
      </c>
      <c r="C2322" s="2" t="str">
        <f aca="false">IF((ISEVEN(E2322)),"-","")</f>
        <v/>
      </c>
      <c r="D2322" s="3" t="s">
        <v>17</v>
      </c>
      <c r="E2322" s="15" t="n">
        <f aca="false">A2322/16</f>
        <v>3127</v>
      </c>
      <c r="F2322" s="3" t="s">
        <v>17</v>
      </c>
      <c r="G2322" s="19" t="s">
        <v>3744</v>
      </c>
      <c r="H2322" s="1" t="s">
        <v>3643</v>
      </c>
      <c r="I2322" s="5" t="s">
        <v>3745</v>
      </c>
      <c r="J2322" s="1" t="s">
        <v>976</v>
      </c>
      <c r="L2322" s="1" t="s">
        <v>960</v>
      </c>
      <c r="N2322" s="18" t="n">
        <v>39845</v>
      </c>
    </row>
    <row r="2323" customFormat="false" ht="12.75" hidden="false" customHeight="false" outlineLevel="0" collapsed="false">
      <c r="A2323" s="13" t="n">
        <v>50048</v>
      </c>
      <c r="B2323" s="1" t="str">
        <f aca="false">DEC2HEX(A2323)</f>
        <v>C380</v>
      </c>
      <c r="C2323" s="2" t="str">
        <f aca="false">IF((ISEVEN(E2323)),"-","")</f>
        <v>-</v>
      </c>
      <c r="D2323" s="3" t="s">
        <v>17</v>
      </c>
      <c r="E2323" s="4" t="n">
        <f aca="false">A2323/16</f>
        <v>3128</v>
      </c>
      <c r="G2323" s="19" t="s">
        <v>3741</v>
      </c>
      <c r="H2323" s="1" t="s">
        <v>3746</v>
      </c>
      <c r="I2323" s="17" t="s">
        <v>3747</v>
      </c>
      <c r="J2323" s="1" t="s">
        <v>976</v>
      </c>
      <c r="L2323" s="1" t="s">
        <v>960</v>
      </c>
    </row>
    <row r="2324" customFormat="false" ht="12.75" hidden="false" customHeight="false" outlineLevel="0" collapsed="false">
      <c r="A2324" s="13" t="n">
        <v>50064</v>
      </c>
      <c r="B2324" s="1" t="str">
        <f aca="false">DEC2HEX(A2324)</f>
        <v>C390</v>
      </c>
      <c r="C2324" s="2" t="str">
        <f aca="false">IF((ISEVEN(E2324)),"-","")</f>
        <v/>
      </c>
      <c r="D2324" s="3" t="s">
        <v>17</v>
      </c>
      <c r="E2324" s="15" t="n">
        <f aca="false">A2324/16</f>
        <v>3129</v>
      </c>
      <c r="F2324" s="3" t="s">
        <v>17</v>
      </c>
      <c r="G2324" s="19" t="s">
        <v>3744</v>
      </c>
      <c r="H2324" s="1" t="s">
        <v>3651</v>
      </c>
      <c r="I2324" s="5" t="s">
        <v>3748</v>
      </c>
      <c r="J2324" s="1" t="s">
        <v>976</v>
      </c>
      <c r="L2324" s="1" t="s">
        <v>960</v>
      </c>
      <c r="N2324" s="18" t="n">
        <v>39850</v>
      </c>
    </row>
    <row r="2325" customFormat="false" ht="12.75" hidden="false" customHeight="false" outlineLevel="0" collapsed="false">
      <c r="A2325" s="13" t="n">
        <v>50080</v>
      </c>
      <c r="B2325" s="1" t="str">
        <f aca="false">DEC2HEX(A2325)</f>
        <v>C3A0</v>
      </c>
      <c r="C2325" s="2" t="str">
        <f aca="false">IF((ISEVEN(E2325)),"-","")</f>
        <v>-</v>
      </c>
      <c r="E2325" s="4" t="n">
        <f aca="false">A2325/16</f>
        <v>3130</v>
      </c>
      <c r="G2325" s="19" t="s">
        <v>3741</v>
      </c>
      <c r="H2325" s="1" t="s">
        <v>3749</v>
      </c>
      <c r="I2325" s="5" t="s">
        <v>3750</v>
      </c>
      <c r="J2325" s="1" t="s">
        <v>976</v>
      </c>
      <c r="L2325" s="1" t="s">
        <v>960</v>
      </c>
      <c r="N2325" s="18"/>
    </row>
    <row r="2326" customFormat="false" ht="12.75" hidden="false" customHeight="false" outlineLevel="0" collapsed="false">
      <c r="A2326" s="13" t="n">
        <v>50096</v>
      </c>
      <c r="B2326" s="1" t="str">
        <f aca="false">DEC2HEX(A2326)</f>
        <v>C3B0</v>
      </c>
      <c r="C2326" s="2" t="str">
        <f aca="false">IF((ISEVEN(E2326)),"-","")</f>
        <v/>
      </c>
      <c r="D2326" s="3" t="s">
        <v>17</v>
      </c>
      <c r="E2326" s="4" t="n">
        <f aca="false">A2326/16</f>
        <v>3131</v>
      </c>
      <c r="G2326" s="19" t="s">
        <v>3744</v>
      </c>
      <c r="H2326" s="1" t="s">
        <v>3751</v>
      </c>
      <c r="I2326" s="5" t="s">
        <v>3752</v>
      </c>
      <c r="J2326" s="1" t="s">
        <v>976</v>
      </c>
      <c r="L2326" s="1" t="s">
        <v>960</v>
      </c>
    </row>
    <row r="2327" customFormat="false" ht="12.75" hidden="false" customHeight="false" outlineLevel="0" collapsed="false">
      <c r="A2327" s="13" t="n">
        <v>50112</v>
      </c>
      <c r="B2327" s="1" t="str">
        <f aca="false">DEC2HEX(A2327)</f>
        <v>C3C0</v>
      </c>
      <c r="C2327" s="2" t="str">
        <f aca="false">IF((ISEVEN(E2327)),"-","")</f>
        <v>-</v>
      </c>
      <c r="E2327" s="4" t="n">
        <f aca="false">A2327/16</f>
        <v>3132</v>
      </c>
      <c r="G2327" s="19" t="s">
        <v>3741</v>
      </c>
      <c r="H2327" s="1" t="s">
        <v>3753</v>
      </c>
      <c r="I2327" s="5" t="s">
        <v>3754</v>
      </c>
      <c r="J2327" s="1" t="s">
        <v>976</v>
      </c>
      <c r="L2327" s="1" t="s">
        <v>960</v>
      </c>
    </row>
    <row r="2328" customFormat="false" ht="12.75" hidden="false" customHeight="false" outlineLevel="0" collapsed="false">
      <c r="A2328" s="13" t="n">
        <v>50128</v>
      </c>
      <c r="B2328" s="1" t="str">
        <f aca="false">DEC2HEX(A2328)</f>
        <v>C3D0</v>
      </c>
      <c r="C2328" s="2" t="str">
        <f aca="false">IF((ISEVEN(E2328)),"-","")</f>
        <v/>
      </c>
      <c r="E2328" s="4" t="n">
        <f aca="false">A2328/16</f>
        <v>3133</v>
      </c>
      <c r="G2328" s="19" t="s">
        <v>3744</v>
      </c>
      <c r="H2328" s="1" t="s">
        <v>3755</v>
      </c>
      <c r="I2328" s="5" t="s">
        <v>3756</v>
      </c>
      <c r="J2328" s="1" t="s">
        <v>976</v>
      </c>
      <c r="L2328" s="1" t="s">
        <v>960</v>
      </c>
    </row>
    <row r="2329" customFormat="false" ht="12.75" hidden="false" customHeight="false" outlineLevel="0" collapsed="false">
      <c r="A2329" s="13" t="n">
        <v>50144</v>
      </c>
      <c r="B2329" s="1" t="str">
        <f aca="false">DEC2HEX(A2329)</f>
        <v>C3E0</v>
      </c>
      <c r="C2329" s="2" t="str">
        <f aca="false">IF((ISEVEN(E2329)),"-","")</f>
        <v>-</v>
      </c>
      <c r="E2329" s="4" t="n">
        <f aca="false">A2329/16</f>
        <v>3134</v>
      </c>
      <c r="G2329" s="19" t="s">
        <v>3741</v>
      </c>
      <c r="H2329" s="1" t="s">
        <v>3757</v>
      </c>
      <c r="I2329" s="5" t="s">
        <v>3758</v>
      </c>
      <c r="J2329" s="1" t="s">
        <v>976</v>
      </c>
      <c r="L2329" s="1" t="s">
        <v>960</v>
      </c>
    </row>
    <row r="2330" customFormat="false" ht="12.75" hidden="false" customHeight="false" outlineLevel="0" collapsed="false">
      <c r="A2330" s="13" t="n">
        <v>50160</v>
      </c>
      <c r="B2330" s="1" t="str">
        <f aca="false">DEC2HEX(A2330)</f>
        <v>C3F0</v>
      </c>
      <c r="C2330" s="2" t="str">
        <f aca="false">IF((ISEVEN(E2330)),"-","")</f>
        <v/>
      </c>
      <c r="D2330" s="3" t="s">
        <v>17</v>
      </c>
      <c r="E2330" s="4" t="n">
        <f aca="false">A2330/16</f>
        <v>3135</v>
      </c>
      <c r="G2330" s="19" t="s">
        <v>3744</v>
      </c>
      <c r="H2330" s="1" t="s">
        <v>3759</v>
      </c>
      <c r="I2330" s="5" t="s">
        <v>3760</v>
      </c>
      <c r="J2330" s="1" t="s">
        <v>976</v>
      </c>
      <c r="L2330" s="1" t="s">
        <v>960</v>
      </c>
    </row>
    <row r="2331" customFormat="false" ht="12.75" hidden="false" customHeight="false" outlineLevel="0" collapsed="false">
      <c r="A2331" s="13" t="n">
        <v>50176</v>
      </c>
      <c r="B2331" s="1" t="str">
        <f aca="false">DEC2HEX(A2331)</f>
        <v>C400</v>
      </c>
      <c r="C2331" s="2" t="str">
        <f aca="false">IF((ISEVEN(E2331)),"-","")</f>
        <v>-</v>
      </c>
      <c r="D2331" s="3" t="s">
        <v>17</v>
      </c>
      <c r="E2331" s="4" t="n">
        <f aca="false">A2331/16</f>
        <v>3136</v>
      </c>
      <c r="G2331" s="19" t="s">
        <v>3761</v>
      </c>
      <c r="H2331" s="1" t="s">
        <v>3762</v>
      </c>
      <c r="I2331" s="5" t="s">
        <v>3763</v>
      </c>
      <c r="J2331" s="1" t="s">
        <v>976</v>
      </c>
      <c r="L2331" s="1" t="s">
        <v>960</v>
      </c>
    </row>
    <row r="2332" customFormat="false" ht="12.75" hidden="false" customHeight="false" outlineLevel="0" collapsed="false">
      <c r="A2332" s="13" t="n">
        <v>50192</v>
      </c>
      <c r="B2332" s="1" t="str">
        <f aca="false">DEC2HEX(A2332)</f>
        <v>C410</v>
      </c>
      <c r="C2332" s="2" t="str">
        <f aca="false">IF((ISEVEN(E2332)),"-","")</f>
        <v/>
      </c>
      <c r="E2332" s="4" t="n">
        <f aca="false">A2332/16</f>
        <v>3137</v>
      </c>
      <c r="G2332" s="19" t="s">
        <v>3744</v>
      </c>
      <c r="H2332" s="1" t="s">
        <v>120</v>
      </c>
      <c r="I2332" s="5" t="s">
        <v>3764</v>
      </c>
      <c r="J2332" s="1" t="s">
        <v>976</v>
      </c>
      <c r="L2332" s="1" t="s">
        <v>960</v>
      </c>
    </row>
    <row r="2333" customFormat="false" ht="12.75" hidden="false" customHeight="false" outlineLevel="0" collapsed="false">
      <c r="A2333" s="13" t="n">
        <v>50208</v>
      </c>
      <c r="B2333" s="1" t="str">
        <f aca="false">DEC2HEX(A2333)</f>
        <v>C420</v>
      </c>
      <c r="C2333" s="2" t="str">
        <f aca="false">IF((ISEVEN(E2333)),"-","")</f>
        <v>-</v>
      </c>
      <c r="D2333" s="3" t="s">
        <v>17</v>
      </c>
      <c r="E2333" s="4" t="n">
        <f aca="false">A2333/16</f>
        <v>3138</v>
      </c>
      <c r="G2333" s="19" t="s">
        <v>3761</v>
      </c>
      <c r="H2333" s="1" t="s">
        <v>120</v>
      </c>
      <c r="I2333" s="17" t="s">
        <v>3765</v>
      </c>
      <c r="J2333" s="1" t="s">
        <v>976</v>
      </c>
      <c r="L2333" s="1" t="s">
        <v>960</v>
      </c>
    </row>
    <row r="2334" customFormat="false" ht="12.75" hidden="false" customHeight="false" outlineLevel="0" collapsed="false">
      <c r="A2334" s="13" t="n">
        <v>50224</v>
      </c>
      <c r="B2334" s="1" t="str">
        <f aca="false">DEC2HEX(A2334)</f>
        <v>C430</v>
      </c>
      <c r="C2334" s="2" t="str">
        <f aca="false">IF((ISEVEN(E2334)),"-","")</f>
        <v/>
      </c>
      <c r="D2334" s="3" t="s">
        <v>17</v>
      </c>
      <c r="E2334" s="15" t="n">
        <f aca="false">A2334/16</f>
        <v>3139</v>
      </c>
      <c r="F2334" s="3" t="s">
        <v>17</v>
      </c>
      <c r="G2334" s="19" t="s">
        <v>3744</v>
      </c>
      <c r="H2334" s="1" t="s">
        <v>3766</v>
      </c>
      <c r="I2334" s="5" t="s">
        <v>3767</v>
      </c>
      <c r="J2334" s="1" t="s">
        <v>976</v>
      </c>
      <c r="L2334" s="1" t="s">
        <v>960</v>
      </c>
      <c r="N2334" s="18" t="n">
        <v>42104</v>
      </c>
    </row>
    <row r="2335" customFormat="false" ht="12.75" hidden="false" customHeight="false" outlineLevel="0" collapsed="false">
      <c r="A2335" s="13" t="n">
        <v>50240</v>
      </c>
      <c r="B2335" s="1" t="str">
        <f aca="false">DEC2HEX(A2335)</f>
        <v>C440</v>
      </c>
      <c r="C2335" s="2" t="str">
        <f aca="false">IF((ISEVEN(E2335)),"-","")</f>
        <v>-</v>
      </c>
      <c r="E2335" s="4" t="n">
        <f aca="false">A2335/16</f>
        <v>3140</v>
      </c>
      <c r="G2335" s="19" t="s">
        <v>3768</v>
      </c>
      <c r="H2335" s="1" t="s">
        <v>3769</v>
      </c>
      <c r="I2335" s="5" t="s">
        <v>3770</v>
      </c>
      <c r="J2335" s="1" t="s">
        <v>976</v>
      </c>
      <c r="L2335" s="1" t="s">
        <v>960</v>
      </c>
    </row>
    <row r="2336" customFormat="false" ht="12.75" hidden="false" customHeight="false" outlineLevel="0" collapsed="false">
      <c r="A2336" s="13" t="n">
        <v>50256</v>
      </c>
      <c r="B2336" s="1" t="str">
        <f aca="false">DEC2HEX(A2336)</f>
        <v>C450</v>
      </c>
      <c r="C2336" s="2" t="str">
        <f aca="false">IF((ISEVEN(E2336)),"-","")</f>
        <v/>
      </c>
      <c r="D2336" s="3" t="s">
        <v>17</v>
      </c>
      <c r="E2336" s="4" t="n">
        <f aca="false">A2336/16</f>
        <v>3141</v>
      </c>
      <c r="G2336" s="19" t="s">
        <v>3744</v>
      </c>
      <c r="H2336" s="1" t="s">
        <v>3771</v>
      </c>
      <c r="I2336" s="5" t="s">
        <v>3772</v>
      </c>
      <c r="J2336" s="1" t="s">
        <v>976</v>
      </c>
      <c r="L2336" s="1" t="s">
        <v>960</v>
      </c>
    </row>
    <row r="2337" customFormat="false" ht="12.75" hidden="false" customHeight="false" outlineLevel="0" collapsed="false">
      <c r="A2337" s="13" t="n">
        <v>50272</v>
      </c>
      <c r="B2337" s="1" t="str">
        <f aca="false">DEC2HEX(A2337)</f>
        <v>C460</v>
      </c>
      <c r="C2337" s="2" t="str">
        <f aca="false">IF((ISEVEN(E2337)),"-","")</f>
        <v>-</v>
      </c>
      <c r="E2337" s="4" t="n">
        <f aca="false">A2337/16</f>
        <v>3142</v>
      </c>
      <c r="G2337" s="19" t="s">
        <v>2579</v>
      </c>
      <c r="I2337" s="5" t="s">
        <v>3773</v>
      </c>
      <c r="J2337" s="1" t="s">
        <v>976</v>
      </c>
      <c r="L2337" s="1" t="s">
        <v>960</v>
      </c>
    </row>
    <row r="2338" customFormat="false" ht="12.75" hidden="false" customHeight="false" outlineLevel="0" collapsed="false">
      <c r="A2338" s="13" t="n">
        <v>50288</v>
      </c>
      <c r="B2338" s="1" t="str">
        <f aca="false">DEC2HEX(A2338)</f>
        <v>C470</v>
      </c>
      <c r="C2338" s="2" t="str">
        <f aca="false">IF((ISEVEN(E2338)),"-","")</f>
        <v/>
      </c>
      <c r="D2338" s="3" t="s">
        <v>17</v>
      </c>
      <c r="E2338" s="4" t="n">
        <f aca="false">A2338/16</f>
        <v>3143</v>
      </c>
      <c r="G2338" s="19" t="s">
        <v>3744</v>
      </c>
      <c r="H2338" s="1" t="s">
        <v>3774</v>
      </c>
      <c r="I2338" s="5" t="s">
        <v>3775</v>
      </c>
      <c r="J2338" s="1" t="s">
        <v>976</v>
      </c>
      <c r="L2338" s="1" t="s">
        <v>960</v>
      </c>
    </row>
    <row r="2339" customFormat="false" ht="12.75" hidden="false" customHeight="false" outlineLevel="0" collapsed="false">
      <c r="A2339" s="13" t="n">
        <v>50304</v>
      </c>
      <c r="B2339" s="1" t="str">
        <f aca="false">DEC2HEX(A2339)</f>
        <v>C480</v>
      </c>
      <c r="C2339" s="2" t="str">
        <f aca="false">IF((ISEVEN(E2339)),"-","")</f>
        <v>-</v>
      </c>
      <c r="E2339" s="4" t="n">
        <f aca="false">A2339/16</f>
        <v>3144</v>
      </c>
      <c r="G2339" s="19" t="s">
        <v>3776</v>
      </c>
      <c r="I2339" s="5" t="s">
        <v>3776</v>
      </c>
      <c r="J2339" s="1" t="s">
        <v>976</v>
      </c>
      <c r="L2339" s="1" t="s">
        <v>889</v>
      </c>
    </row>
    <row r="2340" customFormat="false" ht="12.75" hidden="false" customHeight="false" outlineLevel="0" collapsed="false">
      <c r="A2340" s="13" t="n">
        <v>50320</v>
      </c>
      <c r="B2340" s="1" t="str">
        <f aca="false">DEC2HEX(A2340)</f>
        <v>C490</v>
      </c>
      <c r="C2340" s="2" t="str">
        <f aca="false">IF((ISEVEN(E2340)),"-","")</f>
        <v/>
      </c>
      <c r="E2340" s="4" t="n">
        <f aca="false">A2340/16</f>
        <v>3145</v>
      </c>
      <c r="G2340" s="19" t="s">
        <v>3744</v>
      </c>
      <c r="H2340" s="1" t="s">
        <v>3777</v>
      </c>
      <c r="I2340" s="5" t="s">
        <v>3778</v>
      </c>
      <c r="J2340" s="1" t="s">
        <v>976</v>
      </c>
      <c r="L2340" s="1" t="s">
        <v>960</v>
      </c>
    </row>
    <row r="2341" customFormat="false" ht="12.75" hidden="false" customHeight="false" outlineLevel="0" collapsed="false">
      <c r="A2341" s="13" t="n">
        <v>50336</v>
      </c>
      <c r="B2341" s="1" t="str">
        <f aca="false">DEC2HEX(A2341)</f>
        <v>C4A0</v>
      </c>
      <c r="C2341" s="2" t="str">
        <f aca="false">IF((ISEVEN(E2341)),"-","")</f>
        <v>-</v>
      </c>
      <c r="E2341" s="4" t="n">
        <f aca="false">A2341/16</f>
        <v>3146</v>
      </c>
      <c r="G2341" s="19" t="s">
        <v>2579</v>
      </c>
      <c r="H2341" s="1" t="s">
        <v>3779</v>
      </c>
      <c r="I2341" s="5" t="s">
        <v>3780</v>
      </c>
      <c r="J2341" s="1" t="s">
        <v>976</v>
      </c>
      <c r="L2341" s="1" t="s">
        <v>889</v>
      </c>
    </row>
    <row r="2342" customFormat="false" ht="12.75" hidden="false" customHeight="false" outlineLevel="0" collapsed="false">
      <c r="A2342" s="13" t="n">
        <v>50352</v>
      </c>
      <c r="B2342" s="1" t="str">
        <f aca="false">DEC2HEX(A2342)</f>
        <v>C4B0</v>
      </c>
      <c r="C2342" s="2" t="str">
        <f aca="false">IF((ISEVEN(E2342)),"-","")</f>
        <v/>
      </c>
      <c r="D2342" s="3" t="s">
        <v>17</v>
      </c>
      <c r="E2342" s="4" t="n">
        <f aca="false">A2342/16</f>
        <v>3147</v>
      </c>
      <c r="G2342" s="19" t="s">
        <v>3744</v>
      </c>
      <c r="H2342" s="1" t="s">
        <v>3781</v>
      </c>
      <c r="I2342" s="5" t="s">
        <v>3782</v>
      </c>
      <c r="J2342" s="1" t="s">
        <v>976</v>
      </c>
      <c r="L2342" s="1" t="s">
        <v>960</v>
      </c>
    </row>
    <row r="2343" customFormat="false" ht="12.75" hidden="false" customHeight="false" outlineLevel="0" collapsed="false">
      <c r="A2343" s="13" t="n">
        <v>50368</v>
      </c>
      <c r="B2343" s="1" t="str">
        <f aca="false">DEC2HEX(A2343)</f>
        <v>C4C0</v>
      </c>
      <c r="C2343" s="2" t="str">
        <f aca="false">IF((ISEVEN(E2343)),"-","")</f>
        <v>-</v>
      </c>
      <c r="E2343" s="4" t="n">
        <f aca="false">A2343/16</f>
        <v>3148</v>
      </c>
      <c r="G2343" s="19" t="s">
        <v>3783</v>
      </c>
      <c r="H2343" s="1" t="s">
        <v>1001</v>
      </c>
      <c r="I2343" s="5" t="s">
        <v>3784</v>
      </c>
      <c r="J2343" s="1" t="s">
        <v>976</v>
      </c>
      <c r="L2343" s="1" t="s">
        <v>960</v>
      </c>
    </row>
    <row r="2344" customFormat="false" ht="12.75" hidden="false" customHeight="false" outlineLevel="0" collapsed="false">
      <c r="A2344" s="13" t="n">
        <v>50384</v>
      </c>
      <c r="B2344" s="1" t="str">
        <f aca="false">DEC2HEX(A2344)</f>
        <v>C4D0</v>
      </c>
      <c r="C2344" s="2" t="str">
        <f aca="false">IF((ISEVEN(E2344)),"-","")</f>
        <v/>
      </c>
      <c r="E2344" s="4" t="n">
        <f aca="false">A2344/16</f>
        <v>3149</v>
      </c>
      <c r="G2344" s="21" t="s">
        <v>3744</v>
      </c>
      <c r="H2344" s="14" t="s">
        <v>3785</v>
      </c>
      <c r="I2344" s="20" t="s">
        <v>3786</v>
      </c>
      <c r="J2344" s="1" t="s">
        <v>976</v>
      </c>
      <c r="L2344" s="14" t="s">
        <v>960</v>
      </c>
    </row>
    <row r="2345" customFormat="false" ht="12.75" hidden="false" customHeight="false" outlineLevel="0" collapsed="false">
      <c r="A2345" s="13" t="n">
        <v>50400</v>
      </c>
      <c r="B2345" s="1" t="str">
        <f aca="false">DEC2HEX(A2345)</f>
        <v>C4E0</v>
      </c>
      <c r="C2345" s="2" t="str">
        <f aca="false">IF((ISEVEN(E2345)),"-","")</f>
        <v>-</v>
      </c>
      <c r="D2345" s="3" t="s">
        <v>17</v>
      </c>
      <c r="E2345" s="4" t="n">
        <f aca="false">A2345/16</f>
        <v>3150</v>
      </c>
      <c r="G2345" s="19" t="s">
        <v>3787</v>
      </c>
      <c r="H2345" s="1" t="s">
        <v>3788</v>
      </c>
      <c r="I2345" s="5" t="s">
        <v>3789</v>
      </c>
      <c r="J2345" s="1" t="s">
        <v>976</v>
      </c>
      <c r="L2345" s="1" t="s">
        <v>960</v>
      </c>
      <c r="N2345" s="18" t="n">
        <v>40957</v>
      </c>
    </row>
    <row r="2346" customFormat="false" ht="12.75" hidden="false" customHeight="false" outlineLevel="0" collapsed="false">
      <c r="A2346" s="13" t="n">
        <v>50416</v>
      </c>
      <c r="B2346" s="1" t="str">
        <f aca="false">DEC2HEX(A2346)</f>
        <v>C4F0</v>
      </c>
      <c r="C2346" s="2" t="str">
        <f aca="false">IF((ISEVEN(E2346)),"-","")</f>
        <v/>
      </c>
      <c r="E2346" s="4" t="n">
        <f aca="false">A2346/16</f>
        <v>3151</v>
      </c>
      <c r="G2346" s="19" t="s">
        <v>3744</v>
      </c>
      <c r="H2346" s="1" t="s">
        <v>326</v>
      </c>
      <c r="I2346" s="5" t="s">
        <v>3790</v>
      </c>
      <c r="J2346" s="1" t="s">
        <v>976</v>
      </c>
      <c r="L2346" s="1" t="s">
        <v>960</v>
      </c>
    </row>
    <row r="2347" customFormat="false" ht="12.75" hidden="false" customHeight="false" outlineLevel="0" collapsed="false">
      <c r="A2347" s="13" t="n">
        <v>50432</v>
      </c>
      <c r="B2347" s="1" t="str">
        <f aca="false">DEC2HEX(A2347)</f>
        <v>C500</v>
      </c>
      <c r="C2347" s="2" t="str">
        <f aca="false">IF((ISEVEN(E2347)),"-","")</f>
        <v>-</v>
      </c>
      <c r="D2347" s="3" t="s">
        <v>17</v>
      </c>
      <c r="E2347" s="4" t="n">
        <f aca="false">A2347/16</f>
        <v>3152</v>
      </c>
      <c r="G2347" s="19" t="s">
        <v>3787</v>
      </c>
      <c r="H2347" s="1" t="s">
        <v>205</v>
      </c>
      <c r="I2347" s="5" t="s">
        <v>3791</v>
      </c>
      <c r="J2347" s="1" t="s">
        <v>976</v>
      </c>
      <c r="L2347" s="1" t="s">
        <v>960</v>
      </c>
    </row>
    <row r="2348" customFormat="false" ht="12.75" hidden="false" customHeight="false" outlineLevel="0" collapsed="false">
      <c r="A2348" s="13" t="n">
        <v>50448</v>
      </c>
      <c r="B2348" s="1" t="str">
        <f aca="false">DEC2HEX(A2348)</f>
        <v>C510</v>
      </c>
      <c r="C2348" s="2" t="str">
        <f aca="false">IF((ISEVEN(E2348)),"-","")</f>
        <v/>
      </c>
      <c r="D2348" s="3" t="s">
        <v>17</v>
      </c>
      <c r="E2348" s="15" t="n">
        <f aca="false">A2348/16</f>
        <v>3153</v>
      </c>
      <c r="F2348" s="3" t="s">
        <v>17</v>
      </c>
      <c r="G2348" s="19" t="s">
        <v>3744</v>
      </c>
      <c r="H2348" s="1" t="s">
        <v>3792</v>
      </c>
      <c r="I2348" s="5" t="s">
        <v>3793</v>
      </c>
      <c r="J2348" s="1" t="s">
        <v>976</v>
      </c>
      <c r="L2348" s="1" t="s">
        <v>976</v>
      </c>
      <c r="N2348" s="18" t="n">
        <v>42263</v>
      </c>
    </row>
    <row r="2349" customFormat="false" ht="12.75" hidden="false" customHeight="false" outlineLevel="0" collapsed="false">
      <c r="A2349" s="13" t="n">
        <v>50464</v>
      </c>
      <c r="B2349" s="1" t="str">
        <f aca="false">DEC2HEX(A2349)</f>
        <v>C520</v>
      </c>
      <c r="C2349" s="2" t="str">
        <f aca="false">IF((ISEVEN(E2349)),"-","")</f>
        <v>-</v>
      </c>
      <c r="E2349" s="4" t="n">
        <f aca="false">A2349/16</f>
        <v>3154</v>
      </c>
      <c r="G2349" s="19" t="s">
        <v>3787</v>
      </c>
      <c r="H2349" s="1" t="s">
        <v>3101</v>
      </c>
      <c r="I2349" s="17" t="s">
        <v>3794</v>
      </c>
      <c r="J2349" s="1" t="s">
        <v>976</v>
      </c>
      <c r="L2349" s="1" t="s">
        <v>960</v>
      </c>
    </row>
    <row r="2350" customFormat="false" ht="12.75" hidden="false" customHeight="false" outlineLevel="0" collapsed="false">
      <c r="A2350" s="13" t="n">
        <v>50480</v>
      </c>
      <c r="B2350" s="1" t="str">
        <f aca="false">DEC2HEX(A2350)</f>
        <v>C530</v>
      </c>
      <c r="C2350" s="2" t="str">
        <f aca="false">IF((ISEVEN(E2350)),"-","")</f>
        <v/>
      </c>
      <c r="D2350" s="3" t="s">
        <v>17</v>
      </c>
      <c r="E2350" s="15" t="n">
        <f aca="false">A2350/16</f>
        <v>3155</v>
      </c>
      <c r="F2350" s="3" t="s">
        <v>17</v>
      </c>
      <c r="G2350" s="19" t="s">
        <v>3744</v>
      </c>
      <c r="H2350" s="1" t="s">
        <v>3795</v>
      </c>
      <c r="I2350" s="5" t="s">
        <v>3796</v>
      </c>
      <c r="J2350" s="1" t="s">
        <v>976</v>
      </c>
      <c r="L2350" s="1" t="s">
        <v>976</v>
      </c>
      <c r="N2350" s="18" t="n">
        <v>42263</v>
      </c>
    </row>
    <row r="2351" customFormat="false" ht="12.75" hidden="false" customHeight="false" outlineLevel="0" collapsed="false">
      <c r="A2351" s="13" t="n">
        <v>50496</v>
      </c>
      <c r="B2351" s="1" t="str">
        <f aca="false">DEC2HEX(A2351)</f>
        <v>C540</v>
      </c>
      <c r="C2351" s="2" t="str">
        <f aca="false">IF((ISEVEN(E2351)),"-","")</f>
        <v>-</v>
      </c>
      <c r="D2351" s="3" t="s">
        <v>17</v>
      </c>
      <c r="E2351" s="15" t="n">
        <f aca="false">A2351/16</f>
        <v>3156</v>
      </c>
      <c r="F2351" s="3" t="s">
        <v>17</v>
      </c>
      <c r="G2351" s="19" t="s">
        <v>3787</v>
      </c>
      <c r="H2351" s="1" t="n">
        <v>1</v>
      </c>
      <c r="I2351" s="5" t="s">
        <v>3797</v>
      </c>
      <c r="J2351" s="1" t="s">
        <v>976</v>
      </c>
      <c r="L2351" s="1" t="s">
        <v>960</v>
      </c>
      <c r="O2351" s="6" t="s">
        <v>22</v>
      </c>
    </row>
    <row r="2352" customFormat="false" ht="12.75" hidden="false" customHeight="false" outlineLevel="0" collapsed="false">
      <c r="A2352" s="13" t="n">
        <v>50512</v>
      </c>
      <c r="B2352" s="1" t="str">
        <f aca="false">DEC2HEX(A2352)</f>
        <v>C550</v>
      </c>
      <c r="C2352" s="2" t="str">
        <f aca="false">IF((ISEVEN(E2352)),"-","")</f>
        <v/>
      </c>
      <c r="E2352" s="4" t="n">
        <f aca="false">A2352/16</f>
        <v>3157</v>
      </c>
      <c r="G2352" s="19" t="s">
        <v>3744</v>
      </c>
      <c r="H2352" s="1" t="s">
        <v>3798</v>
      </c>
      <c r="I2352" s="5" t="s">
        <v>3799</v>
      </c>
      <c r="J2352" s="1" t="s">
        <v>976</v>
      </c>
      <c r="L2352" s="1" t="s">
        <v>960</v>
      </c>
    </row>
    <row r="2353" customFormat="false" ht="12.75" hidden="false" customHeight="false" outlineLevel="0" collapsed="false">
      <c r="A2353" s="13" t="n">
        <v>50528</v>
      </c>
      <c r="B2353" s="1" t="str">
        <f aca="false">DEC2HEX(A2353)</f>
        <v>C560</v>
      </c>
      <c r="C2353" s="2" t="str">
        <f aca="false">IF((ISEVEN(E2353)),"-","")</f>
        <v>-</v>
      </c>
      <c r="E2353" s="4" t="n">
        <f aca="false">A2353/16</f>
        <v>3158</v>
      </c>
      <c r="G2353" s="21" t="s">
        <v>3800</v>
      </c>
      <c r="I2353" s="24" t="s">
        <v>3801</v>
      </c>
      <c r="J2353" s="1" t="s">
        <v>976</v>
      </c>
      <c r="L2353" s="14" t="s">
        <v>960</v>
      </c>
      <c r="M2353" s="1" t="s">
        <v>16</v>
      </c>
    </row>
    <row r="2354" customFormat="false" ht="12.75" hidden="false" customHeight="false" outlineLevel="0" collapsed="false">
      <c r="A2354" s="13" t="n">
        <v>50544</v>
      </c>
      <c r="B2354" s="1" t="str">
        <f aca="false">DEC2HEX(A2354)</f>
        <v>C570</v>
      </c>
      <c r="C2354" s="2" t="str">
        <f aca="false">IF((ISEVEN(E2354)),"-","")</f>
        <v/>
      </c>
      <c r="E2354" s="4" t="n">
        <f aca="false">A2354/16</f>
        <v>3159</v>
      </c>
      <c r="G2354" s="19" t="s">
        <v>3744</v>
      </c>
      <c r="H2354" s="1" t="s">
        <v>3802</v>
      </c>
      <c r="I2354" s="5" t="s">
        <v>3803</v>
      </c>
      <c r="J2354" s="1" t="s">
        <v>976</v>
      </c>
      <c r="L2354" s="1" t="s">
        <v>960</v>
      </c>
    </row>
    <row r="2355" customFormat="false" ht="12.75" hidden="false" customHeight="false" outlineLevel="0" collapsed="false">
      <c r="A2355" s="13" t="n">
        <v>50560</v>
      </c>
      <c r="B2355" s="1" t="str">
        <f aca="false">DEC2HEX(A2355)</f>
        <v>C580</v>
      </c>
      <c r="C2355" s="2" t="str">
        <f aca="false">IF((ISEVEN(E2355)),"-","")</f>
        <v>-</v>
      </c>
      <c r="D2355" s="3" t="s">
        <v>17</v>
      </c>
      <c r="E2355" s="4" t="n">
        <f aca="false">A2355/16</f>
        <v>3160</v>
      </c>
      <c r="G2355" s="19" t="s">
        <v>3800</v>
      </c>
      <c r="H2355" s="1" t="s">
        <v>172</v>
      </c>
      <c r="I2355" s="5" t="s">
        <v>3804</v>
      </c>
      <c r="J2355" s="1" t="s">
        <v>976</v>
      </c>
      <c r="L2355" s="1" t="s">
        <v>960</v>
      </c>
    </row>
    <row r="2356" customFormat="false" ht="12.75" hidden="false" customHeight="false" outlineLevel="0" collapsed="false">
      <c r="A2356" s="13" t="n">
        <v>50576</v>
      </c>
      <c r="B2356" s="1" t="str">
        <f aca="false">DEC2HEX(A2356)</f>
        <v>C590</v>
      </c>
      <c r="C2356" s="2" t="str">
        <f aca="false">IF((ISEVEN(E2356)),"-","")</f>
        <v/>
      </c>
      <c r="D2356" s="3" t="s">
        <v>17</v>
      </c>
      <c r="E2356" s="4" t="n">
        <f aca="false">A2356/16</f>
        <v>3161</v>
      </c>
      <c r="G2356" s="19" t="s">
        <v>3744</v>
      </c>
      <c r="H2356" s="1" t="s">
        <v>3805</v>
      </c>
      <c r="I2356" s="5" t="s">
        <v>3806</v>
      </c>
      <c r="J2356" s="1" t="s">
        <v>976</v>
      </c>
      <c r="L2356" s="1" t="s">
        <v>960</v>
      </c>
    </row>
    <row r="2357" customFormat="false" ht="12.75" hidden="false" customHeight="false" outlineLevel="0" collapsed="false">
      <c r="A2357" s="13" t="n">
        <v>50592</v>
      </c>
      <c r="B2357" s="1" t="str">
        <f aca="false">DEC2HEX(A2357)</f>
        <v>C5A0</v>
      </c>
      <c r="C2357" s="2" t="str">
        <f aca="false">IF((ISEVEN(E2357)),"-","")</f>
        <v>-</v>
      </c>
      <c r="D2357" s="3" t="s">
        <v>17</v>
      </c>
      <c r="E2357" s="4" t="n">
        <f aca="false">A2357/16</f>
        <v>3162</v>
      </c>
      <c r="G2357" s="19" t="s">
        <v>3800</v>
      </c>
      <c r="H2357" s="1" t="s">
        <v>1019</v>
      </c>
      <c r="I2357" s="17" t="s">
        <v>3801</v>
      </c>
      <c r="J2357" s="1" t="s">
        <v>976</v>
      </c>
      <c r="L2357" s="1" t="s">
        <v>960</v>
      </c>
      <c r="O2357" s="6" t="s">
        <v>22</v>
      </c>
    </row>
    <row r="2358" customFormat="false" ht="12.75" hidden="false" customHeight="false" outlineLevel="0" collapsed="false">
      <c r="A2358" s="13" t="n">
        <v>50608</v>
      </c>
      <c r="B2358" s="1" t="str">
        <f aca="false">DEC2HEX(A2358)</f>
        <v>C5B0</v>
      </c>
      <c r="C2358" s="2" t="str">
        <f aca="false">IF((ISEVEN(E2358)),"-","")</f>
        <v/>
      </c>
      <c r="D2358" s="3" t="s">
        <v>17</v>
      </c>
      <c r="E2358" s="4" t="n">
        <f aca="false">A2358/16</f>
        <v>3163</v>
      </c>
      <c r="G2358" s="19" t="s">
        <v>3744</v>
      </c>
      <c r="H2358" s="1" t="s">
        <v>3807</v>
      </c>
      <c r="I2358" s="5" t="s">
        <v>3808</v>
      </c>
      <c r="J2358" s="1" t="s">
        <v>976</v>
      </c>
      <c r="L2358" s="1" t="s">
        <v>960</v>
      </c>
    </row>
    <row r="2359" customFormat="false" ht="12.75" hidden="false" customHeight="false" outlineLevel="0" collapsed="false">
      <c r="A2359" s="13" t="n">
        <v>50624</v>
      </c>
      <c r="B2359" s="1" t="str">
        <f aca="false">DEC2HEX(A2359)</f>
        <v>C5C0</v>
      </c>
      <c r="C2359" s="2" t="str">
        <f aca="false">IF((ISEVEN(E2359)),"-","")</f>
        <v>-</v>
      </c>
      <c r="D2359" s="3" t="s">
        <v>17</v>
      </c>
      <c r="E2359" s="4" t="n">
        <f aca="false">A2359/16</f>
        <v>3164</v>
      </c>
      <c r="G2359" s="19" t="s">
        <v>3729</v>
      </c>
      <c r="H2359" s="1" t="s">
        <v>1378</v>
      </c>
      <c r="I2359" s="5" t="s">
        <v>3809</v>
      </c>
      <c r="J2359" s="1" t="s">
        <v>976</v>
      </c>
      <c r="L2359" s="1" t="s">
        <v>960</v>
      </c>
    </row>
    <row r="2360" customFormat="false" ht="12.75" hidden="false" customHeight="false" outlineLevel="0" collapsed="false">
      <c r="A2360" s="13" t="n">
        <v>50640</v>
      </c>
      <c r="B2360" s="1" t="str">
        <f aca="false">DEC2HEX(A2360)</f>
        <v>C5D0</v>
      </c>
      <c r="C2360" s="2" t="str">
        <f aca="false">IF((ISEVEN(E2360)),"-","")</f>
        <v/>
      </c>
      <c r="D2360" s="3" t="s">
        <v>17</v>
      </c>
      <c r="E2360" s="4" t="n">
        <f aca="false">A2360/16</f>
        <v>3165</v>
      </c>
      <c r="G2360" s="19" t="s">
        <v>3744</v>
      </c>
      <c r="H2360" s="1" t="s">
        <v>3810</v>
      </c>
      <c r="I2360" s="5" t="s">
        <v>3811</v>
      </c>
      <c r="J2360" s="1" t="s">
        <v>976</v>
      </c>
      <c r="L2360" s="1" t="s">
        <v>960</v>
      </c>
    </row>
    <row r="2361" customFormat="false" ht="12.75" hidden="false" customHeight="false" outlineLevel="0" collapsed="false">
      <c r="A2361" s="13" t="n">
        <v>50656</v>
      </c>
      <c r="B2361" s="1" t="str">
        <f aca="false">DEC2HEX(A2361)</f>
        <v>C5E0</v>
      </c>
      <c r="C2361" s="2" t="str">
        <f aca="false">IF((ISEVEN(E2361)),"-","")</f>
        <v>-</v>
      </c>
      <c r="D2361" s="3" t="s">
        <v>17</v>
      </c>
      <c r="E2361" s="4" t="n">
        <f aca="false">A2361/16</f>
        <v>3166</v>
      </c>
      <c r="G2361" s="19" t="s">
        <v>3729</v>
      </c>
      <c r="H2361" s="1" t="s">
        <v>1382</v>
      </c>
      <c r="I2361" s="5" t="s">
        <v>3812</v>
      </c>
      <c r="J2361" s="1" t="s">
        <v>976</v>
      </c>
      <c r="L2361" s="1" t="s">
        <v>960</v>
      </c>
    </row>
    <row r="2362" customFormat="false" ht="12.75" hidden="false" customHeight="false" outlineLevel="0" collapsed="false">
      <c r="A2362" s="13" t="n">
        <v>50672</v>
      </c>
      <c r="B2362" s="1" t="str">
        <f aca="false">DEC2HEX(A2362)</f>
        <v>C5F0</v>
      </c>
      <c r="C2362" s="2" t="str">
        <f aca="false">IF((ISEVEN(E2362)),"-","")</f>
        <v/>
      </c>
      <c r="E2362" s="4" t="n">
        <f aca="false">A2362/16</f>
        <v>3167</v>
      </c>
      <c r="G2362" s="19"/>
      <c r="H2362" s="14" t="s">
        <v>353</v>
      </c>
      <c r="I2362" s="22" t="s">
        <v>353</v>
      </c>
      <c r="J2362" s="1" t="s">
        <v>976</v>
      </c>
      <c r="L2362" s="14" t="s">
        <v>960</v>
      </c>
      <c r="M2362" s="1" t="s">
        <v>16</v>
      </c>
      <c r="P2362" s="6" t="s">
        <v>60</v>
      </c>
    </row>
    <row r="2363" customFormat="false" ht="12.75" hidden="false" customHeight="false" outlineLevel="0" collapsed="false">
      <c r="A2363" s="13" t="n">
        <v>50688</v>
      </c>
      <c r="B2363" s="1" t="str">
        <f aca="false">DEC2HEX(A2363)</f>
        <v>C600</v>
      </c>
      <c r="C2363" s="2" t="str">
        <f aca="false">IF((ISEVEN(E2363)),"-","")</f>
        <v>-</v>
      </c>
      <c r="E2363" s="4" t="n">
        <f aca="false">A2363/16</f>
        <v>3168</v>
      </c>
      <c r="G2363" s="19"/>
      <c r="H2363" s="14" t="s">
        <v>3813</v>
      </c>
      <c r="I2363" s="25" t="s">
        <v>3814</v>
      </c>
      <c r="J2363" s="1" t="s">
        <v>976</v>
      </c>
      <c r="L2363" s="14" t="s">
        <v>960</v>
      </c>
      <c r="M2363" s="1" t="s">
        <v>16</v>
      </c>
      <c r="P2363" s="6" t="s">
        <v>60</v>
      </c>
    </row>
    <row r="2364" customFormat="false" ht="12.75" hidden="false" customHeight="false" outlineLevel="0" collapsed="false">
      <c r="A2364" s="13" t="n">
        <v>50704</v>
      </c>
      <c r="B2364" s="1" t="str">
        <f aca="false">DEC2HEX(A2364)</f>
        <v>C610</v>
      </c>
      <c r="C2364" s="2" t="str">
        <f aca="false">IF((ISEVEN(E2364)),"-","")</f>
        <v/>
      </c>
      <c r="D2364" s="3" t="s">
        <v>17</v>
      </c>
      <c r="E2364" s="4" t="n">
        <f aca="false">A2364/16</f>
        <v>3169</v>
      </c>
      <c r="G2364" s="19" t="s">
        <v>3744</v>
      </c>
      <c r="H2364" s="1" t="s">
        <v>3815</v>
      </c>
      <c r="I2364" s="5" t="s">
        <v>3816</v>
      </c>
      <c r="J2364" s="1" t="s">
        <v>976</v>
      </c>
      <c r="L2364" s="1" t="s">
        <v>960</v>
      </c>
    </row>
    <row r="2365" customFormat="false" ht="12.75" hidden="false" customHeight="false" outlineLevel="0" collapsed="false">
      <c r="A2365" s="13" t="n">
        <v>50720</v>
      </c>
      <c r="B2365" s="1" t="str">
        <f aca="false">DEC2HEX(A2365)</f>
        <v>C620</v>
      </c>
      <c r="C2365" s="2" t="str">
        <f aca="false">IF((ISEVEN(E2365)),"-","")</f>
        <v>-</v>
      </c>
      <c r="E2365" s="4" t="n">
        <f aca="false">A2365/16</f>
        <v>3170</v>
      </c>
      <c r="G2365" s="19"/>
      <c r="H2365" s="14" t="s">
        <v>324</v>
      </c>
      <c r="I2365" s="25" t="s">
        <v>3817</v>
      </c>
      <c r="J2365" s="1" t="s">
        <v>976</v>
      </c>
      <c r="L2365" s="14" t="s">
        <v>960</v>
      </c>
      <c r="M2365" s="1" t="s">
        <v>16</v>
      </c>
      <c r="P2365" s="6" t="s">
        <v>60</v>
      </c>
    </row>
    <row r="2366" customFormat="false" ht="12.75" hidden="false" customHeight="false" outlineLevel="0" collapsed="false">
      <c r="A2366" s="13" t="n">
        <v>50736</v>
      </c>
      <c r="B2366" s="1" t="str">
        <f aca="false">DEC2HEX(A2366)</f>
        <v>C630</v>
      </c>
      <c r="C2366" s="2" t="str">
        <f aca="false">IF((ISEVEN(E2366)),"-","")</f>
        <v/>
      </c>
      <c r="D2366" s="3" t="s">
        <v>17</v>
      </c>
      <c r="E2366" s="4" t="n">
        <f aca="false">A2366/16</f>
        <v>3171</v>
      </c>
      <c r="G2366" s="19" t="s">
        <v>3744</v>
      </c>
      <c r="H2366" s="1" t="s">
        <v>3818</v>
      </c>
      <c r="I2366" s="5" t="s">
        <v>3819</v>
      </c>
      <c r="J2366" s="1" t="s">
        <v>976</v>
      </c>
      <c r="L2366" s="1" t="s">
        <v>960</v>
      </c>
      <c r="N2366" s="18" t="n">
        <v>39889</v>
      </c>
      <c r="O2366" s="6" t="s">
        <v>22</v>
      </c>
    </row>
    <row r="2367" customFormat="false" ht="12.75" hidden="false" customHeight="false" outlineLevel="0" collapsed="false">
      <c r="A2367" s="13" t="n">
        <v>50752</v>
      </c>
      <c r="B2367" s="1" t="str">
        <f aca="false">DEC2HEX(A2367)</f>
        <v>C640</v>
      </c>
      <c r="C2367" s="2" t="str">
        <f aca="false">IF((ISEVEN(E2367)),"-","")</f>
        <v>-</v>
      </c>
      <c r="D2367" s="3" t="s">
        <v>17</v>
      </c>
      <c r="E2367" s="4" t="n">
        <f aca="false">A2367/16</f>
        <v>3172</v>
      </c>
      <c r="G2367" s="19" t="s">
        <v>2579</v>
      </c>
      <c r="H2367" s="1" t="s">
        <v>289</v>
      </c>
      <c r="I2367" s="17" t="s">
        <v>3820</v>
      </c>
      <c r="J2367" s="1" t="s">
        <v>976</v>
      </c>
      <c r="L2367" s="1" t="s">
        <v>960</v>
      </c>
    </row>
    <row r="2368" customFormat="false" ht="12.75" hidden="false" customHeight="false" outlineLevel="0" collapsed="false">
      <c r="A2368" s="13" t="n">
        <v>50768</v>
      </c>
      <c r="B2368" s="1" t="str">
        <f aca="false">DEC2HEX(A2368)</f>
        <v>C650</v>
      </c>
      <c r="C2368" s="2" t="str">
        <f aca="false">IF((ISEVEN(E2368)),"-","")</f>
        <v/>
      </c>
      <c r="D2368" s="3" t="s">
        <v>17</v>
      </c>
      <c r="E2368" s="4" t="n">
        <f aca="false">A2368/16</f>
        <v>3173</v>
      </c>
      <c r="G2368" s="19" t="s">
        <v>3744</v>
      </c>
      <c r="H2368" s="1" t="s">
        <v>3821</v>
      </c>
      <c r="I2368" s="5" t="s">
        <v>3822</v>
      </c>
      <c r="J2368" s="1" t="s">
        <v>976</v>
      </c>
      <c r="L2368" s="1" t="s">
        <v>960</v>
      </c>
    </row>
    <row r="2369" customFormat="false" ht="12.75" hidden="false" customHeight="false" outlineLevel="0" collapsed="false">
      <c r="A2369" s="13" t="n">
        <v>50784</v>
      </c>
      <c r="B2369" s="1" t="str">
        <f aca="false">DEC2HEX(A2369)</f>
        <v>C660</v>
      </c>
      <c r="C2369" s="2" t="str">
        <f aca="false">IF((ISEVEN(E2369)),"-","")</f>
        <v>-</v>
      </c>
      <c r="E2369" s="4" t="n">
        <f aca="false">A2369/16</f>
        <v>3174</v>
      </c>
      <c r="G2369" s="19" t="s">
        <v>2579</v>
      </c>
      <c r="H2369" s="1" t="s">
        <v>3823</v>
      </c>
      <c r="I2369" s="17" t="s">
        <v>3824</v>
      </c>
      <c r="J2369" s="1" t="s">
        <v>976</v>
      </c>
      <c r="L2369" s="1" t="s">
        <v>960</v>
      </c>
    </row>
    <row r="2370" customFormat="false" ht="12.75" hidden="false" customHeight="false" outlineLevel="0" collapsed="false">
      <c r="A2370" s="13" t="n">
        <v>50800</v>
      </c>
      <c r="B2370" s="1" t="str">
        <f aca="false">DEC2HEX(A2370)</f>
        <v>C670</v>
      </c>
      <c r="C2370" s="2" t="str">
        <f aca="false">IF((ISEVEN(E2370)),"-","")</f>
        <v/>
      </c>
      <c r="D2370" s="3" t="s">
        <v>17</v>
      </c>
      <c r="E2370" s="4" t="n">
        <f aca="false">A2370/16</f>
        <v>3175</v>
      </c>
      <c r="G2370" s="19" t="s">
        <v>3744</v>
      </c>
      <c r="H2370" s="1" t="s">
        <v>3825</v>
      </c>
      <c r="I2370" s="5" t="s">
        <v>3826</v>
      </c>
      <c r="J2370" s="1" t="s">
        <v>976</v>
      </c>
      <c r="L2370" s="1" t="s">
        <v>960</v>
      </c>
    </row>
    <row r="2371" customFormat="false" ht="12.75" hidden="false" customHeight="false" outlineLevel="0" collapsed="false">
      <c r="A2371" s="13" t="n">
        <v>50816</v>
      </c>
      <c r="B2371" s="1" t="str">
        <f aca="false">DEC2HEX(A2371)</f>
        <v>C680</v>
      </c>
      <c r="C2371" s="2" t="str">
        <f aca="false">IF((ISEVEN(E2371)),"-","")</f>
        <v>-</v>
      </c>
      <c r="E2371" s="4" t="n">
        <f aca="false">A2371/16</f>
        <v>3176</v>
      </c>
      <c r="G2371" s="19" t="s">
        <v>2579</v>
      </c>
      <c r="H2371" s="1" t="s">
        <v>3827</v>
      </c>
      <c r="I2371" s="17" t="s">
        <v>3828</v>
      </c>
      <c r="J2371" s="1" t="s">
        <v>976</v>
      </c>
      <c r="L2371" s="1" t="s">
        <v>960</v>
      </c>
    </row>
    <row r="2372" customFormat="false" ht="12.75" hidden="false" customHeight="false" outlineLevel="0" collapsed="false">
      <c r="A2372" s="13" t="n">
        <v>50832</v>
      </c>
      <c r="B2372" s="1" t="str">
        <f aca="false">DEC2HEX(A2372)</f>
        <v>C690</v>
      </c>
      <c r="C2372" s="2" t="str">
        <f aca="false">IF((ISEVEN(E2372)),"-","")</f>
        <v/>
      </c>
      <c r="E2372" s="4" t="n">
        <f aca="false">A2372/16</f>
        <v>3177</v>
      </c>
      <c r="G2372" s="19" t="s">
        <v>3744</v>
      </c>
      <c r="H2372" s="1" t="s">
        <v>212</v>
      </c>
      <c r="I2372" s="5" t="s">
        <v>3829</v>
      </c>
      <c r="J2372" s="1" t="s">
        <v>976</v>
      </c>
      <c r="L2372" s="1" t="s">
        <v>960</v>
      </c>
    </row>
    <row r="2373" customFormat="false" ht="12.75" hidden="false" customHeight="false" outlineLevel="0" collapsed="false">
      <c r="A2373" s="13" t="n">
        <v>50848</v>
      </c>
      <c r="B2373" s="1" t="str">
        <f aca="false">DEC2HEX(A2373)</f>
        <v>C6A0</v>
      </c>
      <c r="C2373" s="2" t="str">
        <f aca="false">IF((ISEVEN(E2373)),"-","")</f>
        <v>-</v>
      </c>
      <c r="E2373" s="4" t="n">
        <f aca="false">A2373/16</f>
        <v>3178</v>
      </c>
      <c r="G2373" s="19" t="s">
        <v>2579</v>
      </c>
      <c r="H2373" s="1" t="s">
        <v>3830</v>
      </c>
      <c r="I2373" s="17" t="s">
        <v>3831</v>
      </c>
      <c r="J2373" s="1" t="s">
        <v>976</v>
      </c>
      <c r="L2373" s="1" t="s">
        <v>960</v>
      </c>
    </row>
    <row r="2374" customFormat="false" ht="12.75" hidden="false" customHeight="false" outlineLevel="0" collapsed="false">
      <c r="A2374" s="13" t="n">
        <v>50864</v>
      </c>
      <c r="B2374" s="1" t="str">
        <f aca="false">DEC2HEX(A2374)</f>
        <v>C6B0</v>
      </c>
      <c r="C2374" s="2" t="str">
        <f aca="false">IF((ISEVEN(E2374)),"-","")</f>
        <v/>
      </c>
      <c r="D2374" s="3" t="s">
        <v>17</v>
      </c>
      <c r="E2374" s="4" t="n">
        <f aca="false">A2374/16</f>
        <v>3179</v>
      </c>
      <c r="G2374" s="19" t="s">
        <v>3744</v>
      </c>
      <c r="H2374" s="1" t="s">
        <v>3832</v>
      </c>
      <c r="I2374" s="5" t="s">
        <v>3833</v>
      </c>
      <c r="J2374" s="1" t="s">
        <v>976</v>
      </c>
      <c r="L2374" s="1" t="s">
        <v>960</v>
      </c>
      <c r="P2374" s="6" t="s">
        <v>22</v>
      </c>
    </row>
    <row r="2375" customFormat="false" ht="12.75" hidden="false" customHeight="false" outlineLevel="0" collapsed="false">
      <c r="A2375" s="13" t="n">
        <v>50880</v>
      </c>
      <c r="B2375" s="1" t="str">
        <f aca="false">DEC2HEX(A2375)</f>
        <v>C6C0</v>
      </c>
      <c r="C2375" s="2" t="str">
        <f aca="false">IF((ISEVEN(E2375)),"-","")</f>
        <v>-</v>
      </c>
      <c r="E2375" s="4" t="n">
        <f aca="false">A2375/16</f>
        <v>3180</v>
      </c>
      <c r="G2375" s="19"/>
      <c r="H2375" s="14" t="s">
        <v>3834</v>
      </c>
      <c r="I2375" s="22" t="s">
        <v>3834</v>
      </c>
      <c r="J2375" s="1" t="s">
        <v>976</v>
      </c>
      <c r="L2375" s="14" t="s">
        <v>960</v>
      </c>
      <c r="M2375" s="1" t="s">
        <v>16</v>
      </c>
      <c r="P2375" s="6" t="s">
        <v>60</v>
      </c>
    </row>
    <row r="2376" customFormat="false" ht="12.75" hidden="false" customHeight="false" outlineLevel="0" collapsed="false">
      <c r="A2376" s="13" t="n">
        <v>50896</v>
      </c>
      <c r="B2376" s="1" t="str">
        <f aca="false">DEC2HEX(A2376)</f>
        <v>C6D0</v>
      </c>
      <c r="C2376" s="2" t="str">
        <f aca="false">IF((ISEVEN(E2376)),"-","")</f>
        <v/>
      </c>
      <c r="D2376" s="3" t="s">
        <v>17</v>
      </c>
      <c r="E2376" s="4" t="n">
        <f aca="false">A2376/16</f>
        <v>3181</v>
      </c>
      <c r="G2376" s="19" t="s">
        <v>3744</v>
      </c>
      <c r="H2376" s="1" t="s">
        <v>3835</v>
      </c>
      <c r="I2376" s="5" t="s">
        <v>3836</v>
      </c>
      <c r="J2376" s="1" t="s">
        <v>976</v>
      </c>
      <c r="L2376" s="1" t="s">
        <v>960</v>
      </c>
      <c r="P2376" s="6" t="s">
        <v>22</v>
      </c>
    </row>
    <row r="2377" customFormat="false" ht="12.75" hidden="false" customHeight="false" outlineLevel="0" collapsed="false">
      <c r="A2377" s="13" t="n">
        <v>50912</v>
      </c>
      <c r="B2377" s="1" t="str">
        <f aca="false">DEC2HEX(A2377)</f>
        <v>C6E0</v>
      </c>
      <c r="C2377" s="2" t="str">
        <f aca="false">IF((ISEVEN(E2377)),"-","")</f>
        <v>-</v>
      </c>
      <c r="D2377" s="3" t="s">
        <v>17</v>
      </c>
      <c r="E2377" s="4" t="n">
        <f aca="false">A2377/16</f>
        <v>3182</v>
      </c>
      <c r="G2377" s="19" t="s">
        <v>2579</v>
      </c>
      <c r="H2377" s="1" t="s">
        <v>3837</v>
      </c>
      <c r="I2377" s="17" t="s">
        <v>3838</v>
      </c>
      <c r="J2377" s="1" t="s">
        <v>976</v>
      </c>
      <c r="L2377" s="1" t="s">
        <v>960</v>
      </c>
    </row>
    <row r="2378" customFormat="false" ht="12.75" hidden="false" customHeight="false" outlineLevel="0" collapsed="false">
      <c r="A2378" s="13" t="n">
        <v>50928</v>
      </c>
      <c r="B2378" s="1" t="str">
        <f aca="false">DEC2HEX(A2378)</f>
        <v>C6F0</v>
      </c>
      <c r="C2378" s="2" t="str">
        <f aca="false">IF((ISEVEN(E2378)),"-","")</f>
        <v/>
      </c>
      <c r="E2378" s="4" t="n">
        <f aca="false">A2378/16</f>
        <v>3183</v>
      </c>
      <c r="G2378" s="19" t="s">
        <v>3744</v>
      </c>
      <c r="H2378" s="1" t="s">
        <v>3839</v>
      </c>
      <c r="I2378" s="5" t="s">
        <v>3840</v>
      </c>
      <c r="J2378" s="1" t="s">
        <v>976</v>
      </c>
      <c r="L2378" s="1" t="s">
        <v>960</v>
      </c>
      <c r="P2378" s="6" t="s">
        <v>22</v>
      </c>
    </row>
    <row r="2379" customFormat="false" ht="12.75" hidden="false" customHeight="false" outlineLevel="0" collapsed="false">
      <c r="A2379" s="13" t="n">
        <v>50944</v>
      </c>
      <c r="B2379" s="1" t="str">
        <f aca="false">DEC2HEX(A2379)</f>
        <v>C700</v>
      </c>
      <c r="C2379" s="2" t="str">
        <f aca="false">IF((ISEVEN(E2379)),"-","")</f>
        <v>-</v>
      </c>
      <c r="D2379" s="3" t="s">
        <v>17</v>
      </c>
      <c r="E2379" s="4" t="n">
        <f aca="false">A2379/16</f>
        <v>3184</v>
      </c>
      <c r="G2379" s="19" t="s">
        <v>2579</v>
      </c>
      <c r="H2379" s="1" t="s">
        <v>3841</v>
      </c>
      <c r="I2379" s="5" t="s">
        <v>3842</v>
      </c>
      <c r="J2379" s="1" t="s">
        <v>976</v>
      </c>
      <c r="L2379" s="1" t="s">
        <v>960</v>
      </c>
    </row>
    <row r="2380" customFormat="false" ht="12.75" hidden="false" customHeight="false" outlineLevel="0" collapsed="false">
      <c r="A2380" s="13" t="n">
        <v>50960</v>
      </c>
      <c r="B2380" s="1" t="str">
        <f aca="false">DEC2HEX(A2380)</f>
        <v>C710</v>
      </c>
      <c r="C2380" s="2" t="str">
        <f aca="false">IF((ISEVEN(E2380)),"-","")</f>
        <v/>
      </c>
      <c r="D2380" s="3" t="s">
        <v>17</v>
      </c>
      <c r="E2380" s="15" t="n">
        <f aca="false">A2380/16</f>
        <v>3185</v>
      </c>
      <c r="F2380" s="3" t="s">
        <v>17</v>
      </c>
      <c r="G2380" s="19" t="s">
        <v>2579</v>
      </c>
      <c r="H2380" s="1" t="s">
        <v>3843</v>
      </c>
      <c r="I2380" s="5" t="s">
        <v>3844</v>
      </c>
      <c r="J2380" s="1" t="s">
        <v>976</v>
      </c>
      <c r="L2380" s="1" t="s">
        <v>960</v>
      </c>
    </row>
    <row r="2381" customFormat="false" ht="12.75" hidden="false" customHeight="false" outlineLevel="0" collapsed="false">
      <c r="A2381" s="13" t="n">
        <v>50976</v>
      </c>
      <c r="B2381" s="1" t="str">
        <f aca="false">DEC2HEX(A2381)</f>
        <v>C720</v>
      </c>
      <c r="C2381" s="2" t="str">
        <f aca="false">IF((ISEVEN(E2381)),"-","")</f>
        <v>-</v>
      </c>
      <c r="D2381" s="3" t="s">
        <v>17</v>
      </c>
      <c r="E2381" s="4" t="n">
        <f aca="false">A2381/16</f>
        <v>3186</v>
      </c>
      <c r="G2381" s="19" t="s">
        <v>2579</v>
      </c>
      <c r="H2381" s="1" t="s">
        <v>3845</v>
      </c>
      <c r="I2381" s="17" t="s">
        <v>3846</v>
      </c>
      <c r="J2381" s="1" t="s">
        <v>976</v>
      </c>
      <c r="L2381" s="1" t="s">
        <v>960</v>
      </c>
    </row>
    <row r="2382" customFormat="false" ht="12.75" hidden="false" customHeight="false" outlineLevel="0" collapsed="false">
      <c r="A2382" s="13" t="n">
        <v>50992</v>
      </c>
      <c r="B2382" s="1" t="str">
        <f aca="false">DEC2HEX(A2382)</f>
        <v>C730</v>
      </c>
      <c r="C2382" s="2" t="str">
        <f aca="false">IF((ISEVEN(E2382)),"-","")</f>
        <v/>
      </c>
      <c r="D2382" s="3" t="s">
        <v>17</v>
      </c>
      <c r="E2382" s="4" t="n">
        <f aca="false">A2382/16</f>
        <v>3187</v>
      </c>
      <c r="G2382" s="19" t="s">
        <v>2579</v>
      </c>
      <c r="H2382" s="1" t="s">
        <v>3847</v>
      </c>
      <c r="I2382" s="5" t="s">
        <v>3848</v>
      </c>
      <c r="J2382" s="1" t="s">
        <v>976</v>
      </c>
      <c r="L2382" s="1" t="s">
        <v>960</v>
      </c>
    </row>
    <row r="2383" customFormat="false" ht="12.75" hidden="false" customHeight="false" outlineLevel="0" collapsed="false">
      <c r="A2383" s="13" t="n">
        <v>51008</v>
      </c>
      <c r="B2383" s="1" t="str">
        <f aca="false">DEC2HEX(A2383)</f>
        <v>C740</v>
      </c>
      <c r="C2383" s="2" t="str">
        <f aca="false">IF((ISEVEN(E2383)),"-","")</f>
        <v>-</v>
      </c>
      <c r="D2383" s="3" t="s">
        <v>17</v>
      </c>
      <c r="E2383" s="4" t="n">
        <f aca="false">A2383/16</f>
        <v>3188</v>
      </c>
      <c r="G2383" s="21" t="s">
        <v>3849</v>
      </c>
      <c r="H2383" s="1" t="s">
        <v>1827</v>
      </c>
      <c r="I2383" s="20" t="s">
        <v>3850</v>
      </c>
      <c r="J2383" s="1" t="s">
        <v>976</v>
      </c>
      <c r="L2383" s="1" t="s">
        <v>960</v>
      </c>
    </row>
    <row r="2384" customFormat="false" ht="12.75" hidden="false" customHeight="false" outlineLevel="0" collapsed="false">
      <c r="A2384" s="13" t="n">
        <v>51024</v>
      </c>
      <c r="B2384" s="1" t="str">
        <f aca="false">DEC2HEX(A2384)</f>
        <v>C750</v>
      </c>
      <c r="C2384" s="2" t="str">
        <f aca="false">IF((ISEVEN(E2384)),"-","")</f>
        <v/>
      </c>
      <c r="D2384" s="3" t="s">
        <v>17</v>
      </c>
      <c r="E2384" s="4" t="n">
        <f aca="false">A2384/16</f>
        <v>3189</v>
      </c>
      <c r="G2384" s="19" t="s">
        <v>2579</v>
      </c>
      <c r="H2384" s="1" t="s">
        <v>3851</v>
      </c>
      <c r="I2384" s="5" t="s">
        <v>3852</v>
      </c>
      <c r="J2384" s="1" t="s">
        <v>976</v>
      </c>
      <c r="L2384" s="1" t="s">
        <v>960</v>
      </c>
    </row>
    <row r="2385" customFormat="false" ht="12.75" hidden="false" customHeight="false" outlineLevel="0" collapsed="false">
      <c r="A2385" s="13" t="n">
        <v>51040</v>
      </c>
      <c r="B2385" s="1" t="str">
        <f aca="false">DEC2HEX(A2385)</f>
        <v>C760</v>
      </c>
      <c r="C2385" s="2" t="str">
        <f aca="false">IF((ISEVEN(E2385)),"-","")</f>
        <v>-</v>
      </c>
      <c r="D2385" s="3" t="s">
        <v>17</v>
      </c>
      <c r="E2385" s="4" t="n">
        <f aca="false">A2385/16</f>
        <v>3190</v>
      </c>
      <c r="G2385" s="21" t="s">
        <v>3849</v>
      </c>
      <c r="H2385" s="1" t="s">
        <v>1478</v>
      </c>
      <c r="I2385" s="20" t="s">
        <v>3853</v>
      </c>
      <c r="J2385" s="1" t="s">
        <v>976</v>
      </c>
      <c r="L2385" s="1" t="s">
        <v>960</v>
      </c>
    </row>
    <row r="2386" customFormat="false" ht="12.75" hidden="false" customHeight="false" outlineLevel="0" collapsed="false">
      <c r="A2386" s="13" t="n">
        <v>51056</v>
      </c>
      <c r="B2386" s="1" t="str">
        <f aca="false">DEC2HEX(A2386)</f>
        <v>C770</v>
      </c>
      <c r="C2386" s="2" t="str">
        <f aca="false">IF((ISEVEN(E2386)),"-","")</f>
        <v/>
      </c>
      <c r="E2386" s="4" t="n">
        <f aca="false">A2386/16</f>
        <v>3191</v>
      </c>
      <c r="G2386" s="19" t="s">
        <v>3744</v>
      </c>
      <c r="H2386" s="1" t="s">
        <v>3854</v>
      </c>
      <c r="I2386" s="5" t="s">
        <v>3855</v>
      </c>
      <c r="J2386" s="1" t="s">
        <v>976</v>
      </c>
      <c r="L2386" s="1" t="s">
        <v>960</v>
      </c>
    </row>
    <row r="2387" customFormat="false" ht="12.75" hidden="false" customHeight="false" outlineLevel="0" collapsed="false">
      <c r="A2387" s="13" t="n">
        <v>51072</v>
      </c>
      <c r="B2387" s="1" t="str">
        <f aca="false">DEC2HEX(A2387)</f>
        <v>C780</v>
      </c>
      <c r="C2387" s="2" t="str">
        <f aca="false">IF((ISEVEN(E2387)),"-","")</f>
        <v>-</v>
      </c>
      <c r="E2387" s="4" t="n">
        <f aca="false">A2387/16</f>
        <v>3192</v>
      </c>
      <c r="G2387" s="19" t="s">
        <v>2579</v>
      </c>
      <c r="H2387" s="14" t="s">
        <v>2213</v>
      </c>
      <c r="I2387" s="17" t="s">
        <v>3856</v>
      </c>
      <c r="J2387" s="1" t="s">
        <v>976</v>
      </c>
      <c r="L2387" s="1" t="s">
        <v>960</v>
      </c>
    </row>
    <row r="2388" customFormat="false" ht="12.75" hidden="false" customHeight="false" outlineLevel="0" collapsed="false">
      <c r="A2388" s="13" t="n">
        <v>51088</v>
      </c>
      <c r="B2388" s="1" t="str">
        <f aca="false">DEC2HEX(A2388)</f>
        <v>C790</v>
      </c>
      <c r="C2388" s="2" t="str">
        <f aca="false">IF((ISEVEN(E2388)),"-","")</f>
        <v/>
      </c>
      <c r="E2388" s="4" t="n">
        <f aca="false">A2388/16</f>
        <v>3193</v>
      </c>
      <c r="G2388" s="19" t="s">
        <v>3744</v>
      </c>
      <c r="H2388" s="14" t="s">
        <v>3857</v>
      </c>
      <c r="I2388" s="17" t="s">
        <v>3858</v>
      </c>
      <c r="J2388" s="1" t="s">
        <v>976</v>
      </c>
      <c r="L2388" s="1" t="s">
        <v>960</v>
      </c>
      <c r="M2388" s="1" t="s">
        <v>16</v>
      </c>
    </row>
    <row r="2389" customFormat="false" ht="12.75" hidden="false" customHeight="false" outlineLevel="0" collapsed="false">
      <c r="A2389" s="13" t="n">
        <v>51104</v>
      </c>
      <c r="B2389" s="1" t="str">
        <f aca="false">DEC2HEX(A2389)</f>
        <v>C7A0</v>
      </c>
      <c r="C2389" s="2" t="str">
        <f aca="false">IF((ISEVEN(E2389)),"-","")</f>
        <v>-</v>
      </c>
      <c r="E2389" s="4" t="n">
        <f aca="false">A2389/16</f>
        <v>3194</v>
      </c>
      <c r="G2389" s="19" t="s">
        <v>2579</v>
      </c>
      <c r="H2389" s="1" t="s">
        <v>3859</v>
      </c>
      <c r="I2389" s="17" t="s">
        <v>3860</v>
      </c>
      <c r="J2389" s="1" t="s">
        <v>976</v>
      </c>
      <c r="L2389" s="1" t="s">
        <v>960</v>
      </c>
    </row>
    <row r="2390" customFormat="false" ht="12.75" hidden="false" customHeight="false" outlineLevel="0" collapsed="false">
      <c r="A2390" s="13" t="n">
        <v>51120</v>
      </c>
      <c r="B2390" s="1" t="str">
        <f aca="false">DEC2HEX(A2390)</f>
        <v>C7B0</v>
      </c>
      <c r="C2390" s="2" t="str">
        <f aca="false">IF((ISEVEN(E2390)),"-","")</f>
        <v/>
      </c>
      <c r="D2390" s="3" t="s">
        <v>17</v>
      </c>
      <c r="E2390" s="4" t="n">
        <f aca="false">A2390/16</f>
        <v>3195</v>
      </c>
      <c r="G2390" s="19" t="s">
        <v>2579</v>
      </c>
      <c r="H2390" s="14" t="s">
        <v>3861</v>
      </c>
      <c r="I2390" s="20" t="s">
        <v>3862</v>
      </c>
      <c r="J2390" s="1" t="s">
        <v>976</v>
      </c>
      <c r="L2390" s="1" t="s">
        <v>960</v>
      </c>
    </row>
    <row r="2391" customFormat="false" ht="12.75" hidden="false" customHeight="false" outlineLevel="0" collapsed="false">
      <c r="A2391" s="13" t="n">
        <v>51136</v>
      </c>
      <c r="B2391" s="1" t="str">
        <f aca="false">DEC2HEX(A2391)</f>
        <v>C7C0</v>
      </c>
      <c r="C2391" s="2" t="str">
        <f aca="false">IF((ISEVEN(E2391)),"-","")</f>
        <v>-</v>
      </c>
      <c r="E2391" s="4" t="n">
        <f aca="false">A2391/16</f>
        <v>3196</v>
      </c>
      <c r="G2391" s="19" t="s">
        <v>2579</v>
      </c>
      <c r="H2391" s="1" t="s">
        <v>3863</v>
      </c>
      <c r="I2391" s="17" t="s">
        <v>3864</v>
      </c>
      <c r="J2391" s="1" t="s">
        <v>976</v>
      </c>
      <c r="L2391" s="1" t="s">
        <v>960</v>
      </c>
    </row>
    <row r="2392" customFormat="false" ht="12.75" hidden="false" customHeight="false" outlineLevel="0" collapsed="false">
      <c r="A2392" s="13" t="n">
        <v>51152</v>
      </c>
      <c r="B2392" s="1" t="str">
        <f aca="false">DEC2HEX(A2392)</f>
        <v>C7D0</v>
      </c>
      <c r="C2392" s="2" t="str">
        <f aca="false">IF((ISEVEN(E2392)),"-","")</f>
        <v/>
      </c>
      <c r="D2392" s="3" t="s">
        <v>17</v>
      </c>
      <c r="E2392" s="4" t="n">
        <f aca="false">A2392/16</f>
        <v>3197</v>
      </c>
      <c r="G2392" s="19" t="s">
        <v>2579</v>
      </c>
      <c r="H2392" s="14" t="s">
        <v>3865</v>
      </c>
      <c r="I2392" s="20" t="s">
        <v>3866</v>
      </c>
      <c r="J2392" s="1" t="s">
        <v>976</v>
      </c>
      <c r="L2392" s="1" t="s">
        <v>960</v>
      </c>
    </row>
    <row r="2393" customFormat="false" ht="12.75" hidden="false" customHeight="false" outlineLevel="0" collapsed="false">
      <c r="A2393" s="13" t="n">
        <v>51168</v>
      </c>
      <c r="B2393" s="1" t="str">
        <f aca="false">DEC2HEX(A2393)</f>
        <v>C7E0</v>
      </c>
      <c r="C2393" s="2" t="str">
        <f aca="false">IF((ISEVEN(E2393)),"-","")</f>
        <v>-</v>
      </c>
      <c r="D2393" s="3" t="s">
        <v>17</v>
      </c>
      <c r="E2393" s="4" t="n">
        <f aca="false">A2393/16</f>
        <v>3198</v>
      </c>
      <c r="G2393" s="19" t="s">
        <v>1440</v>
      </c>
      <c r="H2393" s="1" t="s">
        <v>1934</v>
      </c>
      <c r="I2393" s="5" t="s">
        <v>3867</v>
      </c>
      <c r="J2393" s="1" t="s">
        <v>976</v>
      </c>
      <c r="L2393" s="1" t="s">
        <v>976</v>
      </c>
    </row>
    <row r="2394" customFormat="false" ht="12.75" hidden="false" customHeight="false" outlineLevel="0" collapsed="false">
      <c r="A2394" s="13" t="n">
        <v>51184</v>
      </c>
      <c r="B2394" s="1" t="str">
        <f aca="false">DEC2HEX(A2394)</f>
        <v>C7F0</v>
      </c>
      <c r="C2394" s="2" t="str">
        <f aca="false">IF((ISEVEN(E2394)),"-","")</f>
        <v/>
      </c>
      <c r="D2394" s="3" t="s">
        <v>17</v>
      </c>
      <c r="E2394" s="4" t="n">
        <f aca="false">A2394/16</f>
        <v>3199</v>
      </c>
      <c r="G2394" s="19" t="s">
        <v>2579</v>
      </c>
      <c r="H2394" s="14" t="s">
        <v>3868</v>
      </c>
      <c r="I2394" s="20" t="s">
        <v>3869</v>
      </c>
      <c r="J2394" s="1" t="s">
        <v>976</v>
      </c>
      <c r="L2394" s="1" t="s">
        <v>960</v>
      </c>
    </row>
    <row r="2395" customFormat="false" ht="12.75" hidden="false" customHeight="false" outlineLevel="0" collapsed="false">
      <c r="A2395" s="13" t="n">
        <v>51200</v>
      </c>
      <c r="B2395" s="1" t="str">
        <f aca="false">DEC2HEX(A2395)</f>
        <v>C800</v>
      </c>
      <c r="C2395" s="2" t="str">
        <f aca="false">IF((ISEVEN(E2395)),"-","")</f>
        <v>-</v>
      </c>
      <c r="D2395" s="3" t="s">
        <v>17</v>
      </c>
      <c r="E2395" s="4" t="n">
        <f aca="false">A2395/16</f>
        <v>3200</v>
      </c>
      <c r="G2395" s="19" t="s">
        <v>2579</v>
      </c>
      <c r="H2395" s="1" t="s">
        <v>3870</v>
      </c>
      <c r="I2395" s="5" t="s">
        <v>3871</v>
      </c>
      <c r="J2395" s="1" t="s">
        <v>976</v>
      </c>
      <c r="L2395" s="1" t="s">
        <v>976</v>
      </c>
    </row>
    <row r="2396" customFormat="false" ht="12.75" hidden="false" customHeight="false" outlineLevel="0" collapsed="false">
      <c r="A2396" s="13" t="n">
        <v>51216</v>
      </c>
      <c r="B2396" s="1" t="str">
        <f aca="false">DEC2HEX(A2396)</f>
        <v>C810</v>
      </c>
      <c r="C2396" s="2" t="str">
        <f aca="false">IF((ISEVEN(E2396)),"-","")</f>
        <v/>
      </c>
      <c r="D2396" s="3" t="s">
        <v>17</v>
      </c>
      <c r="E2396" s="4" t="n">
        <f aca="false">A2396/16</f>
        <v>3201</v>
      </c>
      <c r="G2396" s="19" t="s">
        <v>2579</v>
      </c>
      <c r="H2396" s="14" t="s">
        <v>3872</v>
      </c>
      <c r="I2396" s="20" t="s">
        <v>3873</v>
      </c>
      <c r="J2396" s="1" t="s">
        <v>976</v>
      </c>
      <c r="L2396" s="1" t="s">
        <v>960</v>
      </c>
    </row>
    <row r="2397" customFormat="false" ht="12.75" hidden="false" customHeight="false" outlineLevel="0" collapsed="false">
      <c r="A2397" s="13" t="n">
        <v>51232</v>
      </c>
      <c r="B2397" s="1" t="str">
        <f aca="false">DEC2HEX(A2397)</f>
        <v>C820</v>
      </c>
      <c r="C2397" s="2" t="str">
        <f aca="false">IF((ISEVEN(E2397)),"-","")</f>
        <v>-</v>
      </c>
      <c r="E2397" s="4" t="n">
        <f aca="false">A2397/16</f>
        <v>3202</v>
      </c>
      <c r="G2397" s="19" t="s">
        <v>1440</v>
      </c>
      <c r="H2397" s="1" t="s">
        <v>3874</v>
      </c>
      <c r="I2397" s="5" t="s">
        <v>3875</v>
      </c>
      <c r="J2397" s="1" t="s">
        <v>976</v>
      </c>
      <c r="L2397" s="1" t="s">
        <v>976</v>
      </c>
    </row>
    <row r="2398" customFormat="false" ht="12.75" hidden="false" customHeight="false" outlineLevel="0" collapsed="false">
      <c r="A2398" s="13" t="n">
        <v>51248</v>
      </c>
      <c r="B2398" s="1" t="str">
        <f aca="false">DEC2HEX(A2398)</f>
        <v>C830</v>
      </c>
      <c r="C2398" s="2" t="str">
        <f aca="false">IF((ISEVEN(E2398)),"-","")</f>
        <v/>
      </c>
      <c r="D2398" s="3" t="s">
        <v>17</v>
      </c>
      <c r="E2398" s="4" t="n">
        <f aca="false">A2398/16</f>
        <v>3203</v>
      </c>
      <c r="G2398" s="19" t="s">
        <v>2579</v>
      </c>
      <c r="H2398" s="14" t="s">
        <v>3876</v>
      </c>
      <c r="I2398" s="20" t="s">
        <v>3877</v>
      </c>
      <c r="J2398" s="1" t="s">
        <v>976</v>
      </c>
      <c r="L2398" s="1" t="s">
        <v>960</v>
      </c>
    </row>
    <row r="2399" customFormat="false" ht="12.75" hidden="false" customHeight="false" outlineLevel="0" collapsed="false">
      <c r="A2399" s="13" t="n">
        <v>51264</v>
      </c>
      <c r="B2399" s="1" t="str">
        <f aca="false">DEC2HEX(A2399)</f>
        <v>C840</v>
      </c>
      <c r="C2399" s="2" t="str">
        <f aca="false">IF((ISEVEN(E2399)),"-","")</f>
        <v>-</v>
      </c>
      <c r="D2399" s="3" t="s">
        <v>17</v>
      </c>
      <c r="E2399" s="4" t="n">
        <f aca="false">A2399/16</f>
        <v>3204</v>
      </c>
      <c r="G2399" s="19" t="s">
        <v>2579</v>
      </c>
      <c r="H2399" s="1" t="s">
        <v>3878</v>
      </c>
      <c r="I2399" s="17" t="s">
        <v>3879</v>
      </c>
      <c r="J2399" s="1" t="s">
        <v>976</v>
      </c>
      <c r="L2399" s="1" t="s">
        <v>960</v>
      </c>
    </row>
    <row r="2400" customFormat="false" ht="12.75" hidden="false" customHeight="false" outlineLevel="0" collapsed="false">
      <c r="A2400" s="13" t="n">
        <v>51280</v>
      </c>
      <c r="B2400" s="1" t="str">
        <f aca="false">DEC2HEX(A2400)</f>
        <v>C850</v>
      </c>
      <c r="C2400" s="2" t="str">
        <f aca="false">IF((ISEVEN(E2400)),"-","")</f>
        <v/>
      </c>
      <c r="D2400" s="3" t="s">
        <v>17</v>
      </c>
      <c r="E2400" s="4" t="n">
        <f aca="false">A2400/16</f>
        <v>3205</v>
      </c>
      <c r="G2400" s="19" t="s">
        <v>2579</v>
      </c>
      <c r="H2400" s="14" t="s">
        <v>3880</v>
      </c>
      <c r="I2400" s="20" t="s">
        <v>3881</v>
      </c>
      <c r="J2400" s="1" t="s">
        <v>976</v>
      </c>
      <c r="L2400" s="1" t="s">
        <v>960</v>
      </c>
    </row>
    <row r="2401" customFormat="false" ht="12.75" hidden="false" customHeight="false" outlineLevel="0" collapsed="false">
      <c r="A2401" s="13" t="n">
        <v>51296</v>
      </c>
      <c r="B2401" s="1" t="str">
        <f aca="false">DEC2HEX(A2401)</f>
        <v>C860</v>
      </c>
      <c r="C2401" s="2" t="str">
        <f aca="false">IF((ISEVEN(E2401)),"-","")</f>
        <v>-</v>
      </c>
      <c r="D2401" s="3" t="s">
        <v>17</v>
      </c>
      <c r="E2401" s="4" t="n">
        <f aca="false">A2401/16</f>
        <v>3206</v>
      </c>
      <c r="G2401" s="19" t="s">
        <v>2579</v>
      </c>
      <c r="H2401" s="1" t="s">
        <v>3882</v>
      </c>
      <c r="I2401" s="17" t="s">
        <v>3883</v>
      </c>
      <c r="J2401" s="1" t="s">
        <v>976</v>
      </c>
      <c r="L2401" s="1" t="s">
        <v>960</v>
      </c>
    </row>
    <row r="2402" customFormat="false" ht="12.75" hidden="false" customHeight="false" outlineLevel="0" collapsed="false">
      <c r="A2402" s="13" t="n">
        <v>51312</v>
      </c>
      <c r="B2402" s="1" t="str">
        <f aca="false">DEC2HEX(A2402)</f>
        <v>C870</v>
      </c>
      <c r="C2402" s="2" t="str">
        <f aca="false">IF((ISEVEN(E2402)),"-","")</f>
        <v/>
      </c>
      <c r="D2402" s="3" t="s">
        <v>17</v>
      </c>
      <c r="E2402" s="4" t="n">
        <f aca="false">A2402/16</f>
        <v>3207</v>
      </c>
      <c r="G2402" s="19" t="s">
        <v>2579</v>
      </c>
      <c r="H2402" s="14" t="s">
        <v>3884</v>
      </c>
      <c r="I2402" s="20" t="s">
        <v>3885</v>
      </c>
      <c r="J2402" s="1" t="s">
        <v>976</v>
      </c>
      <c r="L2402" s="1" t="s">
        <v>960</v>
      </c>
    </row>
    <row r="2403" customFormat="false" ht="12.75" hidden="false" customHeight="false" outlineLevel="0" collapsed="false">
      <c r="A2403" s="13" t="n">
        <v>51328</v>
      </c>
      <c r="B2403" s="1" t="str">
        <f aca="false">DEC2HEX(A2403)</f>
        <v>C880</v>
      </c>
      <c r="C2403" s="2" t="str">
        <f aca="false">IF((ISEVEN(E2403)),"-","")</f>
        <v>-</v>
      </c>
      <c r="D2403" s="3" t="s">
        <v>17</v>
      </c>
      <c r="E2403" s="4" t="n">
        <f aca="false">A2403/16</f>
        <v>3208</v>
      </c>
      <c r="G2403" s="19" t="s">
        <v>2579</v>
      </c>
      <c r="H2403" s="1" t="s">
        <v>589</v>
      </c>
      <c r="I2403" s="5" t="s">
        <v>3886</v>
      </c>
      <c r="J2403" s="1" t="s">
        <v>976</v>
      </c>
      <c r="L2403" s="1" t="s">
        <v>960</v>
      </c>
    </row>
    <row r="2404" customFormat="false" ht="12.75" hidden="false" customHeight="false" outlineLevel="0" collapsed="false">
      <c r="A2404" s="13" t="n">
        <v>51344</v>
      </c>
      <c r="B2404" s="1" t="str">
        <f aca="false">DEC2HEX(A2404)</f>
        <v>C890</v>
      </c>
      <c r="C2404" s="2" t="str">
        <f aca="false">IF((ISEVEN(E2404)),"-","")</f>
        <v/>
      </c>
      <c r="E2404" s="4" t="n">
        <f aca="false">A2404/16</f>
        <v>3209</v>
      </c>
      <c r="G2404" s="19" t="s">
        <v>2579</v>
      </c>
      <c r="H2404" s="14" t="s">
        <v>3887</v>
      </c>
      <c r="I2404" s="20" t="s">
        <v>3888</v>
      </c>
      <c r="J2404" s="1" t="s">
        <v>976</v>
      </c>
      <c r="L2404" s="1" t="s">
        <v>960</v>
      </c>
    </row>
    <row r="2405" customFormat="false" ht="12.75" hidden="false" customHeight="false" outlineLevel="0" collapsed="false">
      <c r="A2405" s="13" t="n">
        <v>51360</v>
      </c>
      <c r="B2405" s="1" t="str">
        <f aca="false">DEC2HEX(A2405)</f>
        <v>C8A0</v>
      </c>
      <c r="C2405" s="2" t="str">
        <f aca="false">IF((ISEVEN(E2405)),"-","")</f>
        <v>-</v>
      </c>
      <c r="E2405" s="4" t="n">
        <f aca="false">A2405/16</f>
        <v>3210</v>
      </c>
      <c r="G2405" s="19" t="s">
        <v>2579</v>
      </c>
      <c r="H2405" s="1" t="s">
        <v>3889</v>
      </c>
      <c r="I2405" s="5" t="s">
        <v>3890</v>
      </c>
      <c r="J2405" s="1" t="s">
        <v>976</v>
      </c>
      <c r="L2405" s="1" t="s">
        <v>960</v>
      </c>
    </row>
    <row r="2406" customFormat="false" ht="12.75" hidden="false" customHeight="false" outlineLevel="0" collapsed="false">
      <c r="A2406" s="13" t="n">
        <v>51376</v>
      </c>
      <c r="B2406" s="1" t="str">
        <f aca="false">DEC2HEX(A2406)</f>
        <v>C8B0</v>
      </c>
      <c r="C2406" s="2" t="str">
        <f aca="false">IF((ISEVEN(E2406)),"-","")</f>
        <v/>
      </c>
      <c r="E2406" s="4" t="n">
        <f aca="false">A2406/16</f>
        <v>3211</v>
      </c>
      <c r="G2406" s="19" t="s">
        <v>2579</v>
      </c>
      <c r="H2406" s="14" t="s">
        <v>3891</v>
      </c>
      <c r="I2406" s="20" t="s">
        <v>3892</v>
      </c>
      <c r="J2406" s="1" t="s">
        <v>976</v>
      </c>
      <c r="L2406" s="1" t="s">
        <v>960</v>
      </c>
    </row>
    <row r="2407" customFormat="false" ht="12.75" hidden="false" customHeight="false" outlineLevel="0" collapsed="false">
      <c r="A2407" s="13" t="n">
        <v>51392</v>
      </c>
      <c r="B2407" s="1" t="str">
        <f aca="false">DEC2HEX(A2407)</f>
        <v>C8C0</v>
      </c>
      <c r="C2407" s="2" t="str">
        <f aca="false">IF((ISEVEN(E2407)),"-","")</f>
        <v>-</v>
      </c>
      <c r="D2407" s="3" t="s">
        <v>17</v>
      </c>
      <c r="E2407" s="4" t="n">
        <f aca="false">A2407/16</f>
        <v>3212</v>
      </c>
      <c r="G2407" s="19" t="s">
        <v>3783</v>
      </c>
      <c r="H2407" s="1" t="s">
        <v>997</v>
      </c>
      <c r="I2407" s="5" t="s">
        <v>3893</v>
      </c>
      <c r="J2407" s="1" t="s">
        <v>976</v>
      </c>
      <c r="L2407" s="1" t="s">
        <v>960</v>
      </c>
    </row>
    <row r="2408" customFormat="false" ht="12.75" hidden="false" customHeight="false" outlineLevel="0" collapsed="false">
      <c r="A2408" s="13" t="n">
        <v>51408</v>
      </c>
      <c r="B2408" s="1" t="str">
        <f aca="false">DEC2HEX(A2408)</f>
        <v>C8D0</v>
      </c>
      <c r="C2408" s="2" t="str">
        <f aca="false">IF((ISEVEN(E2408)),"-","")</f>
        <v/>
      </c>
      <c r="D2408" s="3" t="s">
        <v>17</v>
      </c>
      <c r="E2408" s="4" t="n">
        <f aca="false">A2408/16</f>
        <v>3213</v>
      </c>
      <c r="G2408" s="19" t="s">
        <v>2579</v>
      </c>
      <c r="H2408" s="14" t="s">
        <v>3894</v>
      </c>
      <c r="I2408" s="20" t="s">
        <v>3895</v>
      </c>
      <c r="J2408" s="1" t="s">
        <v>976</v>
      </c>
      <c r="L2408" s="1" t="s">
        <v>960</v>
      </c>
      <c r="M2408" s="1" t="s">
        <v>16</v>
      </c>
    </row>
    <row r="2409" customFormat="false" ht="12.75" hidden="false" customHeight="false" outlineLevel="0" collapsed="false">
      <c r="A2409" s="13" t="n">
        <v>51424</v>
      </c>
      <c r="B2409" s="1" t="str">
        <f aca="false">DEC2HEX(A2409)</f>
        <v>C8E0</v>
      </c>
      <c r="C2409" s="2" t="str">
        <f aca="false">IF((ISEVEN(E2409)),"-","")</f>
        <v>-</v>
      </c>
      <c r="E2409" s="4" t="n">
        <f aca="false">A2409/16</f>
        <v>3214</v>
      </c>
      <c r="G2409" s="19" t="s">
        <v>976</v>
      </c>
      <c r="H2409" s="1" t="s">
        <v>2686</v>
      </c>
      <c r="I2409" s="17" t="s">
        <v>3896</v>
      </c>
      <c r="J2409" s="1" t="s">
        <v>976</v>
      </c>
      <c r="L2409" s="1" t="s">
        <v>976</v>
      </c>
    </row>
    <row r="2410" customFormat="false" ht="12.75" hidden="false" customHeight="false" outlineLevel="0" collapsed="false">
      <c r="A2410" s="13" t="n">
        <v>51440</v>
      </c>
      <c r="B2410" s="1" t="str">
        <f aca="false">DEC2HEX(A2410)</f>
        <v>C8F0</v>
      </c>
      <c r="C2410" s="2" t="str">
        <f aca="false">IF((ISEVEN(E2410)),"-","")</f>
        <v/>
      </c>
      <c r="D2410" s="3" t="s">
        <v>17</v>
      </c>
      <c r="E2410" s="4" t="n">
        <f aca="false">A2410/16</f>
        <v>3215</v>
      </c>
      <c r="G2410" s="19" t="s">
        <v>2579</v>
      </c>
      <c r="H2410" s="1" t="s">
        <v>3897</v>
      </c>
      <c r="I2410" s="5" t="s">
        <v>3898</v>
      </c>
      <c r="J2410" s="1" t="s">
        <v>976</v>
      </c>
      <c r="L2410" s="1" t="s">
        <v>960</v>
      </c>
    </row>
    <row r="2411" customFormat="false" ht="12.75" hidden="false" customHeight="false" outlineLevel="0" collapsed="false">
      <c r="A2411" s="13" t="n">
        <v>51456</v>
      </c>
      <c r="B2411" s="1" t="str">
        <f aca="false">DEC2HEX(A2411)</f>
        <v>C900</v>
      </c>
      <c r="C2411" s="2" t="str">
        <f aca="false">IF((ISEVEN(E2411)),"-","")</f>
        <v>-</v>
      </c>
      <c r="E2411" s="15" t="n">
        <f aca="false">A2411/16</f>
        <v>3216</v>
      </c>
      <c r="F2411" s="3" t="s">
        <v>17</v>
      </c>
      <c r="G2411" s="19" t="s">
        <v>976</v>
      </c>
      <c r="H2411" s="1" t="s">
        <v>3899</v>
      </c>
      <c r="I2411" s="17" t="s">
        <v>3900</v>
      </c>
      <c r="J2411" s="1" t="s">
        <v>976</v>
      </c>
      <c r="L2411" s="1" t="s">
        <v>976</v>
      </c>
    </row>
    <row r="2412" customFormat="false" ht="12.75" hidden="false" customHeight="false" outlineLevel="0" collapsed="false">
      <c r="A2412" s="13" t="n">
        <v>51472</v>
      </c>
      <c r="B2412" s="1" t="str">
        <f aca="false">DEC2HEX(A2412)</f>
        <v>C910</v>
      </c>
      <c r="C2412" s="2" t="str">
        <f aca="false">IF((ISEVEN(E2412)),"-","")</f>
        <v/>
      </c>
      <c r="D2412" s="3" t="s">
        <v>17</v>
      </c>
      <c r="E2412" s="15" t="n">
        <f aca="false">A2412/16</f>
        <v>3217</v>
      </c>
      <c r="F2412" s="3" t="s">
        <v>17</v>
      </c>
      <c r="G2412" s="21" t="s">
        <v>3849</v>
      </c>
      <c r="H2412" s="1" t="s">
        <v>226</v>
      </c>
      <c r="I2412" s="5" t="s">
        <v>3901</v>
      </c>
      <c r="J2412" s="1" t="s">
        <v>976</v>
      </c>
      <c r="L2412" s="1" t="s">
        <v>976</v>
      </c>
    </row>
    <row r="2413" customFormat="false" ht="12.75" hidden="false" customHeight="false" outlineLevel="0" collapsed="false">
      <c r="A2413" s="13" t="n">
        <v>51488</v>
      </c>
      <c r="B2413" s="1" t="str">
        <f aca="false">DEC2HEX(A2413)</f>
        <v>C920</v>
      </c>
      <c r="C2413" s="2" t="str">
        <f aca="false">IF((ISEVEN(E2413)),"-","")</f>
        <v>-</v>
      </c>
      <c r="E2413" s="4" t="n">
        <f aca="false">A2413/16</f>
        <v>3218</v>
      </c>
      <c r="G2413" s="19" t="s">
        <v>976</v>
      </c>
      <c r="H2413" s="1" t="s">
        <v>3902</v>
      </c>
      <c r="I2413" s="17" t="s">
        <v>3903</v>
      </c>
      <c r="J2413" s="1" t="s">
        <v>976</v>
      </c>
      <c r="L2413" s="1" t="s">
        <v>976</v>
      </c>
    </row>
    <row r="2414" customFormat="false" ht="12.75" hidden="false" customHeight="false" outlineLevel="0" collapsed="false">
      <c r="A2414" s="13" t="n">
        <v>51504</v>
      </c>
      <c r="B2414" s="1" t="str">
        <f aca="false">DEC2HEX(A2414)</f>
        <v>C930</v>
      </c>
      <c r="C2414" s="2" t="str">
        <f aca="false">IF((ISEVEN(E2414)),"-","")</f>
        <v/>
      </c>
      <c r="D2414" s="3" t="s">
        <v>17</v>
      </c>
      <c r="E2414" s="15" t="n">
        <f aca="false">A2414/16</f>
        <v>3219</v>
      </c>
      <c r="F2414" s="3" t="s">
        <v>17</v>
      </c>
      <c r="G2414" s="21" t="s">
        <v>3849</v>
      </c>
      <c r="H2414" s="1" t="s">
        <v>2052</v>
      </c>
      <c r="I2414" s="5" t="s">
        <v>3904</v>
      </c>
      <c r="J2414" s="1" t="s">
        <v>976</v>
      </c>
      <c r="L2414" s="1" t="s">
        <v>976</v>
      </c>
    </row>
    <row r="2415" customFormat="false" ht="12.75" hidden="false" customHeight="false" outlineLevel="0" collapsed="false">
      <c r="A2415" s="13" t="n">
        <v>51520</v>
      </c>
      <c r="B2415" s="1" t="str">
        <f aca="false">DEC2HEX(A2415)</f>
        <v>C940</v>
      </c>
      <c r="C2415" s="2" t="str">
        <f aca="false">IF((ISEVEN(E2415)),"-","")</f>
        <v>-</v>
      </c>
      <c r="D2415" s="3" t="s">
        <v>17</v>
      </c>
      <c r="E2415" s="15" t="n">
        <f aca="false">A2415/16</f>
        <v>3220</v>
      </c>
      <c r="F2415" s="3" t="s">
        <v>17</v>
      </c>
      <c r="G2415" s="19" t="s">
        <v>976</v>
      </c>
      <c r="I2415" s="17" t="s">
        <v>3905</v>
      </c>
      <c r="J2415" s="1" t="s">
        <v>976</v>
      </c>
      <c r="L2415" s="1" t="s">
        <v>976</v>
      </c>
      <c r="N2415" s="18" t="n">
        <v>42020</v>
      </c>
    </row>
    <row r="2416" customFormat="false" ht="12.75" hidden="false" customHeight="false" outlineLevel="0" collapsed="false">
      <c r="A2416" s="13" t="n">
        <v>51536</v>
      </c>
      <c r="B2416" s="1" t="str">
        <f aca="false">DEC2HEX(A2416)</f>
        <v>C950</v>
      </c>
      <c r="C2416" s="2" t="str">
        <f aca="false">IF((ISEVEN(E2416)),"-","")</f>
        <v/>
      </c>
      <c r="D2416" s="3" t="s">
        <v>17</v>
      </c>
      <c r="E2416" s="4" t="n">
        <f aca="false">A2416/16</f>
        <v>3221</v>
      </c>
      <c r="G2416" s="21" t="s">
        <v>3849</v>
      </c>
      <c r="H2416" s="1" t="s">
        <v>3906</v>
      </c>
      <c r="I2416" s="5" t="s">
        <v>3907</v>
      </c>
      <c r="J2416" s="1" t="s">
        <v>976</v>
      </c>
      <c r="L2416" s="1" t="s">
        <v>976</v>
      </c>
    </row>
    <row r="2417" customFormat="false" ht="12.75" hidden="false" customHeight="false" outlineLevel="0" collapsed="false">
      <c r="A2417" s="13" t="n">
        <v>51552</v>
      </c>
      <c r="B2417" s="1" t="str">
        <f aca="false">DEC2HEX(A2417)</f>
        <v>C960</v>
      </c>
      <c r="C2417" s="2" t="str">
        <f aca="false">IF((ISEVEN(E2417)),"-","")</f>
        <v>-</v>
      </c>
      <c r="E2417" s="4" t="n">
        <f aca="false">A2417/16</f>
        <v>3222</v>
      </c>
      <c r="G2417" s="19" t="s">
        <v>976</v>
      </c>
      <c r="H2417" s="1" t="s">
        <v>1027</v>
      </c>
      <c r="I2417" s="5" t="s">
        <v>3908</v>
      </c>
      <c r="J2417" s="1" t="s">
        <v>976</v>
      </c>
      <c r="L2417" s="1" t="s">
        <v>976</v>
      </c>
    </row>
    <row r="2418" customFormat="false" ht="12.75" hidden="false" customHeight="false" outlineLevel="0" collapsed="false">
      <c r="A2418" s="13" t="n">
        <v>51568</v>
      </c>
      <c r="B2418" s="1" t="str">
        <f aca="false">DEC2HEX(A2418)</f>
        <v>C970</v>
      </c>
      <c r="C2418" s="2" t="str">
        <f aca="false">IF((ISEVEN(E2418)),"-","")</f>
        <v/>
      </c>
      <c r="D2418" s="3" t="s">
        <v>17</v>
      </c>
      <c r="E2418" s="4" t="n">
        <f aca="false">A2418/16</f>
        <v>3223</v>
      </c>
      <c r="G2418" s="21" t="s">
        <v>3849</v>
      </c>
      <c r="H2418" s="1" t="s">
        <v>3909</v>
      </c>
      <c r="I2418" s="5" t="s">
        <v>3910</v>
      </c>
      <c r="J2418" s="1" t="s">
        <v>976</v>
      </c>
      <c r="L2418" s="1" t="s">
        <v>976</v>
      </c>
    </row>
    <row r="2419" customFormat="false" ht="12.75" hidden="false" customHeight="false" outlineLevel="0" collapsed="false">
      <c r="A2419" s="13" t="n">
        <v>51584</v>
      </c>
      <c r="B2419" s="1" t="str">
        <f aca="false">DEC2HEX(A2419)</f>
        <v>C980</v>
      </c>
      <c r="C2419" s="2" t="str">
        <f aca="false">IF((ISEVEN(E2419)),"-","")</f>
        <v>-</v>
      </c>
      <c r="D2419" s="3" t="s">
        <v>17</v>
      </c>
      <c r="E2419" s="4" t="n">
        <f aca="false">A2419/16</f>
        <v>3224</v>
      </c>
      <c r="G2419" s="19" t="s">
        <v>976</v>
      </c>
      <c r="H2419" s="1" t="s">
        <v>1257</v>
      </c>
      <c r="I2419" s="17" t="s">
        <v>3911</v>
      </c>
      <c r="J2419" s="1" t="s">
        <v>976</v>
      </c>
      <c r="L2419" s="1" t="s">
        <v>976</v>
      </c>
    </row>
    <row r="2420" customFormat="false" ht="12.75" hidden="false" customHeight="false" outlineLevel="0" collapsed="false">
      <c r="A2420" s="13" t="n">
        <v>51600</v>
      </c>
      <c r="B2420" s="1" t="str">
        <f aca="false">DEC2HEX(A2420)</f>
        <v>C990</v>
      </c>
      <c r="C2420" s="2" t="str">
        <f aca="false">IF((ISEVEN(E2420)),"-","")</f>
        <v/>
      </c>
      <c r="D2420" s="3" t="s">
        <v>17</v>
      </c>
      <c r="E2420" s="4" t="n">
        <f aca="false">A2420/16</f>
        <v>3225</v>
      </c>
      <c r="G2420" s="21" t="s">
        <v>3849</v>
      </c>
      <c r="H2420" s="14" t="s">
        <v>212</v>
      </c>
      <c r="I2420" s="24" t="s">
        <v>3912</v>
      </c>
      <c r="J2420" s="1" t="s">
        <v>976</v>
      </c>
      <c r="L2420" s="1" t="s">
        <v>960</v>
      </c>
    </row>
    <row r="2421" customFormat="false" ht="12.75" hidden="false" customHeight="false" outlineLevel="0" collapsed="false">
      <c r="A2421" s="13" t="n">
        <v>51616</v>
      </c>
      <c r="B2421" s="1" t="str">
        <f aca="false">DEC2HEX(A2421)</f>
        <v>C9A0</v>
      </c>
      <c r="C2421" s="2" t="str">
        <f aca="false">IF((ISEVEN(E2421)),"-","")</f>
        <v>-</v>
      </c>
      <c r="E2421" s="4" t="n">
        <f aca="false">A2421/16</f>
        <v>3226</v>
      </c>
      <c r="G2421" s="19" t="s">
        <v>976</v>
      </c>
      <c r="H2421" s="1" t="s">
        <v>1261</v>
      </c>
      <c r="I2421" s="17" t="s">
        <v>3913</v>
      </c>
      <c r="J2421" s="1" t="s">
        <v>976</v>
      </c>
      <c r="L2421" s="1" t="s">
        <v>976</v>
      </c>
    </row>
    <row r="2422" customFormat="false" ht="12.75" hidden="false" customHeight="false" outlineLevel="0" collapsed="false">
      <c r="A2422" s="13" t="n">
        <v>51632</v>
      </c>
      <c r="B2422" s="1" t="str">
        <f aca="false">DEC2HEX(A2422)</f>
        <v>C9B0</v>
      </c>
      <c r="C2422" s="2" t="str">
        <f aca="false">IF((ISEVEN(E2422)),"-","")</f>
        <v/>
      </c>
      <c r="E2422" s="4" t="n">
        <f aca="false">A2422/16</f>
        <v>3227</v>
      </c>
      <c r="G2422" s="19"/>
      <c r="H2422" s="14" t="s">
        <v>522</v>
      </c>
      <c r="I2422" s="22" t="s">
        <v>3914</v>
      </c>
      <c r="J2422" s="1" t="s">
        <v>976</v>
      </c>
      <c r="L2422" s="14" t="s">
        <v>960</v>
      </c>
      <c r="M2422" s="1" t="s">
        <v>16</v>
      </c>
      <c r="P2422" s="6" t="s">
        <v>60</v>
      </c>
    </row>
    <row r="2423" customFormat="false" ht="12.75" hidden="false" customHeight="false" outlineLevel="0" collapsed="false">
      <c r="A2423" s="13" t="n">
        <v>51648</v>
      </c>
      <c r="B2423" s="1" t="str">
        <f aca="false">DEC2HEX(A2423)</f>
        <v>C9C0</v>
      </c>
      <c r="C2423" s="2" t="str">
        <f aca="false">IF((ISEVEN(E2423)),"-","")</f>
        <v>-</v>
      </c>
      <c r="E2423" s="4" t="n">
        <f aca="false">A2423/16</f>
        <v>3228</v>
      </c>
      <c r="G2423" s="19" t="s">
        <v>976</v>
      </c>
      <c r="H2423" s="1" t="s">
        <v>3050</v>
      </c>
      <c r="I2423" s="5" t="s">
        <v>3915</v>
      </c>
      <c r="J2423" s="1" t="s">
        <v>976</v>
      </c>
      <c r="L2423" s="1" t="s">
        <v>976</v>
      </c>
    </row>
    <row r="2424" customFormat="false" ht="12.75" hidden="false" customHeight="false" outlineLevel="0" collapsed="false">
      <c r="A2424" s="13" t="n">
        <v>51664</v>
      </c>
      <c r="B2424" s="1" t="str">
        <f aca="false">DEC2HEX(A2424)</f>
        <v>C9D0</v>
      </c>
      <c r="C2424" s="2" t="str">
        <f aca="false">IF((ISEVEN(E2424)),"-","")</f>
        <v/>
      </c>
      <c r="D2424" s="3" t="s">
        <v>17</v>
      </c>
      <c r="E2424" s="4" t="n">
        <f aca="false">A2424/16</f>
        <v>3229</v>
      </c>
      <c r="G2424" s="21" t="s">
        <v>3776</v>
      </c>
      <c r="H2424" s="1" t="s">
        <v>3916</v>
      </c>
      <c r="I2424" s="5" t="s">
        <v>3917</v>
      </c>
      <c r="J2424" s="1" t="s">
        <v>976</v>
      </c>
      <c r="L2424" s="1" t="s">
        <v>889</v>
      </c>
      <c r="O2424" s="6" t="s">
        <v>22</v>
      </c>
    </row>
    <row r="2425" customFormat="false" ht="12.75" hidden="false" customHeight="false" outlineLevel="0" collapsed="false">
      <c r="A2425" s="13" t="n">
        <v>51680</v>
      </c>
      <c r="B2425" s="1" t="str">
        <f aca="false">DEC2HEX(A2425)</f>
        <v>C9E0</v>
      </c>
      <c r="C2425" s="2" t="str">
        <f aca="false">IF((ISEVEN(E2425)),"-","")</f>
        <v>-</v>
      </c>
      <c r="E2425" s="4" t="n">
        <f aca="false">A2425/16</f>
        <v>3230</v>
      </c>
      <c r="G2425" s="19" t="s">
        <v>976</v>
      </c>
      <c r="H2425" s="1" t="s">
        <v>3918</v>
      </c>
      <c r="I2425" s="5" t="s">
        <v>3919</v>
      </c>
      <c r="J2425" s="1" t="s">
        <v>976</v>
      </c>
      <c r="L2425" s="1" t="s">
        <v>976</v>
      </c>
    </row>
    <row r="2426" customFormat="false" ht="12.75" hidden="false" customHeight="false" outlineLevel="0" collapsed="false">
      <c r="A2426" s="13" t="n">
        <v>51696</v>
      </c>
      <c r="B2426" s="1" t="str">
        <f aca="false">DEC2HEX(A2426)</f>
        <v>C9F0</v>
      </c>
      <c r="C2426" s="2" t="str">
        <f aca="false">IF((ISEVEN(E2426)),"-","")</f>
        <v/>
      </c>
      <c r="D2426" s="3" t="s">
        <v>17</v>
      </c>
      <c r="E2426" s="4" t="n">
        <f aca="false">A2426/16</f>
        <v>3231</v>
      </c>
      <c r="G2426" s="19" t="s">
        <v>2579</v>
      </c>
      <c r="H2426" s="1" t="s">
        <v>867</v>
      </c>
      <c r="I2426" s="5" t="s">
        <v>3920</v>
      </c>
      <c r="J2426" s="1" t="s">
        <v>976</v>
      </c>
      <c r="L2426" s="1" t="s">
        <v>960</v>
      </c>
      <c r="O2426" s="6" t="s">
        <v>22</v>
      </c>
    </row>
    <row r="2427" customFormat="false" ht="12.75" hidden="false" customHeight="false" outlineLevel="0" collapsed="false">
      <c r="A2427" s="13" t="n">
        <v>51712</v>
      </c>
      <c r="B2427" s="1" t="str">
        <f aca="false">DEC2HEX(A2427)</f>
        <v>CA00</v>
      </c>
      <c r="C2427" s="2" t="str">
        <f aca="false">IF((ISEVEN(E2427)),"-","")</f>
        <v>-</v>
      </c>
      <c r="E2427" s="4" t="n">
        <f aca="false">A2427/16</f>
        <v>3232</v>
      </c>
      <c r="G2427" s="19"/>
      <c r="H2427" s="14" t="s">
        <v>1186</v>
      </c>
      <c r="I2427" s="22" t="s">
        <v>1186</v>
      </c>
      <c r="J2427" s="1" t="s">
        <v>976</v>
      </c>
      <c r="L2427" s="1" t="s">
        <v>960</v>
      </c>
      <c r="M2427" s="1" t="s">
        <v>16</v>
      </c>
      <c r="P2427" s="6" t="s">
        <v>60</v>
      </c>
    </row>
    <row r="2428" customFormat="false" ht="12.75" hidden="false" customHeight="false" outlineLevel="0" collapsed="false">
      <c r="A2428" s="13" t="n">
        <v>51728</v>
      </c>
      <c r="B2428" s="1" t="str">
        <f aca="false">DEC2HEX(A2428)</f>
        <v>CA10</v>
      </c>
      <c r="C2428" s="2" t="str">
        <f aca="false">IF((ISEVEN(E2428)),"-","")</f>
        <v/>
      </c>
      <c r="E2428" s="4" t="n">
        <f aca="false">A2428/16</f>
        <v>3233</v>
      </c>
      <c r="G2428" s="19" t="s">
        <v>2579</v>
      </c>
      <c r="H2428" s="1" t="s">
        <v>3921</v>
      </c>
      <c r="I2428" s="5" t="s">
        <v>3922</v>
      </c>
      <c r="J2428" s="1" t="s">
        <v>976</v>
      </c>
      <c r="L2428" s="1" t="s">
        <v>960</v>
      </c>
      <c r="O2428" s="6" t="s">
        <v>22</v>
      </c>
    </row>
    <row r="2429" customFormat="false" ht="12.75" hidden="false" customHeight="false" outlineLevel="0" collapsed="false">
      <c r="A2429" s="13" t="n">
        <v>51744</v>
      </c>
      <c r="B2429" s="1" t="str">
        <f aca="false">DEC2HEX(A2429)</f>
        <v>CA20</v>
      </c>
      <c r="C2429" s="2" t="str">
        <f aca="false">IF((ISEVEN(E2429)),"-","")</f>
        <v>-</v>
      </c>
      <c r="E2429" s="4" t="n">
        <f aca="false">A2429/16</f>
        <v>3234</v>
      </c>
      <c r="G2429" s="19" t="s">
        <v>3923</v>
      </c>
      <c r="H2429" s="14" t="s">
        <v>3924</v>
      </c>
      <c r="I2429" s="5" t="s">
        <v>3925</v>
      </c>
      <c r="J2429" s="1" t="s">
        <v>976</v>
      </c>
      <c r="L2429" s="1" t="s">
        <v>3712</v>
      </c>
    </row>
    <row r="2430" customFormat="false" ht="12.75" hidden="false" customHeight="false" outlineLevel="0" collapsed="false">
      <c r="A2430" s="13" t="n">
        <v>51760</v>
      </c>
      <c r="B2430" s="1" t="str">
        <f aca="false">DEC2HEX(A2430)</f>
        <v>CA30</v>
      </c>
      <c r="C2430" s="2" t="str">
        <f aca="false">IF((ISEVEN(E2430)),"-","")</f>
        <v/>
      </c>
      <c r="E2430" s="4" t="n">
        <f aca="false">A2430/16</f>
        <v>3235</v>
      </c>
      <c r="G2430" s="19" t="s">
        <v>2579</v>
      </c>
      <c r="H2430" s="1" t="s">
        <v>3926</v>
      </c>
      <c r="I2430" s="5" t="s">
        <v>3927</v>
      </c>
      <c r="J2430" s="1" t="s">
        <v>976</v>
      </c>
      <c r="L2430" s="1" t="s">
        <v>960</v>
      </c>
      <c r="O2430" s="6" t="s">
        <v>22</v>
      </c>
    </row>
    <row r="2431" customFormat="false" ht="12.75" hidden="false" customHeight="false" outlineLevel="0" collapsed="false">
      <c r="A2431" s="13" t="n">
        <v>51776</v>
      </c>
      <c r="B2431" s="1" t="str">
        <f aca="false">DEC2HEX(A2431)</f>
        <v>CA40</v>
      </c>
      <c r="C2431" s="2" t="str">
        <f aca="false">IF((ISEVEN(E2431)),"-","")</f>
        <v>-</v>
      </c>
      <c r="E2431" s="4" t="n">
        <f aca="false">A2431/16</f>
        <v>3236</v>
      </c>
      <c r="G2431" s="19" t="s">
        <v>3928</v>
      </c>
      <c r="H2431" s="1" t="n">
        <v>1</v>
      </c>
      <c r="I2431" s="5" t="s">
        <v>3929</v>
      </c>
      <c r="J2431" s="1" t="s">
        <v>976</v>
      </c>
      <c r="L2431" s="1" t="s">
        <v>960</v>
      </c>
    </row>
    <row r="2432" customFormat="false" ht="12.75" hidden="false" customHeight="false" outlineLevel="0" collapsed="false">
      <c r="A2432" s="13" t="n">
        <v>51792</v>
      </c>
      <c r="B2432" s="1" t="str">
        <f aca="false">DEC2HEX(A2432)</f>
        <v>CA50</v>
      </c>
      <c r="C2432" s="2" t="str">
        <f aca="false">IF((ISEVEN(E2432)),"-","")</f>
        <v/>
      </c>
      <c r="E2432" s="4" t="n">
        <f aca="false">A2432/16</f>
        <v>3237</v>
      </c>
      <c r="G2432" s="21" t="s">
        <v>3744</v>
      </c>
      <c r="H2432" s="1" t="s">
        <v>795</v>
      </c>
      <c r="I2432" s="5" t="s">
        <v>3930</v>
      </c>
      <c r="J2432" s="1" t="s">
        <v>976</v>
      </c>
      <c r="L2432" s="1" t="s">
        <v>960</v>
      </c>
    </row>
    <row r="2433" customFormat="false" ht="12.75" hidden="false" customHeight="false" outlineLevel="0" collapsed="false">
      <c r="A2433" s="13" t="n">
        <v>51808</v>
      </c>
      <c r="B2433" s="1" t="str">
        <f aca="false">DEC2HEX(A2433)</f>
        <v>CA60</v>
      </c>
      <c r="C2433" s="2" t="str">
        <f aca="false">IF((ISEVEN(E2433)),"-","")</f>
        <v>-</v>
      </c>
      <c r="E2433" s="4" t="n">
        <f aca="false">A2433/16</f>
        <v>3238</v>
      </c>
      <c r="G2433" s="19" t="s">
        <v>3928</v>
      </c>
      <c r="H2433" s="1" t="n">
        <v>2</v>
      </c>
      <c r="I2433" s="5" t="s">
        <v>3931</v>
      </c>
      <c r="J2433" s="1" t="s">
        <v>976</v>
      </c>
      <c r="L2433" s="1" t="s">
        <v>960</v>
      </c>
    </row>
    <row r="2434" customFormat="false" ht="12.75" hidden="false" customHeight="false" outlineLevel="0" collapsed="false">
      <c r="A2434" s="13" t="n">
        <v>51824</v>
      </c>
      <c r="B2434" s="1" t="str">
        <f aca="false">DEC2HEX(A2434)</f>
        <v>CA70</v>
      </c>
      <c r="C2434" s="2" t="str">
        <f aca="false">IF((ISEVEN(E2434)),"-","")</f>
        <v/>
      </c>
      <c r="E2434" s="4" t="n">
        <f aca="false">A2434/16</f>
        <v>3239</v>
      </c>
      <c r="G2434" s="19" t="s">
        <v>2579</v>
      </c>
      <c r="H2434" s="1" t="s">
        <v>3932</v>
      </c>
      <c r="I2434" s="5" t="s">
        <v>3933</v>
      </c>
      <c r="J2434" s="1" t="s">
        <v>976</v>
      </c>
      <c r="L2434" s="1" t="s">
        <v>960</v>
      </c>
    </row>
    <row r="2435" customFormat="false" ht="12.75" hidden="false" customHeight="false" outlineLevel="0" collapsed="false">
      <c r="A2435" s="13" t="n">
        <v>51840</v>
      </c>
      <c r="B2435" s="1" t="str">
        <f aca="false">DEC2HEX(A2435)</f>
        <v>CA80</v>
      </c>
      <c r="C2435" s="2" t="str">
        <f aca="false">IF((ISEVEN(E2435)),"-","")</f>
        <v>-</v>
      </c>
      <c r="E2435" s="4" t="n">
        <f aca="false">A2435/16</f>
        <v>3240</v>
      </c>
      <c r="G2435" s="19" t="s">
        <v>3934</v>
      </c>
      <c r="H2435" s="1" t="s">
        <v>993</v>
      </c>
      <c r="I2435" s="5" t="s">
        <v>3935</v>
      </c>
      <c r="J2435" s="1" t="s">
        <v>976</v>
      </c>
      <c r="L2435" s="1" t="s">
        <v>960</v>
      </c>
    </row>
    <row r="2436" customFormat="false" ht="12.75" hidden="false" customHeight="false" outlineLevel="0" collapsed="false">
      <c r="A2436" s="13" t="n">
        <v>51856</v>
      </c>
      <c r="B2436" s="1" t="str">
        <f aca="false">DEC2HEX(A2436)</f>
        <v>CA90</v>
      </c>
      <c r="C2436" s="2" t="str">
        <f aca="false">IF((ISEVEN(E2436)),"-","")</f>
        <v/>
      </c>
      <c r="E2436" s="4" t="n">
        <f aca="false">A2436/16</f>
        <v>3241</v>
      </c>
      <c r="G2436" s="19" t="s">
        <v>2579</v>
      </c>
      <c r="H2436" s="1" t="s">
        <v>3936</v>
      </c>
      <c r="I2436" s="5" t="s">
        <v>3937</v>
      </c>
      <c r="J2436" s="1" t="s">
        <v>976</v>
      </c>
      <c r="L2436" s="1" t="s">
        <v>960</v>
      </c>
    </row>
    <row r="2437" customFormat="false" ht="12.75" hidden="false" customHeight="false" outlineLevel="0" collapsed="false">
      <c r="A2437" s="13" t="n">
        <v>51872</v>
      </c>
      <c r="B2437" s="1" t="str">
        <f aca="false">DEC2HEX(A2437)</f>
        <v>CAA0</v>
      </c>
      <c r="C2437" s="2" t="str">
        <f aca="false">IF((ISEVEN(E2437)),"-","")</f>
        <v>-</v>
      </c>
      <c r="E2437" s="4" t="n">
        <f aca="false">A2437/16</f>
        <v>3242</v>
      </c>
      <c r="G2437" s="19" t="s">
        <v>3934</v>
      </c>
      <c r="H2437" s="1" t="s">
        <v>999</v>
      </c>
      <c r="I2437" s="5" t="s">
        <v>3938</v>
      </c>
      <c r="J2437" s="1" t="s">
        <v>976</v>
      </c>
      <c r="L2437" s="1" t="s">
        <v>960</v>
      </c>
    </row>
    <row r="2438" customFormat="false" ht="12.75" hidden="false" customHeight="false" outlineLevel="0" collapsed="false">
      <c r="A2438" s="13" t="n">
        <v>51888</v>
      </c>
      <c r="B2438" s="1" t="str">
        <f aca="false">DEC2HEX(A2438)</f>
        <v>CAB0</v>
      </c>
      <c r="C2438" s="2" t="str">
        <f aca="false">IF((ISEVEN(E2438)),"-","")</f>
        <v/>
      </c>
      <c r="D2438" s="3" t="s">
        <v>17</v>
      </c>
      <c r="E2438" s="4" t="n">
        <f aca="false">A2438/16</f>
        <v>3243</v>
      </c>
      <c r="G2438" s="19" t="s">
        <v>2579</v>
      </c>
      <c r="H2438" s="1" t="s">
        <v>3692</v>
      </c>
      <c r="I2438" s="5" t="s">
        <v>3939</v>
      </c>
      <c r="J2438" s="1" t="s">
        <v>976</v>
      </c>
      <c r="L2438" s="1" t="s">
        <v>960</v>
      </c>
      <c r="O2438" s="6" t="s">
        <v>22</v>
      </c>
    </row>
    <row r="2439" customFormat="false" ht="12.75" hidden="false" customHeight="false" outlineLevel="0" collapsed="false">
      <c r="A2439" s="13" t="n">
        <v>51904</v>
      </c>
      <c r="B2439" s="1" t="str">
        <f aca="false">DEC2HEX(A2439)</f>
        <v>CAC0</v>
      </c>
      <c r="C2439" s="2" t="str">
        <f aca="false">IF((ISEVEN(E2439)),"-","")</f>
        <v>-</v>
      </c>
      <c r="D2439" s="3" t="s">
        <v>17</v>
      </c>
      <c r="E2439" s="4" t="n">
        <f aca="false">A2439/16</f>
        <v>3244</v>
      </c>
      <c r="G2439" s="19" t="s">
        <v>3940</v>
      </c>
      <c r="H2439" s="1" t="s">
        <v>874</v>
      </c>
      <c r="I2439" s="5" t="s">
        <v>3940</v>
      </c>
      <c r="J2439" s="1" t="s">
        <v>976</v>
      </c>
      <c r="L2439" s="1" t="s">
        <v>960</v>
      </c>
      <c r="O2439" s="6" t="s">
        <v>22</v>
      </c>
    </row>
    <row r="2440" customFormat="false" ht="12.75" hidden="false" customHeight="false" outlineLevel="0" collapsed="false">
      <c r="A2440" s="13" t="n">
        <v>51920</v>
      </c>
      <c r="B2440" s="1" t="str">
        <f aca="false">DEC2HEX(A2440)</f>
        <v>CAD0</v>
      </c>
      <c r="C2440" s="2" t="str">
        <f aca="false">IF((ISEVEN(E2440)),"-","")</f>
        <v/>
      </c>
      <c r="D2440" s="3" t="s">
        <v>17</v>
      </c>
      <c r="E2440" s="4" t="n">
        <f aca="false">A2440/16</f>
        <v>3245</v>
      </c>
      <c r="G2440" s="19" t="s">
        <v>2579</v>
      </c>
      <c r="H2440" s="1" t="s">
        <v>3941</v>
      </c>
      <c r="I2440" s="5" t="s">
        <v>3942</v>
      </c>
      <c r="J2440" s="1" t="s">
        <v>976</v>
      </c>
      <c r="L2440" s="1" t="s">
        <v>960</v>
      </c>
      <c r="O2440" s="6" t="s">
        <v>22</v>
      </c>
    </row>
    <row r="2441" customFormat="false" ht="12.75" hidden="false" customHeight="false" outlineLevel="0" collapsed="false">
      <c r="A2441" s="13" t="n">
        <v>51936</v>
      </c>
      <c r="B2441" s="1" t="str">
        <f aca="false">DEC2HEX(A2441)</f>
        <v>CAE0</v>
      </c>
      <c r="C2441" s="2" t="str">
        <f aca="false">IF((ISEVEN(E2441)),"-","")</f>
        <v>-</v>
      </c>
      <c r="D2441" s="3" t="s">
        <v>17</v>
      </c>
      <c r="E2441" s="4" t="n">
        <f aca="false">A2441/16</f>
        <v>3246</v>
      </c>
      <c r="G2441" s="19" t="s">
        <v>3940</v>
      </c>
      <c r="H2441" s="1" t="s">
        <v>3943</v>
      </c>
      <c r="I2441" s="5" t="s">
        <v>3944</v>
      </c>
      <c r="J2441" s="1" t="s">
        <v>976</v>
      </c>
      <c r="L2441" s="1" t="s">
        <v>960</v>
      </c>
    </row>
    <row r="2442" customFormat="false" ht="12.75" hidden="false" customHeight="false" outlineLevel="0" collapsed="false">
      <c r="A2442" s="13" t="n">
        <v>51952</v>
      </c>
      <c r="B2442" s="1" t="str">
        <f aca="false">DEC2HEX(A2442)</f>
        <v>CAF0</v>
      </c>
      <c r="C2442" s="2" t="str">
        <f aca="false">IF((ISEVEN(E2442)),"-","")</f>
        <v/>
      </c>
      <c r="D2442" s="3" t="s">
        <v>17</v>
      </c>
      <c r="E2442" s="4" t="n">
        <f aca="false">A2442/16</f>
        <v>3247</v>
      </c>
      <c r="G2442" s="19" t="s">
        <v>2579</v>
      </c>
      <c r="H2442" s="1" t="s">
        <v>3945</v>
      </c>
      <c r="I2442" s="5" t="s">
        <v>3946</v>
      </c>
      <c r="J2442" s="1" t="s">
        <v>976</v>
      </c>
      <c r="L2442" s="1" t="s">
        <v>960</v>
      </c>
      <c r="O2442" s="6" t="s">
        <v>22</v>
      </c>
    </row>
    <row r="2443" customFormat="false" ht="12.75" hidden="false" customHeight="false" outlineLevel="0" collapsed="false">
      <c r="A2443" s="13" t="n">
        <v>51968</v>
      </c>
      <c r="B2443" s="1" t="str">
        <f aca="false">DEC2HEX(A2443)</f>
        <v>CB00</v>
      </c>
      <c r="C2443" s="2" t="str">
        <f aca="false">IF((ISEVEN(E2443)),"-","")</f>
        <v>-</v>
      </c>
      <c r="D2443" s="3" t="s">
        <v>17</v>
      </c>
      <c r="E2443" s="4" t="n">
        <f aca="false">A2443/16</f>
        <v>3248</v>
      </c>
      <c r="G2443" s="19" t="s">
        <v>3940</v>
      </c>
      <c r="H2443" s="1" t="s">
        <v>3947</v>
      </c>
      <c r="I2443" s="17" t="s">
        <v>3948</v>
      </c>
      <c r="J2443" s="1" t="s">
        <v>976</v>
      </c>
      <c r="L2443" s="1" t="s">
        <v>960</v>
      </c>
    </row>
    <row r="2444" customFormat="false" ht="12.75" hidden="false" customHeight="false" outlineLevel="0" collapsed="false">
      <c r="A2444" s="13" t="n">
        <v>51984</v>
      </c>
      <c r="B2444" s="1" t="str">
        <f aca="false">DEC2HEX(A2444)</f>
        <v>CB10</v>
      </c>
      <c r="C2444" s="2" t="str">
        <f aca="false">IF((ISEVEN(E2444)),"-","")</f>
        <v/>
      </c>
      <c r="E2444" s="4" t="n">
        <f aca="false">A2444/16</f>
        <v>3249</v>
      </c>
      <c r="G2444" s="19" t="s">
        <v>2579</v>
      </c>
      <c r="I2444" s="5" t="s">
        <v>3949</v>
      </c>
      <c r="J2444" s="1" t="s">
        <v>976</v>
      </c>
      <c r="L2444" s="1" t="s">
        <v>960</v>
      </c>
    </row>
    <row r="2445" customFormat="false" ht="12.75" hidden="false" customHeight="false" outlineLevel="0" collapsed="false">
      <c r="A2445" s="13" t="n">
        <v>52000</v>
      </c>
      <c r="B2445" s="1" t="str">
        <f aca="false">DEC2HEX(A2445)</f>
        <v>CB20</v>
      </c>
      <c r="C2445" s="2" t="str">
        <f aca="false">IF((ISEVEN(E2445)),"-","")</f>
        <v>-</v>
      </c>
      <c r="D2445" s="3" t="s">
        <v>17</v>
      </c>
      <c r="E2445" s="4" t="n">
        <f aca="false">A2445/16</f>
        <v>3250</v>
      </c>
      <c r="G2445" s="19" t="s">
        <v>3950</v>
      </c>
      <c r="H2445" s="1" t="s">
        <v>261</v>
      </c>
      <c r="I2445" s="5" t="s">
        <v>3951</v>
      </c>
      <c r="J2445" s="1" t="s">
        <v>976</v>
      </c>
      <c r="L2445" s="14" t="s">
        <v>976</v>
      </c>
    </row>
    <row r="2446" customFormat="false" ht="12.75" hidden="false" customHeight="false" outlineLevel="0" collapsed="false">
      <c r="A2446" s="13" t="n">
        <v>52016</v>
      </c>
      <c r="B2446" s="1" t="str">
        <f aca="false">DEC2HEX(A2446)</f>
        <v>CB30</v>
      </c>
      <c r="C2446" s="2" t="str">
        <f aca="false">IF((ISEVEN(E2446)),"-","")</f>
        <v/>
      </c>
      <c r="E2446" s="4" t="n">
        <f aca="false">A2446/16</f>
        <v>3251</v>
      </c>
      <c r="G2446" s="19" t="s">
        <v>2579</v>
      </c>
      <c r="H2446" s="14" t="s">
        <v>389</v>
      </c>
      <c r="I2446" s="5" t="s">
        <v>3952</v>
      </c>
      <c r="J2446" s="1" t="s">
        <v>976</v>
      </c>
      <c r="L2446" s="1" t="s">
        <v>960</v>
      </c>
    </row>
    <row r="2447" customFormat="false" ht="12.75" hidden="false" customHeight="false" outlineLevel="0" collapsed="false">
      <c r="A2447" s="13" t="n">
        <v>52032</v>
      </c>
      <c r="B2447" s="1" t="str">
        <f aca="false">DEC2HEX(A2447)</f>
        <v>CB40</v>
      </c>
      <c r="C2447" s="2" t="str">
        <f aca="false">IF((ISEVEN(E2447)),"-","")</f>
        <v>-</v>
      </c>
      <c r="D2447" s="3" t="s">
        <v>17</v>
      </c>
      <c r="E2447" s="4" t="n">
        <f aca="false">A2447/16</f>
        <v>3252</v>
      </c>
      <c r="G2447" s="19" t="s">
        <v>3950</v>
      </c>
      <c r="H2447" s="1" t="s">
        <v>234</v>
      </c>
      <c r="I2447" s="5" t="s">
        <v>3953</v>
      </c>
      <c r="J2447" s="1" t="s">
        <v>976</v>
      </c>
      <c r="L2447" s="14" t="s">
        <v>976</v>
      </c>
    </row>
    <row r="2448" customFormat="false" ht="12.75" hidden="false" customHeight="false" outlineLevel="0" collapsed="false">
      <c r="A2448" s="13" t="n">
        <v>52048</v>
      </c>
      <c r="B2448" s="1" t="str">
        <f aca="false">DEC2HEX(A2448)</f>
        <v>CB50</v>
      </c>
      <c r="C2448" s="2" t="str">
        <f aca="false">IF((ISEVEN(E2448)),"-","")</f>
        <v/>
      </c>
      <c r="E2448" s="4" t="n">
        <f aca="false">A2448/16</f>
        <v>3253</v>
      </c>
      <c r="G2448" s="19" t="s">
        <v>2579</v>
      </c>
      <c r="H2448" s="14" t="s">
        <v>391</v>
      </c>
      <c r="I2448" s="5" t="s">
        <v>3954</v>
      </c>
      <c r="J2448" s="1" t="s">
        <v>976</v>
      </c>
      <c r="L2448" s="1" t="s">
        <v>960</v>
      </c>
    </row>
    <row r="2449" customFormat="false" ht="12.75" hidden="false" customHeight="false" outlineLevel="0" collapsed="false">
      <c r="A2449" s="13" t="n">
        <v>52064</v>
      </c>
      <c r="B2449" s="1" t="str">
        <f aca="false">DEC2HEX(A2449)</f>
        <v>CB60</v>
      </c>
      <c r="C2449" s="2" t="str">
        <f aca="false">IF((ISEVEN(E2449)),"-","")</f>
        <v>-</v>
      </c>
      <c r="E2449" s="4" t="n">
        <f aca="false">A2449/16</f>
        <v>3254</v>
      </c>
      <c r="G2449" s="19"/>
      <c r="H2449" s="14" t="s">
        <v>3955</v>
      </c>
      <c r="I2449" s="22" t="s">
        <v>3955</v>
      </c>
      <c r="J2449" s="1" t="s">
        <v>976</v>
      </c>
      <c r="L2449" s="14" t="s">
        <v>960</v>
      </c>
      <c r="M2449" s="1" t="s">
        <v>16</v>
      </c>
      <c r="P2449" s="6" t="s">
        <v>60</v>
      </c>
    </row>
    <row r="2450" customFormat="false" ht="12.75" hidden="false" customHeight="false" outlineLevel="0" collapsed="false">
      <c r="A2450" s="13" t="n">
        <v>52080</v>
      </c>
      <c r="B2450" s="1" t="str">
        <f aca="false">DEC2HEX(A2450)</f>
        <v>CB70</v>
      </c>
      <c r="C2450" s="2" t="str">
        <f aca="false">IF((ISEVEN(E2450)),"-","")</f>
        <v/>
      </c>
      <c r="E2450" s="4" t="n">
        <f aca="false">A2450/16</f>
        <v>3255</v>
      </c>
      <c r="G2450" s="19" t="s">
        <v>3956</v>
      </c>
      <c r="H2450" s="14" t="s">
        <v>787</v>
      </c>
      <c r="I2450" s="5" t="s">
        <v>3957</v>
      </c>
      <c r="J2450" s="1" t="s">
        <v>976</v>
      </c>
      <c r="L2450" s="1" t="s">
        <v>960</v>
      </c>
    </row>
    <row r="2451" customFormat="false" ht="12.75" hidden="false" customHeight="false" outlineLevel="0" collapsed="false">
      <c r="A2451" s="13" t="n">
        <v>52096</v>
      </c>
      <c r="B2451" s="1" t="str">
        <f aca="false">DEC2HEX(A2451)</f>
        <v>CB80</v>
      </c>
      <c r="C2451" s="2" t="str">
        <f aca="false">IF((ISEVEN(E2451)),"-","")</f>
        <v>-</v>
      </c>
      <c r="D2451" s="3" t="s">
        <v>17</v>
      </c>
      <c r="E2451" s="4" t="n">
        <f aca="false">A2451/16</f>
        <v>3256</v>
      </c>
      <c r="G2451" s="19" t="s">
        <v>3958</v>
      </c>
      <c r="H2451" s="1" t="s">
        <v>337</v>
      </c>
      <c r="I2451" s="5" t="s">
        <v>3959</v>
      </c>
      <c r="J2451" s="1" t="s">
        <v>976</v>
      </c>
      <c r="L2451" s="14" t="s">
        <v>976</v>
      </c>
      <c r="O2451" s="6" t="s">
        <v>22</v>
      </c>
    </row>
    <row r="2452" customFormat="false" ht="12.75" hidden="false" customHeight="false" outlineLevel="0" collapsed="false">
      <c r="A2452" s="13" t="n">
        <v>52112</v>
      </c>
      <c r="B2452" s="1" t="str">
        <f aca="false">DEC2HEX(A2452)</f>
        <v>CB90</v>
      </c>
      <c r="C2452" s="2" t="str">
        <f aca="false">IF((ISEVEN(E2452)),"-","")</f>
        <v/>
      </c>
      <c r="E2452" s="4" t="n">
        <f aca="false">A2452/16</f>
        <v>3257</v>
      </c>
      <c r="G2452" s="19" t="s">
        <v>3956</v>
      </c>
      <c r="H2452" s="14" t="s">
        <v>672</v>
      </c>
      <c r="I2452" s="5" t="s">
        <v>3960</v>
      </c>
      <c r="J2452" s="1" t="s">
        <v>976</v>
      </c>
      <c r="L2452" s="1" t="s">
        <v>960</v>
      </c>
    </row>
    <row r="2453" customFormat="false" ht="12.75" hidden="false" customHeight="false" outlineLevel="0" collapsed="false">
      <c r="A2453" s="13" t="n">
        <v>52128</v>
      </c>
      <c r="B2453" s="1" t="str">
        <f aca="false">DEC2HEX(A2453)</f>
        <v>CBA0</v>
      </c>
      <c r="C2453" s="2" t="str">
        <f aca="false">IF((ISEVEN(E2453)),"-","")</f>
        <v>-</v>
      </c>
      <c r="E2453" s="4" t="n">
        <f aca="false">A2453/16</f>
        <v>3258</v>
      </c>
      <c r="G2453" s="19" t="s">
        <v>3958</v>
      </c>
      <c r="H2453" s="1" t="s">
        <v>339</v>
      </c>
      <c r="I2453" s="5" t="s">
        <v>3961</v>
      </c>
      <c r="J2453" s="1" t="s">
        <v>976</v>
      </c>
      <c r="L2453" s="14" t="s">
        <v>976</v>
      </c>
    </row>
    <row r="2454" customFormat="false" ht="12.75" hidden="false" customHeight="false" outlineLevel="0" collapsed="false">
      <c r="A2454" s="13" t="n">
        <v>52144</v>
      </c>
      <c r="B2454" s="1" t="str">
        <f aca="false">DEC2HEX(A2454)</f>
        <v>CBB0</v>
      </c>
      <c r="C2454" s="2" t="str">
        <f aca="false">IF((ISEVEN(E2454)),"-","")</f>
        <v/>
      </c>
      <c r="E2454" s="15" t="n">
        <f aca="false">A2454/16</f>
        <v>3259</v>
      </c>
      <c r="F2454" s="3" t="s">
        <v>17</v>
      </c>
      <c r="G2454" s="19" t="s">
        <v>3956</v>
      </c>
      <c r="H2454" s="14" t="s">
        <v>3962</v>
      </c>
      <c r="I2454" s="5" t="s">
        <v>3963</v>
      </c>
      <c r="J2454" s="1" t="s">
        <v>976</v>
      </c>
      <c r="L2454" s="1" t="s">
        <v>960</v>
      </c>
      <c r="N2454" s="18" t="n">
        <v>42074</v>
      </c>
    </row>
    <row r="2455" customFormat="false" ht="12.75" hidden="false" customHeight="false" outlineLevel="0" collapsed="false">
      <c r="A2455" s="13" t="n">
        <v>52160</v>
      </c>
      <c r="B2455" s="1" t="str">
        <f aca="false">DEC2HEX(A2455)</f>
        <v>CBC0</v>
      </c>
      <c r="C2455" s="2" t="str">
        <f aca="false">IF((ISEVEN(E2455)),"-","")</f>
        <v>-</v>
      </c>
      <c r="E2455" s="4" t="n">
        <f aca="false">A2455/16</f>
        <v>3260</v>
      </c>
      <c r="G2455" s="19" t="s">
        <v>3958</v>
      </c>
      <c r="H2455" s="1" t="s">
        <v>1231</v>
      </c>
      <c r="I2455" s="5" t="s">
        <v>3964</v>
      </c>
      <c r="J2455" s="1" t="s">
        <v>976</v>
      </c>
      <c r="L2455" s="1" t="s">
        <v>976</v>
      </c>
      <c r="M2455" s="1" t="s">
        <v>16</v>
      </c>
    </row>
    <row r="2456" customFormat="false" ht="12.75" hidden="false" customHeight="false" outlineLevel="0" collapsed="false">
      <c r="A2456" s="13" t="n">
        <v>52176</v>
      </c>
      <c r="B2456" s="1" t="str">
        <f aca="false">DEC2HEX(A2456)</f>
        <v>CBD0</v>
      </c>
      <c r="C2456" s="2" t="str">
        <f aca="false">IF((ISEVEN(E2456)),"-","")</f>
        <v/>
      </c>
      <c r="E2456" s="4" t="n">
        <f aca="false">A2456/16</f>
        <v>3261</v>
      </c>
      <c r="G2456" s="19"/>
      <c r="H2456" s="1" t="s">
        <v>2837</v>
      </c>
      <c r="I2456" s="22" t="s">
        <v>3361</v>
      </c>
      <c r="J2456" s="1" t="s">
        <v>976</v>
      </c>
      <c r="L2456" s="14" t="s">
        <v>960</v>
      </c>
      <c r="M2456" s="1" t="s">
        <v>16</v>
      </c>
      <c r="P2456" s="6" t="s">
        <v>60</v>
      </c>
    </row>
    <row r="2457" customFormat="false" ht="12.75" hidden="false" customHeight="false" outlineLevel="0" collapsed="false">
      <c r="A2457" s="13" t="n">
        <v>52192</v>
      </c>
      <c r="B2457" s="1" t="str">
        <f aca="false">DEC2HEX(A2457)</f>
        <v>CBE0</v>
      </c>
      <c r="C2457" s="2" t="str">
        <f aca="false">IF((ISEVEN(E2457)),"-","")</f>
        <v>-</v>
      </c>
      <c r="D2457" s="3" t="s">
        <v>17</v>
      </c>
      <c r="E2457" s="4" t="n">
        <f aca="false">A2457/16</f>
        <v>3262</v>
      </c>
      <c r="G2457" s="19" t="s">
        <v>3741</v>
      </c>
      <c r="H2457" s="1" t="s">
        <v>3965</v>
      </c>
      <c r="I2457" s="5" t="s">
        <v>3966</v>
      </c>
      <c r="J2457" s="1" t="s">
        <v>976</v>
      </c>
      <c r="L2457" s="1" t="s">
        <v>960</v>
      </c>
    </row>
    <row r="2458" customFormat="false" ht="12.75" hidden="false" customHeight="false" outlineLevel="0" collapsed="false">
      <c r="A2458" s="13" t="n">
        <v>52208</v>
      </c>
      <c r="B2458" s="1" t="str">
        <f aca="false">DEC2HEX(A2458)</f>
        <v>CBF0</v>
      </c>
      <c r="C2458" s="2" t="str">
        <f aca="false">IF((ISEVEN(E2458)),"-","")</f>
        <v/>
      </c>
      <c r="D2458" s="3" t="s">
        <v>17</v>
      </c>
      <c r="E2458" s="15" t="n">
        <f aca="false">A2458/16</f>
        <v>3263</v>
      </c>
      <c r="F2458" s="3" t="s">
        <v>17</v>
      </c>
      <c r="G2458" s="19" t="s">
        <v>1440</v>
      </c>
      <c r="H2458" s="1" t="s">
        <v>234</v>
      </c>
      <c r="I2458" s="5" t="s">
        <v>3967</v>
      </c>
      <c r="J2458" s="1" t="s">
        <v>976</v>
      </c>
      <c r="L2458" s="1" t="s">
        <v>976</v>
      </c>
      <c r="N2458" s="18" t="n">
        <v>39845</v>
      </c>
    </row>
    <row r="2459" customFormat="false" ht="12.75" hidden="false" customHeight="false" outlineLevel="0" collapsed="false">
      <c r="A2459" s="13" t="n">
        <v>52224</v>
      </c>
      <c r="B2459" s="1" t="str">
        <f aca="false">DEC2HEX(A2459)</f>
        <v>CC00</v>
      </c>
      <c r="C2459" s="2" t="str">
        <f aca="false">IF((ISEVEN(E2459)),"-","")</f>
        <v>-</v>
      </c>
      <c r="D2459" s="3" t="s">
        <v>17</v>
      </c>
      <c r="E2459" s="4" t="n">
        <f aca="false">A2459/16</f>
        <v>3264</v>
      </c>
      <c r="G2459" s="19" t="s">
        <v>3741</v>
      </c>
      <c r="H2459" s="1" t="s">
        <v>322</v>
      </c>
      <c r="I2459" s="5" t="s">
        <v>3968</v>
      </c>
      <c r="J2459" s="1" t="s">
        <v>976</v>
      </c>
      <c r="L2459" s="1" t="s">
        <v>960</v>
      </c>
    </row>
    <row r="2460" customFormat="false" ht="12.75" hidden="false" customHeight="false" outlineLevel="0" collapsed="false">
      <c r="A2460" s="13" t="n">
        <v>52240</v>
      </c>
      <c r="B2460" s="1" t="str">
        <f aca="false">DEC2HEX(A2460)</f>
        <v>CC10</v>
      </c>
      <c r="C2460" s="2" t="str">
        <f aca="false">IF((ISEVEN(E2460)),"-","")</f>
        <v/>
      </c>
      <c r="D2460" s="3" t="s">
        <v>17</v>
      </c>
      <c r="E2460" s="15" t="n">
        <f aca="false">A2460/16</f>
        <v>3265</v>
      </c>
      <c r="F2460" s="3" t="s">
        <v>17</v>
      </c>
      <c r="G2460" s="19" t="s">
        <v>1440</v>
      </c>
      <c r="H2460" s="1" t="s">
        <v>261</v>
      </c>
      <c r="I2460" s="5" t="s">
        <v>3969</v>
      </c>
      <c r="J2460" s="1" t="s">
        <v>976</v>
      </c>
      <c r="L2460" s="1" t="s">
        <v>976</v>
      </c>
    </row>
    <row r="2461" customFormat="false" ht="12.75" hidden="false" customHeight="false" outlineLevel="0" collapsed="false">
      <c r="A2461" s="13" t="n">
        <v>52256</v>
      </c>
      <c r="B2461" s="1" t="str">
        <f aca="false">DEC2HEX(A2461)</f>
        <v>CC20</v>
      </c>
      <c r="C2461" s="2" t="str">
        <f aca="false">IF((ISEVEN(E2461)),"-","")</f>
        <v>-</v>
      </c>
      <c r="E2461" s="4" t="n">
        <f aca="false">A2461/16</f>
        <v>3266</v>
      </c>
      <c r="G2461" s="19" t="s">
        <v>3741</v>
      </c>
      <c r="H2461" s="14" t="s">
        <v>212</v>
      </c>
      <c r="I2461" s="5" t="s">
        <v>3970</v>
      </c>
      <c r="J2461" s="1" t="s">
        <v>976</v>
      </c>
      <c r="L2461" s="1" t="s">
        <v>960</v>
      </c>
    </row>
    <row r="2462" customFormat="false" ht="12.75" hidden="false" customHeight="false" outlineLevel="0" collapsed="false">
      <c r="A2462" s="13" t="n">
        <v>52272</v>
      </c>
      <c r="B2462" s="1" t="str">
        <f aca="false">DEC2HEX(A2462)</f>
        <v>CC30</v>
      </c>
      <c r="C2462" s="2" t="str">
        <f aca="false">IF((ISEVEN(E2462)),"-","")</f>
        <v/>
      </c>
      <c r="D2462" s="3" t="s">
        <v>17</v>
      </c>
      <c r="E2462" s="15" t="n">
        <f aca="false">A2462/16</f>
        <v>3267</v>
      </c>
      <c r="F2462" s="3" t="s">
        <v>17</v>
      </c>
      <c r="G2462" s="19" t="s">
        <v>1440</v>
      </c>
      <c r="H2462" s="1" t="s">
        <v>263</v>
      </c>
      <c r="I2462" s="5" t="s">
        <v>3971</v>
      </c>
      <c r="J2462" s="1" t="s">
        <v>976</v>
      </c>
      <c r="L2462" s="1" t="s">
        <v>976</v>
      </c>
    </row>
    <row r="2463" customFormat="false" ht="12.75" hidden="false" customHeight="false" outlineLevel="0" collapsed="false">
      <c r="A2463" s="13" t="n">
        <v>52288</v>
      </c>
      <c r="B2463" s="1" t="str">
        <f aca="false">DEC2HEX(A2463)</f>
        <v>CC40</v>
      </c>
      <c r="C2463" s="2" t="str">
        <f aca="false">IF((ISEVEN(E2463)),"-","")</f>
        <v>-</v>
      </c>
      <c r="E2463" s="4" t="n">
        <f aca="false">A2463/16</f>
        <v>3268</v>
      </c>
      <c r="G2463" s="19"/>
      <c r="H2463" s="14" t="s">
        <v>1556</v>
      </c>
      <c r="I2463" s="22" t="s">
        <v>1556</v>
      </c>
      <c r="J2463" s="1" t="s">
        <v>976</v>
      </c>
      <c r="L2463" s="14" t="s">
        <v>960</v>
      </c>
      <c r="M2463" s="1" t="s">
        <v>16</v>
      </c>
      <c r="P2463" s="6" t="s">
        <v>60</v>
      </c>
    </row>
    <row r="2464" customFormat="false" ht="12.75" hidden="false" customHeight="false" outlineLevel="0" collapsed="false">
      <c r="A2464" s="13" t="n">
        <v>52304</v>
      </c>
      <c r="B2464" s="1" t="str">
        <f aca="false">DEC2HEX(A2464)</f>
        <v>CC50</v>
      </c>
      <c r="C2464" s="2" t="str">
        <f aca="false">IF((ISEVEN(E2464)),"-","")</f>
        <v/>
      </c>
      <c r="D2464" s="3" t="s">
        <v>17</v>
      </c>
      <c r="E2464" s="4" t="n">
        <f aca="false">A2464/16</f>
        <v>3269</v>
      </c>
      <c r="G2464" s="19" t="s">
        <v>1440</v>
      </c>
      <c r="H2464" s="1" t="s">
        <v>2261</v>
      </c>
      <c r="I2464" s="5" t="s">
        <v>3972</v>
      </c>
      <c r="J2464" s="1" t="s">
        <v>976</v>
      </c>
      <c r="L2464" s="1" t="s">
        <v>976</v>
      </c>
    </row>
    <row r="2465" customFormat="false" ht="12.75" hidden="false" customHeight="false" outlineLevel="0" collapsed="false">
      <c r="A2465" s="13" t="n">
        <v>52320</v>
      </c>
      <c r="B2465" s="1" t="str">
        <f aca="false">DEC2HEX(A2465)</f>
        <v>CC60</v>
      </c>
      <c r="C2465" s="2" t="str">
        <f aca="false">IF((ISEVEN(E2465)),"-","")</f>
        <v>-</v>
      </c>
      <c r="E2465" s="4" t="n">
        <f aca="false">A2465/16</f>
        <v>3270</v>
      </c>
      <c r="G2465" s="19" t="s">
        <v>2579</v>
      </c>
      <c r="H2465" s="14" t="s">
        <v>3955</v>
      </c>
      <c r="I2465" s="22" t="s">
        <v>3973</v>
      </c>
      <c r="J2465" s="1" t="s">
        <v>976</v>
      </c>
      <c r="L2465" s="1" t="s">
        <v>960</v>
      </c>
      <c r="M2465" s="1" t="s">
        <v>16</v>
      </c>
      <c r="P2465" s="6" t="s">
        <v>60</v>
      </c>
    </row>
    <row r="2466" customFormat="false" ht="12.75" hidden="false" customHeight="false" outlineLevel="0" collapsed="false">
      <c r="A2466" s="13" t="n">
        <v>52336</v>
      </c>
      <c r="B2466" s="1" t="str">
        <f aca="false">DEC2HEX(A2466)</f>
        <v>CC70</v>
      </c>
      <c r="C2466" s="2" t="str">
        <f aca="false">IF((ISEVEN(E2466)),"-","")</f>
        <v/>
      </c>
      <c r="D2466" s="3" t="s">
        <v>17</v>
      </c>
      <c r="E2466" s="4" t="n">
        <f aca="false">A2466/16</f>
        <v>3271</v>
      </c>
      <c r="G2466" s="19" t="s">
        <v>1440</v>
      </c>
      <c r="H2466" s="1" t="s">
        <v>3725</v>
      </c>
      <c r="I2466" s="5" t="s">
        <v>3974</v>
      </c>
      <c r="J2466" s="1" t="s">
        <v>976</v>
      </c>
      <c r="L2466" s="1" t="s">
        <v>976</v>
      </c>
    </row>
    <row r="2467" customFormat="false" ht="12.75" hidden="false" customHeight="false" outlineLevel="0" collapsed="false">
      <c r="A2467" s="13" t="n">
        <v>52352</v>
      </c>
      <c r="B2467" s="1" t="str">
        <f aca="false">DEC2HEX(A2467)</f>
        <v>CC80</v>
      </c>
      <c r="C2467" s="2" t="str">
        <f aca="false">IF((ISEVEN(E2467)),"-","")</f>
        <v>-</v>
      </c>
      <c r="E2467" s="4" t="n">
        <f aca="false">A2467/16</f>
        <v>3272</v>
      </c>
      <c r="G2467" s="19"/>
      <c r="H2467" s="14" t="s">
        <v>3817</v>
      </c>
      <c r="I2467" s="22" t="s">
        <v>3975</v>
      </c>
      <c r="J2467" s="1" t="s">
        <v>976</v>
      </c>
      <c r="L2467" s="14" t="s">
        <v>960</v>
      </c>
      <c r="M2467" s="1" t="s">
        <v>16</v>
      </c>
      <c r="P2467" s="6" t="s">
        <v>60</v>
      </c>
    </row>
    <row r="2468" customFormat="false" ht="12.75" hidden="false" customHeight="false" outlineLevel="0" collapsed="false">
      <c r="A2468" s="13" t="n">
        <v>52368</v>
      </c>
      <c r="B2468" s="1" t="str">
        <f aca="false">DEC2HEX(A2468)</f>
        <v>CC90</v>
      </c>
      <c r="C2468" s="2" t="str">
        <f aca="false">IF((ISEVEN(E2468)),"-","")</f>
        <v/>
      </c>
      <c r="D2468" s="3" t="s">
        <v>17</v>
      </c>
      <c r="E2468" s="15" t="n">
        <f aca="false">A2468/16</f>
        <v>3273</v>
      </c>
      <c r="F2468" s="3" t="s">
        <v>17</v>
      </c>
      <c r="G2468" s="19" t="s">
        <v>1440</v>
      </c>
      <c r="H2468" s="1" t="s">
        <v>3976</v>
      </c>
      <c r="I2468" s="5" t="s">
        <v>3977</v>
      </c>
      <c r="J2468" s="1" t="s">
        <v>976</v>
      </c>
      <c r="L2468" s="1" t="s">
        <v>976</v>
      </c>
    </row>
    <row r="2469" customFormat="false" ht="12.75" hidden="false" customHeight="false" outlineLevel="0" collapsed="false">
      <c r="A2469" s="13" t="n">
        <v>52384</v>
      </c>
      <c r="B2469" s="1" t="str">
        <f aca="false">DEC2HEX(A2469)</f>
        <v>CCA0</v>
      </c>
      <c r="C2469" s="2" t="str">
        <f aca="false">IF((ISEVEN(E2469)),"-","")</f>
        <v>-</v>
      </c>
      <c r="D2469" s="3" t="s">
        <v>17</v>
      </c>
      <c r="E2469" s="4" t="n">
        <f aca="false">A2469/16</f>
        <v>3274</v>
      </c>
      <c r="G2469" s="19" t="s">
        <v>960</v>
      </c>
      <c r="I2469" s="22" t="s">
        <v>3978</v>
      </c>
      <c r="J2469" s="1" t="s">
        <v>976</v>
      </c>
      <c r="L2469" s="1" t="s">
        <v>960</v>
      </c>
      <c r="M2469" s="1" t="s">
        <v>16</v>
      </c>
      <c r="P2469" s="6" t="s">
        <v>60</v>
      </c>
    </row>
    <row r="2470" customFormat="false" ht="12.75" hidden="false" customHeight="false" outlineLevel="0" collapsed="false">
      <c r="A2470" s="13" t="n">
        <v>52400</v>
      </c>
      <c r="B2470" s="1" t="str">
        <f aca="false">DEC2HEX(A2470)</f>
        <v>CCB0</v>
      </c>
      <c r="C2470" s="2" t="str">
        <f aca="false">IF((ISEVEN(E2470)),"-","")</f>
        <v/>
      </c>
      <c r="E2470" s="4" t="n">
        <f aca="false">A2470/16</f>
        <v>3275</v>
      </c>
      <c r="G2470" s="19" t="s">
        <v>1440</v>
      </c>
      <c r="H2470" s="1" t="s">
        <v>3979</v>
      </c>
      <c r="I2470" s="5" t="s">
        <v>3980</v>
      </c>
      <c r="J2470" s="1" t="s">
        <v>976</v>
      </c>
      <c r="L2470" s="1" t="s">
        <v>976</v>
      </c>
    </row>
    <row r="2471" customFormat="false" ht="12.75" hidden="false" customHeight="false" outlineLevel="0" collapsed="false">
      <c r="A2471" s="13" t="n">
        <v>52416</v>
      </c>
      <c r="B2471" s="1" t="str">
        <f aca="false">DEC2HEX(A2471)</f>
        <v>CCC0</v>
      </c>
      <c r="C2471" s="2" t="str">
        <f aca="false">IF((ISEVEN(E2471)),"-","")</f>
        <v>-</v>
      </c>
      <c r="D2471" s="3" t="s">
        <v>17</v>
      </c>
      <c r="E2471" s="4" t="n">
        <f aca="false">A2471/16</f>
        <v>3276</v>
      </c>
      <c r="G2471" s="19" t="s">
        <v>960</v>
      </c>
      <c r="H2471" s="1" t="s">
        <v>3981</v>
      </c>
      <c r="I2471" s="5" t="s">
        <v>3982</v>
      </c>
      <c r="J2471" s="1" t="s">
        <v>976</v>
      </c>
      <c r="L2471" s="1" t="s">
        <v>960</v>
      </c>
    </row>
    <row r="2472" customFormat="false" ht="12.75" hidden="false" customHeight="false" outlineLevel="0" collapsed="false">
      <c r="A2472" s="13" t="n">
        <v>52432</v>
      </c>
      <c r="B2472" s="1" t="str">
        <f aca="false">DEC2HEX(A2472)</f>
        <v>CCD0</v>
      </c>
      <c r="C2472" s="2" t="str">
        <f aca="false">IF((ISEVEN(E2472)),"-","")</f>
        <v/>
      </c>
      <c r="E2472" s="4" t="n">
        <f aca="false">A2472/16</f>
        <v>3277</v>
      </c>
      <c r="G2472" s="19" t="s">
        <v>1440</v>
      </c>
      <c r="H2472" s="1" t="s">
        <v>191</v>
      </c>
      <c r="I2472" s="5" t="s">
        <v>3983</v>
      </c>
      <c r="J2472" s="1" t="s">
        <v>976</v>
      </c>
      <c r="L2472" s="1" t="s">
        <v>976</v>
      </c>
      <c r="M2472" s="1" t="s">
        <v>16</v>
      </c>
    </row>
    <row r="2473" customFormat="false" ht="12.75" hidden="false" customHeight="false" outlineLevel="0" collapsed="false">
      <c r="A2473" s="13" t="n">
        <v>52448</v>
      </c>
      <c r="B2473" s="1" t="str">
        <f aca="false">DEC2HEX(A2473)</f>
        <v>CCE0</v>
      </c>
      <c r="C2473" s="2" t="str">
        <f aca="false">IF((ISEVEN(E2473)),"-","")</f>
        <v>-</v>
      </c>
      <c r="E2473" s="4" t="n">
        <f aca="false">A2473/16</f>
        <v>3278</v>
      </c>
      <c r="G2473" s="19" t="s">
        <v>960</v>
      </c>
      <c r="H2473" s="1" t="s">
        <v>3984</v>
      </c>
      <c r="I2473" s="5" t="s">
        <v>3985</v>
      </c>
      <c r="J2473" s="1" t="s">
        <v>976</v>
      </c>
      <c r="L2473" s="1" t="s">
        <v>960</v>
      </c>
    </row>
    <row r="2474" customFormat="false" ht="12.75" hidden="false" customHeight="false" outlineLevel="0" collapsed="false">
      <c r="A2474" s="13" t="n">
        <v>52464</v>
      </c>
      <c r="B2474" s="1" t="str">
        <f aca="false">DEC2HEX(A2474)</f>
        <v>CCF0</v>
      </c>
      <c r="C2474" s="2" t="str">
        <f aca="false">IF((ISEVEN(E2474)),"-","")</f>
        <v/>
      </c>
      <c r="D2474" s="3" t="s">
        <v>17</v>
      </c>
      <c r="E2474" s="4" t="n">
        <f aca="false">A2474/16</f>
        <v>3279</v>
      </c>
      <c r="G2474" s="19" t="s">
        <v>1440</v>
      </c>
      <c r="H2474" s="1" t="s">
        <v>3986</v>
      </c>
      <c r="I2474" s="5" t="s">
        <v>3987</v>
      </c>
      <c r="J2474" s="1" t="s">
        <v>976</v>
      </c>
      <c r="L2474" s="1" t="s">
        <v>976</v>
      </c>
      <c r="P2474" s="6" t="s">
        <v>22</v>
      </c>
    </row>
    <row r="2475" customFormat="false" ht="12.75" hidden="false" customHeight="false" outlineLevel="0" collapsed="false">
      <c r="A2475" s="13" t="n">
        <v>52480</v>
      </c>
      <c r="B2475" s="1" t="str">
        <f aca="false">DEC2HEX(A2475)</f>
        <v>CD00</v>
      </c>
      <c r="C2475" s="2" t="str">
        <f aca="false">IF((ISEVEN(E2475)),"-","")</f>
        <v>-</v>
      </c>
      <c r="E2475" s="4" t="n">
        <f aca="false">A2475/16</f>
        <v>3280</v>
      </c>
      <c r="G2475" s="19" t="s">
        <v>960</v>
      </c>
      <c r="H2475" s="14" t="s">
        <v>672</v>
      </c>
      <c r="I2475" s="5" t="s">
        <v>3988</v>
      </c>
      <c r="J2475" s="1" t="s">
        <v>976</v>
      </c>
      <c r="L2475" s="1" t="s">
        <v>960</v>
      </c>
    </row>
    <row r="2476" customFormat="false" ht="12.75" hidden="false" customHeight="false" outlineLevel="0" collapsed="false">
      <c r="A2476" s="13" t="n">
        <v>52496</v>
      </c>
      <c r="B2476" s="1" t="str">
        <f aca="false">DEC2HEX(A2476)</f>
        <v>CD10</v>
      </c>
      <c r="C2476" s="2" t="str">
        <f aca="false">IF((ISEVEN(E2476)),"-","")</f>
        <v/>
      </c>
      <c r="D2476" s="3" t="s">
        <v>17</v>
      </c>
      <c r="E2476" s="4" t="n">
        <f aca="false">A2476/16</f>
        <v>3281</v>
      </c>
      <c r="G2476" s="19" t="s">
        <v>1440</v>
      </c>
      <c r="H2476" s="1" t="s">
        <v>3989</v>
      </c>
      <c r="I2476" s="5" t="s">
        <v>3990</v>
      </c>
      <c r="J2476" s="1" t="s">
        <v>976</v>
      </c>
      <c r="L2476" s="1" t="s">
        <v>976</v>
      </c>
      <c r="P2476" s="6" t="s">
        <v>22</v>
      </c>
    </row>
    <row r="2477" customFormat="false" ht="12.75" hidden="false" customHeight="false" outlineLevel="0" collapsed="false">
      <c r="A2477" s="13" t="n">
        <v>52512</v>
      </c>
      <c r="B2477" s="1" t="str">
        <f aca="false">DEC2HEX(A2477)</f>
        <v>CD20</v>
      </c>
      <c r="C2477" s="2" t="str">
        <f aca="false">IF((ISEVEN(E2477)),"-","")</f>
        <v>-</v>
      </c>
      <c r="E2477" s="4" t="n">
        <f aca="false">A2477/16</f>
        <v>3282</v>
      </c>
      <c r="G2477" s="19" t="s">
        <v>960</v>
      </c>
      <c r="H2477" s="1" t="s">
        <v>3227</v>
      </c>
      <c r="I2477" s="5" t="s">
        <v>3991</v>
      </c>
      <c r="J2477" s="1" t="s">
        <v>976</v>
      </c>
      <c r="L2477" s="1" t="s">
        <v>960</v>
      </c>
    </row>
    <row r="2478" customFormat="false" ht="12.75" hidden="false" customHeight="false" outlineLevel="0" collapsed="false">
      <c r="A2478" s="13" t="n">
        <v>52528</v>
      </c>
      <c r="B2478" s="1" t="str">
        <f aca="false">DEC2HEX(A2478)</f>
        <v>CD30</v>
      </c>
      <c r="C2478" s="2" t="str">
        <f aca="false">IF((ISEVEN(E2478)),"-","")</f>
        <v/>
      </c>
      <c r="E2478" s="4" t="n">
        <f aca="false">A2478/16</f>
        <v>3283</v>
      </c>
      <c r="G2478" s="19" t="s">
        <v>1440</v>
      </c>
      <c r="H2478" s="1" t="s">
        <v>3483</v>
      </c>
      <c r="I2478" s="17" t="s">
        <v>3992</v>
      </c>
      <c r="J2478" s="1" t="s">
        <v>976</v>
      </c>
      <c r="L2478" s="1" t="s">
        <v>976</v>
      </c>
      <c r="P2478" s="6" t="s">
        <v>22</v>
      </c>
    </row>
    <row r="2479" customFormat="false" ht="12.75" hidden="false" customHeight="false" outlineLevel="0" collapsed="false">
      <c r="A2479" s="13" t="n">
        <v>52544</v>
      </c>
      <c r="B2479" s="1" t="str">
        <f aca="false">DEC2HEX(A2479)</f>
        <v>CD40</v>
      </c>
      <c r="C2479" s="2" t="str">
        <f aca="false">IF((ISEVEN(E2479)),"-","")</f>
        <v>-</v>
      </c>
      <c r="E2479" s="4" t="n">
        <f aca="false">A2479/16</f>
        <v>3284</v>
      </c>
      <c r="G2479" s="19" t="s">
        <v>960</v>
      </c>
      <c r="H2479" s="1" t="s">
        <v>3554</v>
      </c>
      <c r="I2479" s="17" t="s">
        <v>3993</v>
      </c>
      <c r="J2479" s="1" t="s">
        <v>976</v>
      </c>
      <c r="L2479" s="1" t="s">
        <v>960</v>
      </c>
    </row>
    <row r="2480" customFormat="false" ht="12.75" hidden="false" customHeight="false" outlineLevel="0" collapsed="false">
      <c r="A2480" s="13" t="n">
        <v>52560</v>
      </c>
      <c r="B2480" s="1" t="str">
        <f aca="false">DEC2HEX(A2480)</f>
        <v>CD50</v>
      </c>
      <c r="C2480" s="2" t="str">
        <f aca="false">IF((ISEVEN(E2480)),"-","")</f>
        <v/>
      </c>
      <c r="D2480" s="3" t="s">
        <v>17</v>
      </c>
      <c r="E2480" s="15" t="n">
        <f aca="false">A2480/16</f>
        <v>3285</v>
      </c>
      <c r="F2480" s="3" t="s">
        <v>17</v>
      </c>
      <c r="G2480" s="19" t="s">
        <v>1440</v>
      </c>
      <c r="H2480" s="1" t="s">
        <v>3994</v>
      </c>
      <c r="I2480" s="5" t="s">
        <v>3995</v>
      </c>
      <c r="J2480" s="1" t="s">
        <v>976</v>
      </c>
      <c r="L2480" s="1" t="s">
        <v>976</v>
      </c>
      <c r="N2480" s="18" t="n">
        <v>42052</v>
      </c>
    </row>
    <row r="2481" customFormat="false" ht="12.75" hidden="false" customHeight="false" outlineLevel="0" collapsed="false">
      <c r="A2481" s="13" t="n">
        <v>52576</v>
      </c>
      <c r="B2481" s="1" t="str">
        <f aca="false">DEC2HEX(A2481)</f>
        <v>CD60</v>
      </c>
      <c r="C2481" s="2" t="str">
        <f aca="false">IF((ISEVEN(E2481)),"-","")</f>
        <v>-</v>
      </c>
      <c r="E2481" s="4" t="n">
        <f aca="false">A2481/16</f>
        <v>3286</v>
      </c>
      <c r="G2481" s="19" t="s">
        <v>976</v>
      </c>
      <c r="H2481" s="1" t="s">
        <v>3996</v>
      </c>
      <c r="I2481" s="5" t="s">
        <v>3997</v>
      </c>
      <c r="J2481" s="1" t="s">
        <v>976</v>
      </c>
      <c r="L2481" s="1" t="s">
        <v>976</v>
      </c>
    </row>
    <row r="2482" customFormat="false" ht="12.75" hidden="false" customHeight="false" outlineLevel="0" collapsed="false">
      <c r="A2482" s="13" t="n">
        <v>52592</v>
      </c>
      <c r="B2482" s="1" t="str">
        <f aca="false">DEC2HEX(A2482)</f>
        <v>CD70</v>
      </c>
      <c r="C2482" s="2" t="str">
        <f aca="false">IF((ISEVEN(E2482)),"-","")</f>
        <v/>
      </c>
      <c r="E2482" s="4" t="n">
        <f aca="false">A2482/16</f>
        <v>3287</v>
      </c>
      <c r="G2482" s="19" t="s">
        <v>1440</v>
      </c>
      <c r="H2482" s="1" t="s">
        <v>209</v>
      </c>
      <c r="I2482" s="5" t="s">
        <v>3998</v>
      </c>
      <c r="J2482" s="1" t="s">
        <v>976</v>
      </c>
      <c r="L2482" s="1" t="s">
        <v>976</v>
      </c>
    </row>
    <row r="2483" customFormat="false" ht="12.75" hidden="false" customHeight="false" outlineLevel="0" collapsed="false">
      <c r="A2483" s="13" t="n">
        <v>52608</v>
      </c>
      <c r="B2483" s="1" t="str">
        <f aca="false">DEC2HEX(A2483)</f>
        <v>CD80</v>
      </c>
      <c r="C2483" s="2" t="str">
        <f aca="false">IF((ISEVEN(E2483)),"-","")</f>
        <v>-</v>
      </c>
      <c r="D2483" s="3" t="s">
        <v>17</v>
      </c>
      <c r="E2483" s="4" t="n">
        <f aca="false">A2483/16</f>
        <v>3288</v>
      </c>
      <c r="G2483" s="19" t="s">
        <v>960</v>
      </c>
      <c r="H2483" s="1" t="s">
        <v>3999</v>
      </c>
      <c r="I2483" s="5" t="s">
        <v>4000</v>
      </c>
      <c r="J2483" s="1" t="s">
        <v>976</v>
      </c>
      <c r="L2483" s="1" t="s">
        <v>960</v>
      </c>
    </row>
    <row r="2484" customFormat="false" ht="12.75" hidden="false" customHeight="false" outlineLevel="0" collapsed="false">
      <c r="A2484" s="13" t="n">
        <v>52624</v>
      </c>
      <c r="B2484" s="1" t="str">
        <f aca="false">DEC2HEX(A2484)</f>
        <v>CD90</v>
      </c>
      <c r="C2484" s="2" t="str">
        <f aca="false">IF((ISEVEN(E2484)),"-","")</f>
        <v/>
      </c>
      <c r="E2484" s="15" t="n">
        <f aca="false">A2484/16</f>
        <v>3289</v>
      </c>
      <c r="F2484" s="3" t="s">
        <v>17</v>
      </c>
      <c r="G2484" s="19" t="s">
        <v>1440</v>
      </c>
      <c r="H2484" s="1" t="s">
        <v>503</v>
      </c>
      <c r="I2484" s="5" t="s">
        <v>4001</v>
      </c>
      <c r="J2484" s="1" t="s">
        <v>976</v>
      </c>
      <c r="L2484" s="1" t="s">
        <v>976</v>
      </c>
      <c r="P2484" s="6" t="s">
        <v>22</v>
      </c>
    </row>
    <row r="2485" customFormat="false" ht="12.75" hidden="false" customHeight="false" outlineLevel="0" collapsed="false">
      <c r="A2485" s="13" t="n">
        <v>52640</v>
      </c>
      <c r="B2485" s="1" t="str">
        <f aca="false">DEC2HEX(A2485)</f>
        <v>CDA0</v>
      </c>
      <c r="C2485" s="2" t="str">
        <f aca="false">IF((ISEVEN(E2485)),"-","")</f>
        <v>-</v>
      </c>
      <c r="E2485" s="4" t="n">
        <f aca="false">A2485/16</f>
        <v>3290</v>
      </c>
      <c r="G2485" s="19" t="s">
        <v>960</v>
      </c>
      <c r="H2485" s="14" t="s">
        <v>2667</v>
      </c>
      <c r="I2485" s="25" t="s">
        <v>4002</v>
      </c>
      <c r="J2485" s="1" t="s">
        <v>976</v>
      </c>
      <c r="L2485" s="1" t="s">
        <v>960</v>
      </c>
      <c r="M2485" s="1" t="s">
        <v>16</v>
      </c>
      <c r="P2485" s="6" t="s">
        <v>60</v>
      </c>
    </row>
    <row r="2486" customFormat="false" ht="12.75" hidden="false" customHeight="false" outlineLevel="0" collapsed="false">
      <c r="A2486" s="13" t="n">
        <v>52656</v>
      </c>
      <c r="B2486" s="1" t="str">
        <f aca="false">DEC2HEX(A2486)</f>
        <v>CDB0</v>
      </c>
      <c r="C2486" s="2" t="str">
        <f aca="false">IF((ISEVEN(E2486)),"-","")</f>
        <v/>
      </c>
      <c r="D2486" s="3" t="s">
        <v>17</v>
      </c>
      <c r="E2486" s="15" t="n">
        <f aca="false">A2486/16</f>
        <v>3291</v>
      </c>
      <c r="F2486" s="3" t="s">
        <v>17</v>
      </c>
      <c r="G2486" s="19" t="s">
        <v>4003</v>
      </c>
      <c r="H2486" s="1" t="s">
        <v>597</v>
      </c>
      <c r="I2486" s="5" t="s">
        <v>4004</v>
      </c>
      <c r="J2486" s="1" t="s">
        <v>976</v>
      </c>
      <c r="L2486" s="1" t="s">
        <v>976</v>
      </c>
      <c r="N2486" s="18" t="n">
        <v>39845</v>
      </c>
      <c r="O2486" s="6" t="s">
        <v>22</v>
      </c>
    </row>
    <row r="2487" customFormat="false" ht="12.75" hidden="false" customHeight="false" outlineLevel="0" collapsed="false">
      <c r="A2487" s="13" t="n">
        <v>52672</v>
      </c>
      <c r="B2487" s="1" t="str">
        <f aca="false">DEC2HEX(A2487)</f>
        <v>CDC0</v>
      </c>
      <c r="C2487" s="2" t="str">
        <f aca="false">IF((ISEVEN(E2487)),"-","")</f>
        <v>-</v>
      </c>
      <c r="E2487" s="4" t="n">
        <f aca="false">A2487/16</f>
        <v>3292</v>
      </c>
      <c r="G2487" s="19" t="s">
        <v>4005</v>
      </c>
      <c r="I2487" s="22" t="s">
        <v>4006</v>
      </c>
      <c r="J2487" s="1" t="s">
        <v>976</v>
      </c>
      <c r="L2487" s="1" t="s">
        <v>960</v>
      </c>
      <c r="M2487" s="1" t="s">
        <v>16</v>
      </c>
      <c r="P2487" s="6" t="s">
        <v>60</v>
      </c>
    </row>
    <row r="2488" customFormat="false" ht="12.75" hidden="false" customHeight="false" outlineLevel="0" collapsed="false">
      <c r="A2488" s="13" t="n">
        <v>52688</v>
      </c>
      <c r="B2488" s="1" t="str">
        <f aca="false">DEC2HEX(A2488)</f>
        <v>CDD0</v>
      </c>
      <c r="C2488" s="2" t="str">
        <f aca="false">IF((ISEVEN(E2488)),"-","")</f>
        <v/>
      </c>
      <c r="E2488" s="4" t="n">
        <f aca="false">A2488/16</f>
        <v>3293</v>
      </c>
      <c r="G2488" s="19" t="s">
        <v>4007</v>
      </c>
      <c r="H2488" s="1" t="s">
        <v>4008</v>
      </c>
      <c r="I2488" s="5" t="s">
        <v>4009</v>
      </c>
      <c r="J2488" s="1" t="s">
        <v>976</v>
      </c>
      <c r="L2488" s="1" t="s">
        <v>976</v>
      </c>
      <c r="O2488" s="6" t="s">
        <v>22</v>
      </c>
    </row>
    <row r="2489" customFormat="false" ht="12.75" hidden="false" customHeight="false" outlineLevel="0" collapsed="false">
      <c r="A2489" s="13" t="n">
        <v>52704</v>
      </c>
      <c r="B2489" s="1" t="str">
        <f aca="false">DEC2HEX(A2489)</f>
        <v>CDE0</v>
      </c>
      <c r="C2489" s="2" t="str">
        <f aca="false">IF((ISEVEN(E2489)),"-","")</f>
        <v>-</v>
      </c>
      <c r="D2489" s="3" t="s">
        <v>17</v>
      </c>
      <c r="E2489" s="4" t="n">
        <f aca="false">A2489/16</f>
        <v>3294</v>
      </c>
      <c r="G2489" s="19" t="s">
        <v>4007</v>
      </c>
      <c r="H2489" s="1" t="s">
        <v>137</v>
      </c>
      <c r="I2489" s="5" t="s">
        <v>4010</v>
      </c>
      <c r="J2489" s="1" t="s">
        <v>976</v>
      </c>
      <c r="L2489" s="1" t="s">
        <v>960</v>
      </c>
      <c r="O2489" s="6" t="s">
        <v>22</v>
      </c>
    </row>
    <row r="2490" customFormat="false" ht="12.75" hidden="false" customHeight="false" outlineLevel="0" collapsed="false">
      <c r="A2490" s="13" t="n">
        <v>52720</v>
      </c>
      <c r="B2490" s="1" t="str">
        <f aca="false">DEC2HEX(A2490)</f>
        <v>CDF0</v>
      </c>
      <c r="C2490" s="2" t="str">
        <f aca="false">IF((ISEVEN(E2490)),"-","")</f>
        <v/>
      </c>
      <c r="D2490" s="3" t="s">
        <v>17</v>
      </c>
      <c r="E2490" s="4" t="n">
        <f aca="false">A2490/16</f>
        <v>3295</v>
      </c>
      <c r="G2490" s="19" t="s">
        <v>4003</v>
      </c>
      <c r="H2490" s="1" t="s">
        <v>293</v>
      </c>
      <c r="I2490" s="5" t="s">
        <v>4011</v>
      </c>
      <c r="J2490" s="1" t="s">
        <v>976</v>
      </c>
      <c r="L2490" s="1" t="s">
        <v>976</v>
      </c>
      <c r="N2490" s="18" t="n">
        <v>40380</v>
      </c>
      <c r="O2490" s="6" t="s">
        <v>22</v>
      </c>
    </row>
    <row r="2491" customFormat="false" ht="12.75" hidden="false" customHeight="false" outlineLevel="0" collapsed="false">
      <c r="A2491" s="13" t="n">
        <v>52736</v>
      </c>
      <c r="B2491" s="1" t="str">
        <f aca="false">DEC2HEX(A2491)</f>
        <v>CE00</v>
      </c>
      <c r="C2491" s="2" t="str">
        <f aca="false">IF((ISEVEN(E2491)),"-","")</f>
        <v>-</v>
      </c>
      <c r="E2491" s="4" t="n">
        <f aca="false">A2491/16</f>
        <v>3296</v>
      </c>
      <c r="G2491" s="19" t="s">
        <v>4007</v>
      </c>
      <c r="H2491" s="1" t="s">
        <v>4012</v>
      </c>
      <c r="I2491" s="22" t="s">
        <v>4013</v>
      </c>
      <c r="J2491" s="1" t="s">
        <v>976</v>
      </c>
      <c r="L2491" s="1" t="s">
        <v>960</v>
      </c>
      <c r="M2491" s="1" t="s">
        <v>16</v>
      </c>
      <c r="P2491" s="6" t="s">
        <v>60</v>
      </c>
    </row>
    <row r="2492" customFormat="false" ht="12.75" hidden="false" customHeight="false" outlineLevel="0" collapsed="false">
      <c r="A2492" s="13" t="n">
        <v>52752</v>
      </c>
      <c r="B2492" s="1" t="str">
        <f aca="false">DEC2HEX(A2492)</f>
        <v>CE10</v>
      </c>
      <c r="C2492" s="2" t="str">
        <f aca="false">IF((ISEVEN(E2492)),"-","")</f>
        <v/>
      </c>
      <c r="E2492" s="4" t="n">
        <f aca="false">A2492/16</f>
        <v>3297</v>
      </c>
      <c r="G2492" s="19" t="s">
        <v>4003</v>
      </c>
      <c r="H2492" s="1" t="s">
        <v>295</v>
      </c>
      <c r="I2492" s="5" t="s">
        <v>4014</v>
      </c>
      <c r="J2492" s="1" t="s">
        <v>976</v>
      </c>
      <c r="L2492" s="1" t="s">
        <v>976</v>
      </c>
    </row>
    <row r="2493" customFormat="false" ht="12.75" hidden="false" customHeight="false" outlineLevel="0" collapsed="false">
      <c r="A2493" s="13" t="n">
        <v>52768</v>
      </c>
      <c r="B2493" s="1" t="str">
        <f aca="false">DEC2HEX(A2493)</f>
        <v>CE20</v>
      </c>
      <c r="C2493" s="2" t="str">
        <f aca="false">IF((ISEVEN(E2493)),"-","")</f>
        <v>-</v>
      </c>
      <c r="E2493" s="4" t="n">
        <f aca="false">A2493/16</f>
        <v>3298</v>
      </c>
      <c r="G2493" s="19" t="s">
        <v>4007</v>
      </c>
      <c r="H2493" s="1" t="s">
        <v>295</v>
      </c>
      <c r="I2493" s="17" t="s">
        <v>4015</v>
      </c>
      <c r="J2493" s="1" t="s">
        <v>976</v>
      </c>
      <c r="L2493" s="1" t="s">
        <v>960</v>
      </c>
    </row>
    <row r="2494" customFormat="false" ht="12.75" hidden="false" customHeight="false" outlineLevel="0" collapsed="false">
      <c r="A2494" s="13" t="n">
        <v>52784</v>
      </c>
      <c r="B2494" s="1" t="str">
        <f aca="false">DEC2HEX(A2494)</f>
        <v>CE30</v>
      </c>
      <c r="C2494" s="2" t="str">
        <f aca="false">IF((ISEVEN(E2494)),"-","")</f>
        <v/>
      </c>
      <c r="D2494" s="3" t="s">
        <v>17</v>
      </c>
      <c r="E2494" s="4" t="n">
        <f aca="false">A2494/16</f>
        <v>3299</v>
      </c>
      <c r="G2494" s="19" t="s">
        <v>1440</v>
      </c>
      <c r="H2494" s="1" t="s">
        <v>212</v>
      </c>
      <c r="I2494" s="5" t="s">
        <v>4016</v>
      </c>
      <c r="J2494" s="1" t="s">
        <v>976</v>
      </c>
      <c r="L2494" s="1" t="s">
        <v>976</v>
      </c>
    </row>
    <row r="2495" customFormat="false" ht="12.75" hidden="false" customHeight="false" outlineLevel="0" collapsed="false">
      <c r="A2495" s="13" t="n">
        <v>52800</v>
      </c>
      <c r="B2495" s="1" t="str">
        <f aca="false">DEC2HEX(A2495)</f>
        <v>CE40</v>
      </c>
      <c r="C2495" s="2" t="str">
        <f aca="false">IF((ISEVEN(E2495)),"-","")</f>
        <v>-</v>
      </c>
      <c r="E2495" s="4" t="n">
        <f aca="false">A2495/16</f>
        <v>3300</v>
      </c>
      <c r="G2495" s="19" t="s">
        <v>3744</v>
      </c>
      <c r="H2495" s="1" t="s">
        <v>3407</v>
      </c>
      <c r="I2495" s="17" t="s">
        <v>4017</v>
      </c>
      <c r="J2495" s="1" t="s">
        <v>976</v>
      </c>
      <c r="L2495" s="1" t="s">
        <v>960</v>
      </c>
    </row>
    <row r="2496" customFormat="false" ht="12.75" hidden="false" customHeight="false" outlineLevel="0" collapsed="false">
      <c r="A2496" s="13" t="n">
        <v>52816</v>
      </c>
      <c r="B2496" s="1" t="str">
        <f aca="false">DEC2HEX(A2496)</f>
        <v>CE50</v>
      </c>
      <c r="C2496" s="2" t="str">
        <f aca="false">IF((ISEVEN(E2496)),"-","")</f>
        <v/>
      </c>
      <c r="E2496" s="15" t="n">
        <f aca="false">A2496/16</f>
        <v>3301</v>
      </c>
      <c r="F2496" s="3" t="s">
        <v>17</v>
      </c>
      <c r="G2496" s="19" t="s">
        <v>4003</v>
      </c>
      <c r="H2496" s="1" t="n">
        <v>5</v>
      </c>
      <c r="I2496" s="17" t="s">
        <v>4018</v>
      </c>
      <c r="J2496" s="1" t="s">
        <v>976</v>
      </c>
      <c r="L2496" s="1" t="s">
        <v>976</v>
      </c>
      <c r="M2496" s="1" t="s">
        <v>16</v>
      </c>
    </row>
    <row r="2497" customFormat="false" ht="12.75" hidden="false" customHeight="false" outlineLevel="0" collapsed="false">
      <c r="A2497" s="13" t="n">
        <v>52832</v>
      </c>
      <c r="B2497" s="1" t="str">
        <f aca="false">DEC2HEX(A2497)</f>
        <v>CE60</v>
      </c>
      <c r="C2497" s="2" t="str">
        <f aca="false">IF((ISEVEN(E2497)),"-","")</f>
        <v>-</v>
      </c>
      <c r="E2497" s="15" t="n">
        <f aca="false">A2497/16</f>
        <v>3302</v>
      </c>
      <c r="F2497" s="3" t="s">
        <v>17</v>
      </c>
      <c r="G2497" s="19" t="s">
        <v>3744</v>
      </c>
      <c r="H2497" s="1" t="s">
        <v>4019</v>
      </c>
      <c r="I2497" s="17" t="s">
        <v>4020</v>
      </c>
      <c r="J2497" s="1" t="s">
        <v>976</v>
      </c>
      <c r="L2497" s="1" t="s">
        <v>960</v>
      </c>
    </row>
    <row r="2498" customFormat="false" ht="12.75" hidden="false" customHeight="false" outlineLevel="0" collapsed="false">
      <c r="A2498" s="13" t="n">
        <v>52848</v>
      </c>
      <c r="B2498" s="1" t="str">
        <f aca="false">DEC2HEX(A2498)</f>
        <v>CE70</v>
      </c>
      <c r="C2498" s="2" t="str">
        <f aca="false">IF((ISEVEN(E2498)),"-","")</f>
        <v/>
      </c>
      <c r="E2498" s="4" t="n">
        <f aca="false">A2498/16</f>
        <v>3303</v>
      </c>
      <c r="G2498" s="19" t="s">
        <v>976</v>
      </c>
      <c r="I2498" s="17" t="s">
        <v>4021</v>
      </c>
      <c r="J2498" s="1" t="s">
        <v>976</v>
      </c>
      <c r="L2498" s="1" t="s">
        <v>976</v>
      </c>
    </row>
    <row r="2499" customFormat="false" ht="12.75" hidden="false" customHeight="false" outlineLevel="0" collapsed="false">
      <c r="A2499" s="13" t="n">
        <v>52864</v>
      </c>
      <c r="B2499" s="1" t="str">
        <f aca="false">DEC2HEX(A2499)</f>
        <v>CE80</v>
      </c>
      <c r="C2499" s="2" t="str">
        <f aca="false">IF((ISEVEN(E2499)),"-","")</f>
        <v>-</v>
      </c>
      <c r="E2499" s="4" t="n">
        <f aca="false">A2499/16</f>
        <v>3304</v>
      </c>
      <c r="G2499" s="19" t="s">
        <v>3744</v>
      </c>
      <c r="H2499" s="1" t="s">
        <v>4022</v>
      </c>
      <c r="I2499" s="17" t="s">
        <v>4023</v>
      </c>
      <c r="J2499" s="1" t="s">
        <v>976</v>
      </c>
      <c r="L2499" s="1" t="s">
        <v>960</v>
      </c>
    </row>
    <row r="2500" customFormat="false" ht="12.75" hidden="false" customHeight="false" outlineLevel="0" collapsed="false">
      <c r="A2500" s="13" t="n">
        <v>52880</v>
      </c>
      <c r="B2500" s="1" t="str">
        <f aca="false">DEC2HEX(A2500)</f>
        <v>CE90</v>
      </c>
      <c r="C2500" s="2" t="str">
        <f aca="false">IF((ISEVEN(E2500)),"-","")</f>
        <v/>
      </c>
      <c r="E2500" s="4" t="n">
        <f aca="false">A2500/16</f>
        <v>3305</v>
      </c>
      <c r="G2500" s="19" t="s">
        <v>976</v>
      </c>
      <c r="H2500" s="1" t="s">
        <v>2765</v>
      </c>
      <c r="I2500" s="5" t="s">
        <v>4024</v>
      </c>
      <c r="J2500" s="1" t="s">
        <v>976</v>
      </c>
      <c r="L2500" s="1" t="s">
        <v>976</v>
      </c>
      <c r="O2500" s="6" t="s">
        <v>22</v>
      </c>
    </row>
    <row r="2501" customFormat="false" ht="12.75" hidden="false" customHeight="false" outlineLevel="0" collapsed="false">
      <c r="A2501" s="13" t="n">
        <v>52896</v>
      </c>
      <c r="B2501" s="1" t="str">
        <f aca="false">DEC2HEX(A2501)</f>
        <v>CEA0</v>
      </c>
      <c r="C2501" s="2" t="str">
        <f aca="false">IF((ISEVEN(E2501)),"-","")</f>
        <v>-</v>
      </c>
      <c r="D2501" s="3" t="s">
        <v>17</v>
      </c>
      <c r="E2501" s="4" t="n">
        <f aca="false">A2501/16</f>
        <v>3306</v>
      </c>
      <c r="G2501" s="19" t="s">
        <v>3744</v>
      </c>
      <c r="H2501" s="1" t="s">
        <v>4025</v>
      </c>
      <c r="I2501" s="17" t="s">
        <v>4026</v>
      </c>
      <c r="J2501" s="1" t="s">
        <v>976</v>
      </c>
      <c r="L2501" s="1" t="s">
        <v>960</v>
      </c>
      <c r="N2501" s="18" t="n">
        <v>39833</v>
      </c>
      <c r="P2501" s="6" t="s">
        <v>22</v>
      </c>
    </row>
    <row r="2502" customFormat="false" ht="12.75" hidden="false" customHeight="false" outlineLevel="0" collapsed="false">
      <c r="A2502" s="13" t="n">
        <v>52912</v>
      </c>
      <c r="B2502" s="1" t="str">
        <f aca="false">DEC2HEX(A2502)</f>
        <v>CEB0</v>
      </c>
      <c r="C2502" s="2" t="str">
        <f aca="false">IF((ISEVEN(E2502)),"-","")</f>
        <v/>
      </c>
      <c r="E2502" s="4" t="n">
        <f aca="false">A2502/16</f>
        <v>3307</v>
      </c>
      <c r="G2502" s="19"/>
      <c r="H2502" s="14" t="s">
        <v>4027</v>
      </c>
      <c r="I2502" s="25" t="s">
        <v>4028</v>
      </c>
      <c r="J2502" s="1" t="s">
        <v>976</v>
      </c>
      <c r="L2502" s="14" t="s">
        <v>960</v>
      </c>
      <c r="M2502" s="1" t="s">
        <v>16</v>
      </c>
      <c r="P2502" s="6" t="s">
        <v>60</v>
      </c>
    </row>
    <row r="2503" customFormat="false" ht="12.75" hidden="false" customHeight="false" outlineLevel="0" collapsed="false">
      <c r="A2503" s="13" t="n">
        <v>52928</v>
      </c>
      <c r="B2503" s="1" t="str">
        <f aca="false">DEC2HEX(A2503)</f>
        <v>CEC0</v>
      </c>
      <c r="C2503" s="2" t="str">
        <f aca="false">IF((ISEVEN(E2503)),"-","")</f>
        <v>-</v>
      </c>
      <c r="E2503" s="4" t="n">
        <f aca="false">A2503/16</f>
        <v>3308</v>
      </c>
      <c r="G2503" s="19" t="s">
        <v>3744</v>
      </c>
      <c r="H2503" s="1" t="s">
        <v>4029</v>
      </c>
      <c r="I2503" s="5" t="s">
        <v>4030</v>
      </c>
      <c r="J2503" s="1" t="s">
        <v>976</v>
      </c>
      <c r="L2503" s="1" t="s">
        <v>960</v>
      </c>
    </row>
    <row r="2504" customFormat="false" ht="12.75" hidden="false" customHeight="false" outlineLevel="0" collapsed="false">
      <c r="A2504" s="13" t="n">
        <v>52944</v>
      </c>
      <c r="B2504" s="1" t="str">
        <f aca="false">DEC2HEX(A2504)</f>
        <v>CED0</v>
      </c>
      <c r="C2504" s="2" t="str">
        <f aca="false">IF((ISEVEN(E2504)),"-","")</f>
        <v/>
      </c>
      <c r="D2504" s="3" t="s">
        <v>17</v>
      </c>
      <c r="E2504" s="15" t="n">
        <f aca="false">A2504/16</f>
        <v>3309</v>
      </c>
      <c r="F2504" s="3" t="s">
        <v>17</v>
      </c>
      <c r="G2504" s="19" t="s">
        <v>4031</v>
      </c>
      <c r="H2504" s="1" t="s">
        <v>234</v>
      </c>
      <c r="I2504" s="5" t="s">
        <v>4032</v>
      </c>
      <c r="J2504" s="1" t="s">
        <v>976</v>
      </c>
      <c r="L2504" s="1" t="s">
        <v>976</v>
      </c>
      <c r="N2504" s="18" t="n">
        <v>40957</v>
      </c>
      <c r="O2504" s="6" t="s">
        <v>22</v>
      </c>
    </row>
    <row r="2505" customFormat="false" ht="12.75" hidden="false" customHeight="false" outlineLevel="0" collapsed="false">
      <c r="A2505" s="13" t="n">
        <v>52960</v>
      </c>
      <c r="B2505" s="1" t="str">
        <f aca="false">DEC2HEX(A2505)</f>
        <v>CEE0</v>
      </c>
      <c r="C2505" s="2" t="str">
        <f aca="false">IF((ISEVEN(E2505)),"-","")</f>
        <v>-</v>
      </c>
      <c r="E2505" s="4" t="n">
        <f aca="false">A2505/16</f>
        <v>3310</v>
      </c>
      <c r="G2505" s="19" t="s">
        <v>3744</v>
      </c>
      <c r="H2505" s="1" t="s">
        <v>4033</v>
      </c>
      <c r="I2505" s="5" t="s">
        <v>4034</v>
      </c>
      <c r="J2505" s="1" t="s">
        <v>976</v>
      </c>
      <c r="L2505" s="1" t="s">
        <v>960</v>
      </c>
    </row>
    <row r="2506" customFormat="false" ht="12.75" hidden="false" customHeight="false" outlineLevel="0" collapsed="false">
      <c r="A2506" s="13" t="n">
        <v>52976</v>
      </c>
      <c r="B2506" s="1" t="str">
        <f aca="false">DEC2HEX(A2506)</f>
        <v>CEF0</v>
      </c>
      <c r="C2506" s="2" t="str">
        <f aca="false">IF((ISEVEN(E2506)),"-","")</f>
        <v/>
      </c>
      <c r="D2506" s="3" t="s">
        <v>17</v>
      </c>
      <c r="E2506" s="4" t="n">
        <f aca="false">A2506/16</f>
        <v>3311</v>
      </c>
      <c r="G2506" s="19" t="s">
        <v>4031</v>
      </c>
      <c r="H2506" s="1" t="s">
        <v>261</v>
      </c>
      <c r="I2506" s="5" t="s">
        <v>4035</v>
      </c>
      <c r="J2506" s="1" t="s">
        <v>976</v>
      </c>
      <c r="L2506" s="1" t="s">
        <v>976</v>
      </c>
      <c r="O2506" s="6" t="s">
        <v>22</v>
      </c>
    </row>
    <row r="2507" customFormat="false" ht="12.75" hidden="false" customHeight="false" outlineLevel="0" collapsed="false">
      <c r="A2507" s="13" t="n">
        <v>52992</v>
      </c>
      <c r="B2507" s="1" t="str">
        <f aca="false">DEC2HEX(A2507)</f>
        <v>CF00</v>
      </c>
      <c r="C2507" s="2" t="str">
        <f aca="false">IF((ISEVEN(E2507)),"-","")</f>
        <v>-</v>
      </c>
      <c r="D2507" s="3" t="s">
        <v>17</v>
      </c>
      <c r="E2507" s="4" t="n">
        <f aca="false">A2507/16</f>
        <v>3312</v>
      </c>
      <c r="G2507" s="19" t="s">
        <v>2579</v>
      </c>
      <c r="H2507" s="1" t="s">
        <v>4036</v>
      </c>
      <c r="I2507" s="17" t="s">
        <v>4037</v>
      </c>
      <c r="J2507" s="1" t="s">
        <v>976</v>
      </c>
      <c r="L2507" s="1" t="s">
        <v>960</v>
      </c>
      <c r="N2507" s="18" t="n">
        <v>40380</v>
      </c>
    </row>
    <row r="2508" customFormat="false" ht="12.75" hidden="false" customHeight="false" outlineLevel="0" collapsed="false">
      <c r="A2508" s="13" t="n">
        <v>53008</v>
      </c>
      <c r="B2508" s="1" t="str">
        <f aca="false">DEC2HEX(A2508)</f>
        <v>CF10</v>
      </c>
      <c r="C2508" s="2" t="str">
        <f aca="false">IF((ISEVEN(E2508)),"-","")</f>
        <v/>
      </c>
      <c r="E2508" s="15" t="n">
        <f aca="false">A2508/16</f>
        <v>3313</v>
      </c>
      <c r="F2508" s="3" t="s">
        <v>17</v>
      </c>
      <c r="G2508" s="19" t="s">
        <v>4031</v>
      </c>
      <c r="H2508" s="1" t="n">
        <v>2</v>
      </c>
      <c r="I2508" s="17" t="s">
        <v>4038</v>
      </c>
      <c r="J2508" s="1" t="s">
        <v>976</v>
      </c>
      <c r="L2508" s="1" t="s">
        <v>976</v>
      </c>
      <c r="N2508" s="18" t="n">
        <v>42116</v>
      </c>
      <c r="O2508" s="6" t="s">
        <v>22</v>
      </c>
    </row>
    <row r="2509" customFormat="false" ht="12.75" hidden="false" customHeight="false" outlineLevel="0" collapsed="false">
      <c r="A2509" s="13" t="n">
        <v>53024</v>
      </c>
      <c r="B2509" s="1" t="str">
        <f aca="false">DEC2HEX(A2509)</f>
        <v>CF20</v>
      </c>
      <c r="C2509" s="2" t="str">
        <f aca="false">IF((ISEVEN(E2509)),"-","")</f>
        <v>-</v>
      </c>
      <c r="D2509" s="3" t="s">
        <v>17</v>
      </c>
      <c r="E2509" s="4" t="n">
        <f aca="false">A2509/16</f>
        <v>3314</v>
      </c>
      <c r="G2509" s="19" t="s">
        <v>4039</v>
      </c>
      <c r="H2509" s="1" t="s">
        <v>81</v>
      </c>
      <c r="I2509" s="5" t="s">
        <v>4040</v>
      </c>
      <c r="J2509" s="1" t="s">
        <v>976</v>
      </c>
      <c r="K2509" s="1" t="s">
        <v>81</v>
      </c>
      <c r="L2509" s="1" t="s">
        <v>960</v>
      </c>
    </row>
    <row r="2510" customFormat="false" ht="12.75" hidden="false" customHeight="false" outlineLevel="0" collapsed="false">
      <c r="A2510" s="13" t="n">
        <v>53040</v>
      </c>
      <c r="B2510" s="1" t="str">
        <f aca="false">DEC2HEX(A2510)</f>
        <v>CF30</v>
      </c>
      <c r="C2510" s="2" t="str">
        <f aca="false">IF((ISEVEN(E2510)),"-","")</f>
        <v/>
      </c>
      <c r="E2510" s="4" t="n">
        <f aca="false">A2510/16</f>
        <v>3315</v>
      </c>
      <c r="G2510" s="19"/>
      <c r="H2510" s="14" t="s">
        <v>4027</v>
      </c>
      <c r="I2510" s="25" t="s">
        <v>4028</v>
      </c>
      <c r="J2510" s="1" t="s">
        <v>976</v>
      </c>
      <c r="L2510" s="14" t="s">
        <v>960</v>
      </c>
      <c r="M2510" s="1" t="s">
        <v>16</v>
      </c>
      <c r="P2510" s="6" t="s">
        <v>60</v>
      </c>
    </row>
    <row r="2511" customFormat="false" ht="12.75" hidden="false" customHeight="false" outlineLevel="0" collapsed="false">
      <c r="A2511" s="13" t="n">
        <v>53056</v>
      </c>
      <c r="B2511" s="1" t="str">
        <f aca="false">DEC2HEX(A2511)</f>
        <v>CF40</v>
      </c>
      <c r="C2511" s="2" t="str">
        <f aca="false">IF((ISEVEN(E2511)),"-","")</f>
        <v>-</v>
      </c>
      <c r="D2511" s="3" t="s">
        <v>17</v>
      </c>
      <c r="E2511" s="4" t="n">
        <f aca="false">A2511/16</f>
        <v>3316</v>
      </c>
      <c r="G2511" s="19" t="s">
        <v>3733</v>
      </c>
      <c r="H2511" s="1" t="n">
        <v>2</v>
      </c>
      <c r="I2511" s="5" t="s">
        <v>4041</v>
      </c>
      <c r="J2511" s="1" t="s">
        <v>976</v>
      </c>
      <c r="L2511" s="1" t="s">
        <v>960</v>
      </c>
      <c r="O2511" s="6" t="s">
        <v>22</v>
      </c>
    </row>
    <row r="2512" customFormat="false" ht="12.75" hidden="false" customHeight="false" outlineLevel="0" collapsed="false">
      <c r="A2512" s="13" t="n">
        <v>53072</v>
      </c>
      <c r="B2512" s="1" t="str">
        <f aca="false">DEC2HEX(A2512)</f>
        <v>CF50</v>
      </c>
      <c r="C2512" s="2" t="str">
        <f aca="false">IF((ISEVEN(E2512)),"-","")</f>
        <v/>
      </c>
      <c r="D2512" s="3" t="s">
        <v>17</v>
      </c>
      <c r="E2512" s="15" t="n">
        <f aca="false">A2512/16</f>
        <v>3317</v>
      </c>
      <c r="F2512" s="3" t="s">
        <v>17</v>
      </c>
      <c r="G2512" s="19" t="s">
        <v>4042</v>
      </c>
      <c r="H2512" s="1" t="n">
        <v>1</v>
      </c>
      <c r="I2512" s="5" t="s">
        <v>4043</v>
      </c>
      <c r="J2512" s="1" t="s">
        <v>976</v>
      </c>
      <c r="L2512" s="1" t="s">
        <v>976</v>
      </c>
      <c r="N2512" s="18" t="n">
        <v>39845</v>
      </c>
    </row>
    <row r="2513" customFormat="false" ht="12.75" hidden="false" customHeight="false" outlineLevel="0" collapsed="false">
      <c r="A2513" s="13" t="n">
        <v>53088</v>
      </c>
      <c r="B2513" s="1" t="str">
        <f aca="false">DEC2HEX(A2513)</f>
        <v>CF60</v>
      </c>
      <c r="C2513" s="2" t="str">
        <f aca="false">IF((ISEVEN(E2513)),"-","")</f>
        <v>-</v>
      </c>
      <c r="D2513" s="3" t="s">
        <v>17</v>
      </c>
      <c r="E2513" s="15" t="n">
        <f aca="false">A2513/16</f>
        <v>3318</v>
      </c>
      <c r="F2513" s="3" t="s">
        <v>17</v>
      </c>
      <c r="G2513" s="19" t="s">
        <v>3733</v>
      </c>
      <c r="H2513" s="1" t="n">
        <v>3</v>
      </c>
      <c r="I2513" s="5" t="s">
        <v>4044</v>
      </c>
      <c r="J2513" s="1" t="s">
        <v>976</v>
      </c>
      <c r="L2513" s="1" t="s">
        <v>960</v>
      </c>
      <c r="N2513" s="18" t="n">
        <v>42258</v>
      </c>
      <c r="O2513" s="6" t="s">
        <v>22</v>
      </c>
    </row>
    <row r="2514" customFormat="false" ht="12.75" hidden="false" customHeight="false" outlineLevel="0" collapsed="false">
      <c r="A2514" s="13" t="n">
        <v>53104</v>
      </c>
      <c r="B2514" s="1" t="str">
        <f aca="false">DEC2HEX(A2514)</f>
        <v>CF70</v>
      </c>
      <c r="C2514" s="2" t="str">
        <f aca="false">IF((ISEVEN(E2514)),"-","")</f>
        <v/>
      </c>
      <c r="E2514" s="4" t="n">
        <f aca="false">A2514/16</f>
        <v>3319</v>
      </c>
      <c r="G2514" s="19" t="s">
        <v>4042</v>
      </c>
      <c r="H2514" s="1" t="s">
        <v>2560</v>
      </c>
      <c r="I2514" s="5" t="s">
        <v>4045</v>
      </c>
      <c r="J2514" s="1" t="s">
        <v>976</v>
      </c>
      <c r="L2514" s="1" t="s">
        <v>976</v>
      </c>
    </row>
    <row r="2515" customFormat="false" ht="12.75" hidden="false" customHeight="false" outlineLevel="0" collapsed="false">
      <c r="A2515" s="13" t="n">
        <v>53120</v>
      </c>
      <c r="B2515" s="1" t="str">
        <f aca="false">DEC2HEX(A2515)</f>
        <v>CF80</v>
      </c>
      <c r="C2515" s="2" t="str">
        <f aca="false">IF((ISEVEN(E2515)),"-","")</f>
        <v>-</v>
      </c>
      <c r="D2515" s="3" t="s">
        <v>17</v>
      </c>
      <c r="E2515" s="4" t="n">
        <f aca="false">A2515/16</f>
        <v>3320</v>
      </c>
      <c r="G2515" s="19" t="s">
        <v>3733</v>
      </c>
      <c r="H2515" s="1" t="s">
        <v>672</v>
      </c>
      <c r="I2515" s="17" t="s">
        <v>4046</v>
      </c>
      <c r="J2515" s="1" t="s">
        <v>976</v>
      </c>
      <c r="L2515" s="1" t="s">
        <v>960</v>
      </c>
    </row>
    <row r="2516" customFormat="false" ht="12.75" hidden="false" customHeight="false" outlineLevel="0" collapsed="false">
      <c r="A2516" s="13" t="n">
        <v>53136</v>
      </c>
      <c r="B2516" s="1" t="str">
        <f aca="false">DEC2HEX(A2516)</f>
        <v>CF90</v>
      </c>
      <c r="C2516" s="2" t="str">
        <f aca="false">IF((ISEVEN(E2516)),"-","")</f>
        <v/>
      </c>
      <c r="E2516" s="15" t="n">
        <f aca="false">A2516/16</f>
        <v>3321</v>
      </c>
      <c r="F2516" s="3" t="s">
        <v>17</v>
      </c>
      <c r="G2516" s="19" t="s">
        <v>4042</v>
      </c>
      <c r="H2516" s="1" t="s">
        <v>212</v>
      </c>
      <c r="I2516" s="5" t="s">
        <v>4047</v>
      </c>
      <c r="J2516" s="1" t="s">
        <v>976</v>
      </c>
      <c r="L2516" s="1" t="s">
        <v>976</v>
      </c>
    </row>
    <row r="2517" customFormat="false" ht="12.75" hidden="false" customHeight="false" outlineLevel="0" collapsed="false">
      <c r="A2517" s="13" t="n">
        <v>53152</v>
      </c>
      <c r="B2517" s="1" t="str">
        <f aca="false">DEC2HEX(A2517)</f>
        <v>CFA0</v>
      </c>
      <c r="C2517" s="2" t="str">
        <f aca="false">IF((ISEVEN(E2517)),"-","")</f>
        <v>-</v>
      </c>
      <c r="E2517" s="4" t="n">
        <f aca="false">A2517/16</f>
        <v>3322</v>
      </c>
      <c r="G2517" s="19" t="s">
        <v>3733</v>
      </c>
      <c r="H2517" s="1" t="s">
        <v>3622</v>
      </c>
      <c r="I2517" s="5" t="s">
        <v>4048</v>
      </c>
      <c r="J2517" s="1" t="s">
        <v>976</v>
      </c>
      <c r="L2517" s="1" t="s">
        <v>960</v>
      </c>
      <c r="O2517" s="6" t="s">
        <v>22</v>
      </c>
    </row>
    <row r="2518" customFormat="false" ht="12.75" hidden="false" customHeight="false" outlineLevel="0" collapsed="false">
      <c r="A2518" s="13" t="n">
        <v>53168</v>
      </c>
      <c r="B2518" s="1" t="str">
        <f aca="false">DEC2HEX(A2518)</f>
        <v>CFB0</v>
      </c>
      <c r="C2518" s="2" t="str">
        <f aca="false">IF((ISEVEN(E2518)),"-","")</f>
        <v/>
      </c>
      <c r="D2518" s="3" t="s">
        <v>17</v>
      </c>
      <c r="E2518" s="15" t="n">
        <f aca="false">A2518/16</f>
        <v>3323</v>
      </c>
      <c r="F2518" s="3" t="s">
        <v>17</v>
      </c>
      <c r="G2518" s="19" t="s">
        <v>4042</v>
      </c>
      <c r="H2518" s="14" t="s">
        <v>172</v>
      </c>
      <c r="I2518" s="5" t="s">
        <v>4049</v>
      </c>
      <c r="J2518" s="1" t="s">
        <v>976</v>
      </c>
      <c r="L2518" s="1" t="s">
        <v>976</v>
      </c>
    </row>
    <row r="2519" customFormat="false" ht="12.75" hidden="false" customHeight="false" outlineLevel="0" collapsed="false">
      <c r="A2519" s="13" t="n">
        <v>53184</v>
      </c>
      <c r="B2519" s="1" t="str">
        <f aca="false">DEC2HEX(A2519)</f>
        <v>CFC0</v>
      </c>
      <c r="C2519" s="2" t="str">
        <f aca="false">IF((ISEVEN(E2519)),"-","")</f>
        <v>-</v>
      </c>
      <c r="E2519" s="4" t="n">
        <f aca="false">A2519/16</f>
        <v>3324</v>
      </c>
      <c r="G2519" s="19" t="s">
        <v>3733</v>
      </c>
      <c r="I2519" s="17" t="s">
        <v>4050</v>
      </c>
      <c r="J2519" s="1" t="s">
        <v>976</v>
      </c>
      <c r="L2519" s="1" t="s">
        <v>960</v>
      </c>
    </row>
    <row r="2520" customFormat="false" ht="12.75" hidden="false" customHeight="false" outlineLevel="0" collapsed="false">
      <c r="A2520" s="13" t="n">
        <v>53200</v>
      </c>
      <c r="B2520" s="1" t="str">
        <f aca="false">DEC2HEX(A2520)</f>
        <v>CFD0</v>
      </c>
      <c r="C2520" s="2" t="str">
        <f aca="false">IF((ISEVEN(E2520)),"-","")</f>
        <v/>
      </c>
      <c r="E2520" s="4" t="n">
        <f aca="false">A2520/16</f>
        <v>3325</v>
      </c>
      <c r="G2520" s="19" t="s">
        <v>4042</v>
      </c>
      <c r="H2520" s="1" t="s">
        <v>4051</v>
      </c>
      <c r="I2520" s="5" t="s">
        <v>4052</v>
      </c>
      <c r="J2520" s="1" t="s">
        <v>976</v>
      </c>
      <c r="L2520" s="1" t="s">
        <v>976</v>
      </c>
    </row>
    <row r="2521" customFormat="false" ht="12.75" hidden="false" customHeight="false" outlineLevel="0" collapsed="false">
      <c r="A2521" s="13" t="n">
        <v>53216</v>
      </c>
      <c r="B2521" s="1" t="str">
        <f aca="false">DEC2HEX(A2521)</f>
        <v>CFE0</v>
      </c>
      <c r="C2521" s="2" t="str">
        <f aca="false">IF((ISEVEN(E2521)),"-","")</f>
        <v>-</v>
      </c>
      <c r="D2521" s="3" t="s">
        <v>17</v>
      </c>
      <c r="E2521" s="4" t="n">
        <f aca="false">A2521/16</f>
        <v>3326</v>
      </c>
      <c r="G2521" s="19" t="s">
        <v>4053</v>
      </c>
      <c r="H2521" s="1" t="s">
        <v>696</v>
      </c>
      <c r="I2521" s="5" t="s">
        <v>4054</v>
      </c>
      <c r="J2521" s="1" t="s">
        <v>976</v>
      </c>
      <c r="L2521" s="1" t="s">
        <v>889</v>
      </c>
    </row>
    <row r="2522" customFormat="false" ht="12.75" hidden="false" customHeight="false" outlineLevel="0" collapsed="false">
      <c r="A2522" s="13" t="n">
        <v>53232</v>
      </c>
      <c r="B2522" s="1" t="str">
        <f aca="false">DEC2HEX(A2522)</f>
        <v>CFF0</v>
      </c>
      <c r="C2522" s="2" t="str">
        <f aca="false">IF((ISEVEN(E2522)),"-","")</f>
        <v/>
      </c>
      <c r="D2522" s="3" t="s">
        <v>17</v>
      </c>
      <c r="E2522" s="4" t="n">
        <f aca="false">A2522/16</f>
        <v>3327</v>
      </c>
      <c r="G2522" s="19" t="s">
        <v>4042</v>
      </c>
      <c r="H2522" s="1" t="s">
        <v>4055</v>
      </c>
      <c r="I2522" s="17" t="s">
        <v>4056</v>
      </c>
      <c r="J2522" s="1" t="s">
        <v>976</v>
      </c>
      <c r="L2522" s="1" t="s">
        <v>976</v>
      </c>
    </row>
    <row r="2523" customFormat="false" ht="12.75" hidden="false" customHeight="false" outlineLevel="0" collapsed="false">
      <c r="A2523" s="13" t="n">
        <v>53248</v>
      </c>
      <c r="B2523" s="1" t="str">
        <f aca="false">DEC2HEX(A2523)</f>
        <v>D000</v>
      </c>
      <c r="C2523" s="2" t="str">
        <f aca="false">IF((ISEVEN(E2523)),"-","")</f>
        <v>-</v>
      </c>
      <c r="E2523" s="4" t="n">
        <f aca="false">A2523/16</f>
        <v>3328</v>
      </c>
      <c r="G2523" s="19" t="s">
        <v>4053</v>
      </c>
      <c r="H2523" s="1" t="s">
        <v>209</v>
      </c>
      <c r="I2523" s="17" t="s">
        <v>4057</v>
      </c>
      <c r="J2523" s="1" t="s">
        <v>976</v>
      </c>
      <c r="L2523" s="1" t="s">
        <v>889</v>
      </c>
    </row>
    <row r="2524" customFormat="false" ht="12.75" hidden="false" customHeight="false" outlineLevel="0" collapsed="false">
      <c r="A2524" s="13" t="n">
        <v>53264</v>
      </c>
      <c r="B2524" s="1" t="str">
        <f aca="false">DEC2HEX(A2524)</f>
        <v>D010</v>
      </c>
      <c r="C2524" s="2" t="str">
        <f aca="false">IF((ISEVEN(E2524)),"-","")</f>
        <v/>
      </c>
      <c r="D2524" s="3" t="s">
        <v>17</v>
      </c>
      <c r="E2524" s="15" t="n">
        <f aca="false">A2524/16</f>
        <v>3329</v>
      </c>
      <c r="F2524" s="3" t="s">
        <v>17</v>
      </c>
      <c r="G2524" s="19" t="s">
        <v>4058</v>
      </c>
      <c r="H2524" s="1" t="n">
        <v>1</v>
      </c>
      <c r="I2524" s="5" t="s">
        <v>4059</v>
      </c>
      <c r="J2524" s="1" t="s">
        <v>976</v>
      </c>
      <c r="L2524" s="1" t="s">
        <v>960</v>
      </c>
      <c r="N2524" s="18" t="n">
        <v>41851</v>
      </c>
      <c r="O2524" s="6" t="s">
        <v>22</v>
      </c>
    </row>
    <row r="2525" customFormat="false" ht="12.75" hidden="false" customHeight="false" outlineLevel="0" collapsed="false">
      <c r="A2525" s="13" t="n">
        <v>53280</v>
      </c>
      <c r="B2525" s="1" t="str">
        <f aca="false">DEC2HEX(A2525)</f>
        <v>D020</v>
      </c>
      <c r="C2525" s="2" t="str">
        <f aca="false">IF((ISEVEN(E2525)),"-","")</f>
        <v>-</v>
      </c>
      <c r="E2525" s="13" t="n">
        <f aca="false">A2525/16</f>
        <v>3330</v>
      </c>
      <c r="G2525" s="19" t="s">
        <v>4053</v>
      </c>
      <c r="H2525" s="1" t="s">
        <v>212</v>
      </c>
      <c r="I2525" s="5" t="s">
        <v>4060</v>
      </c>
      <c r="J2525" s="1" t="s">
        <v>976</v>
      </c>
      <c r="L2525" s="1" t="s">
        <v>889</v>
      </c>
    </row>
    <row r="2526" customFormat="false" ht="12.75" hidden="false" customHeight="false" outlineLevel="0" collapsed="false">
      <c r="A2526" s="13" t="n">
        <v>53296</v>
      </c>
      <c r="B2526" s="1" t="str">
        <f aca="false">DEC2HEX(A2526)</f>
        <v>D030</v>
      </c>
      <c r="C2526" s="2" t="str">
        <f aca="false">IF((ISEVEN(E2526)),"-","")</f>
        <v/>
      </c>
      <c r="D2526" s="3" t="s">
        <v>17</v>
      </c>
      <c r="E2526" s="4" t="n">
        <f aca="false">A2526/16</f>
        <v>3331</v>
      </c>
      <c r="G2526" s="19" t="s">
        <v>4058</v>
      </c>
      <c r="H2526" s="1" t="n">
        <v>2</v>
      </c>
      <c r="I2526" s="5" t="s">
        <v>4061</v>
      </c>
      <c r="J2526" s="1" t="s">
        <v>976</v>
      </c>
      <c r="L2526" s="1" t="s">
        <v>960</v>
      </c>
      <c r="O2526" s="6" t="s">
        <v>22</v>
      </c>
    </row>
    <row r="2527" customFormat="false" ht="12.75" hidden="false" customHeight="false" outlineLevel="0" collapsed="false">
      <c r="A2527" s="13" t="n">
        <v>53312</v>
      </c>
      <c r="B2527" s="1" t="str">
        <f aca="false">DEC2HEX(A2527)</f>
        <v>D040</v>
      </c>
      <c r="C2527" s="2" t="str">
        <f aca="false">IF((ISEVEN(E2527)),"-","")</f>
        <v>-</v>
      </c>
      <c r="D2527" s="3" t="s">
        <v>17</v>
      </c>
      <c r="E2527" s="4" t="n">
        <f aca="false">A2527/16</f>
        <v>3332</v>
      </c>
      <c r="G2527" s="19" t="s">
        <v>3735</v>
      </c>
      <c r="H2527" s="14" t="s">
        <v>4062</v>
      </c>
      <c r="I2527" s="17" t="s">
        <v>4063</v>
      </c>
      <c r="J2527" s="1" t="s">
        <v>976</v>
      </c>
      <c r="L2527" s="1" t="s">
        <v>960</v>
      </c>
    </row>
    <row r="2528" customFormat="false" ht="12.75" hidden="false" customHeight="false" outlineLevel="0" collapsed="false">
      <c r="A2528" s="13" t="n">
        <v>53328</v>
      </c>
      <c r="B2528" s="1" t="str">
        <f aca="false">DEC2HEX(A2528)</f>
        <v>D050</v>
      </c>
      <c r="C2528" s="2" t="str">
        <f aca="false">IF((ISEVEN(E2528)),"-","")</f>
        <v/>
      </c>
      <c r="D2528" s="3" t="s">
        <v>17</v>
      </c>
      <c r="E2528" s="4" t="n">
        <f aca="false">A2528/16</f>
        <v>3333</v>
      </c>
      <c r="G2528" s="19" t="s">
        <v>4064</v>
      </c>
      <c r="H2528" s="1" t="s">
        <v>234</v>
      </c>
      <c r="I2528" s="5" t="s">
        <v>4065</v>
      </c>
      <c r="J2528" s="1" t="s">
        <v>976</v>
      </c>
      <c r="L2528" s="1" t="s">
        <v>960</v>
      </c>
      <c r="O2528" s="6" t="s">
        <v>22</v>
      </c>
    </row>
    <row r="2529" customFormat="false" ht="12.75" hidden="false" customHeight="false" outlineLevel="0" collapsed="false">
      <c r="A2529" s="13" t="n">
        <v>53344</v>
      </c>
      <c r="B2529" s="1" t="str">
        <f aca="false">DEC2HEX(A2529)</f>
        <v>D060</v>
      </c>
      <c r="C2529" s="2" t="str">
        <f aca="false">IF((ISEVEN(E2529)),"-","")</f>
        <v>-</v>
      </c>
      <c r="D2529" s="3" t="s">
        <v>17</v>
      </c>
      <c r="E2529" s="4" t="n">
        <f aca="false">A2529/16</f>
        <v>3334</v>
      </c>
      <c r="G2529" s="19" t="s">
        <v>4064</v>
      </c>
      <c r="H2529" s="1" t="s">
        <v>261</v>
      </c>
      <c r="I2529" s="5" t="s">
        <v>4066</v>
      </c>
      <c r="J2529" s="1" t="s">
        <v>976</v>
      </c>
      <c r="L2529" s="1" t="s">
        <v>960</v>
      </c>
      <c r="O2529" s="6" t="s">
        <v>22</v>
      </c>
    </row>
    <row r="2530" customFormat="false" ht="12.75" hidden="false" customHeight="false" outlineLevel="0" collapsed="false">
      <c r="A2530" s="13" t="n">
        <v>53360</v>
      </c>
      <c r="B2530" s="1" t="str">
        <f aca="false">DEC2HEX(A2530)</f>
        <v>D070</v>
      </c>
      <c r="C2530" s="2" t="str">
        <f aca="false">IF((ISEVEN(E2530)),"-","")</f>
        <v/>
      </c>
      <c r="D2530" s="3" t="s">
        <v>17</v>
      </c>
      <c r="E2530" s="4" t="n">
        <f aca="false">A2530/16</f>
        <v>3335</v>
      </c>
      <c r="G2530" s="19" t="s">
        <v>4058</v>
      </c>
      <c r="H2530" s="1" t="s">
        <v>4067</v>
      </c>
      <c r="I2530" s="17" t="s">
        <v>4068</v>
      </c>
      <c r="J2530" s="1" t="s">
        <v>976</v>
      </c>
      <c r="K2530" s="1" t="s">
        <v>81</v>
      </c>
      <c r="L2530" s="14" t="s">
        <v>960</v>
      </c>
    </row>
    <row r="2531" customFormat="false" ht="12.75" hidden="false" customHeight="false" outlineLevel="0" collapsed="false">
      <c r="A2531" s="13" t="n">
        <v>53376</v>
      </c>
      <c r="B2531" s="1" t="str">
        <f aca="false">DEC2HEX(A2531)</f>
        <v>D080</v>
      </c>
      <c r="C2531" s="2" t="str">
        <f aca="false">IF((ISEVEN(E2531)),"-","")</f>
        <v>-</v>
      </c>
      <c r="E2531" s="4" t="n">
        <f aca="false">A2531/16</f>
        <v>3336</v>
      </c>
      <c r="G2531" s="19" t="s">
        <v>976</v>
      </c>
      <c r="H2531" s="1" t="s">
        <v>4069</v>
      </c>
      <c r="I2531" s="17" t="s">
        <v>4070</v>
      </c>
      <c r="J2531" s="1" t="s">
        <v>976</v>
      </c>
      <c r="L2531" s="1" t="s">
        <v>976</v>
      </c>
    </row>
    <row r="2532" customFormat="false" ht="12.75" hidden="false" customHeight="false" outlineLevel="0" collapsed="false">
      <c r="A2532" s="13" t="n">
        <v>53392</v>
      </c>
      <c r="B2532" s="1" t="str">
        <f aca="false">DEC2HEX(A2532)</f>
        <v>D090</v>
      </c>
      <c r="C2532" s="2" t="str">
        <f aca="false">IF((ISEVEN(E2532)),"-","")</f>
        <v/>
      </c>
      <c r="E2532" s="4" t="n">
        <f aca="false">A2532/16</f>
        <v>3337</v>
      </c>
      <c r="G2532" s="19" t="s">
        <v>4071</v>
      </c>
      <c r="I2532" s="5" t="s">
        <v>4072</v>
      </c>
      <c r="J2532" s="1" t="s">
        <v>976</v>
      </c>
      <c r="L2532" s="1" t="s">
        <v>3712</v>
      </c>
    </row>
    <row r="2533" customFormat="false" ht="12.75" hidden="false" customHeight="false" outlineLevel="0" collapsed="false">
      <c r="A2533" s="13" t="n">
        <v>53408</v>
      </c>
      <c r="B2533" s="1" t="str">
        <f aca="false">DEC2HEX(A2533)</f>
        <v>D0A0</v>
      </c>
      <c r="C2533" s="2" t="str">
        <f aca="false">IF((ISEVEN(E2533)),"-","")</f>
        <v>-</v>
      </c>
      <c r="E2533" s="4" t="n">
        <f aca="false">A2533/16</f>
        <v>3338</v>
      </c>
      <c r="G2533" s="19" t="s">
        <v>976</v>
      </c>
      <c r="H2533" s="1" t="s">
        <v>4073</v>
      </c>
      <c r="I2533" s="5" t="s">
        <v>4074</v>
      </c>
      <c r="J2533" s="1" t="s">
        <v>976</v>
      </c>
      <c r="L2533" s="1" t="s">
        <v>976</v>
      </c>
    </row>
    <row r="2534" customFormat="false" ht="12.75" hidden="false" customHeight="false" outlineLevel="0" collapsed="false">
      <c r="A2534" s="13" t="n">
        <v>53424</v>
      </c>
      <c r="B2534" s="1" t="str">
        <f aca="false">DEC2HEX(A2534)</f>
        <v>D0B0</v>
      </c>
      <c r="C2534" s="2" t="str">
        <f aca="false">IF((ISEVEN(E2534)),"-","")</f>
        <v/>
      </c>
      <c r="D2534" s="3" t="s">
        <v>17</v>
      </c>
      <c r="E2534" s="4" t="n">
        <f aca="false">A2534/16</f>
        <v>3339</v>
      </c>
      <c r="G2534" s="19" t="s">
        <v>3923</v>
      </c>
      <c r="H2534" s="1" t="s">
        <v>4075</v>
      </c>
      <c r="I2534" s="5" t="s">
        <v>4076</v>
      </c>
      <c r="J2534" s="1" t="s">
        <v>976</v>
      </c>
      <c r="L2534" s="14" t="s">
        <v>3712</v>
      </c>
      <c r="O2534" s="6" t="s">
        <v>22</v>
      </c>
    </row>
    <row r="2535" customFormat="false" ht="12.75" hidden="false" customHeight="false" outlineLevel="0" collapsed="false">
      <c r="A2535" s="13" t="n">
        <v>53440</v>
      </c>
      <c r="B2535" s="1" t="str">
        <f aca="false">DEC2HEX(A2535)</f>
        <v>D0C0</v>
      </c>
      <c r="C2535" s="2" t="str">
        <f aca="false">IF((ISEVEN(E2535)),"-","")</f>
        <v>-</v>
      </c>
      <c r="E2535" s="4" t="n">
        <f aca="false">A2535/16</f>
        <v>3340</v>
      </c>
      <c r="G2535" s="19" t="s">
        <v>976</v>
      </c>
      <c r="H2535" s="1" t="s">
        <v>4073</v>
      </c>
      <c r="I2535" s="5" t="s">
        <v>4074</v>
      </c>
      <c r="J2535" s="1" t="s">
        <v>976</v>
      </c>
      <c r="L2535" s="1" t="s">
        <v>976</v>
      </c>
    </row>
    <row r="2536" customFormat="false" ht="12.75" hidden="false" customHeight="false" outlineLevel="0" collapsed="false">
      <c r="A2536" s="13" t="n">
        <v>53456</v>
      </c>
      <c r="B2536" s="1" t="str">
        <f aca="false">DEC2HEX(A2536)</f>
        <v>D0D0</v>
      </c>
      <c r="C2536" s="2" t="str">
        <f aca="false">IF((ISEVEN(E2536)),"-","")</f>
        <v/>
      </c>
      <c r="D2536" s="3" t="s">
        <v>17</v>
      </c>
      <c r="E2536" s="15" t="n">
        <f aca="false">A2536/16</f>
        <v>3341</v>
      </c>
      <c r="F2536" s="3" t="s">
        <v>17</v>
      </c>
      <c r="G2536" s="19" t="s">
        <v>4077</v>
      </c>
      <c r="H2536" s="1" t="s">
        <v>234</v>
      </c>
      <c r="I2536" s="5" t="s">
        <v>4078</v>
      </c>
      <c r="J2536" s="1" t="s">
        <v>976</v>
      </c>
      <c r="L2536" s="1" t="s">
        <v>960</v>
      </c>
      <c r="N2536" s="18" t="n">
        <v>41882</v>
      </c>
    </row>
    <row r="2537" customFormat="false" ht="12.75" hidden="false" customHeight="false" outlineLevel="0" collapsed="false">
      <c r="A2537" s="13" t="n">
        <v>53472</v>
      </c>
      <c r="B2537" s="1" t="str">
        <f aca="false">DEC2HEX(A2537)</f>
        <v>D0E0</v>
      </c>
      <c r="C2537" s="2" t="str">
        <f aca="false">IF((ISEVEN(E2537)),"-","")</f>
        <v>-</v>
      </c>
      <c r="D2537" s="3" t="s">
        <v>17</v>
      </c>
      <c r="E2537" s="4" t="n">
        <f aca="false">A2537/16</f>
        <v>3342</v>
      </c>
      <c r="G2537" s="19" t="s">
        <v>976</v>
      </c>
      <c r="H2537" s="1" t="s">
        <v>322</v>
      </c>
      <c r="I2537" s="5" t="s">
        <v>4079</v>
      </c>
      <c r="J2537" s="1" t="s">
        <v>976</v>
      </c>
      <c r="L2537" s="1" t="s">
        <v>976</v>
      </c>
    </row>
    <row r="2538" customFormat="false" ht="12.75" hidden="false" customHeight="false" outlineLevel="0" collapsed="false">
      <c r="A2538" s="13" t="n">
        <v>53488</v>
      </c>
      <c r="B2538" s="1" t="str">
        <f aca="false">DEC2HEX(A2538)</f>
        <v>D0F0</v>
      </c>
      <c r="C2538" s="2" t="str">
        <f aca="false">IF((ISEVEN(E2538)),"-","")</f>
        <v/>
      </c>
      <c r="D2538" s="3" t="s">
        <v>17</v>
      </c>
      <c r="E2538" s="4" t="n">
        <f aca="false">A2538/16</f>
        <v>3343</v>
      </c>
      <c r="G2538" s="19" t="s">
        <v>4077</v>
      </c>
      <c r="H2538" s="1" t="s">
        <v>261</v>
      </c>
      <c r="I2538" s="5" t="s">
        <v>4080</v>
      </c>
      <c r="J2538" s="1" t="s">
        <v>976</v>
      </c>
      <c r="L2538" s="1" t="s">
        <v>960</v>
      </c>
    </row>
    <row r="2539" customFormat="false" ht="12.75" hidden="false" customHeight="false" outlineLevel="0" collapsed="false">
      <c r="A2539" s="13" t="n">
        <v>53504</v>
      </c>
      <c r="B2539" s="1" t="str">
        <f aca="false">DEC2HEX(A2539)</f>
        <v>D100</v>
      </c>
      <c r="C2539" s="2" t="str">
        <f aca="false">IF((ISEVEN(E2539)),"-","")</f>
        <v>-</v>
      </c>
      <c r="E2539" s="4" t="n">
        <f aca="false">A2539/16</f>
        <v>3344</v>
      </c>
      <c r="G2539" s="19" t="s">
        <v>976</v>
      </c>
      <c r="H2539" s="1" t="s">
        <v>4081</v>
      </c>
      <c r="I2539" s="5" t="s">
        <v>4082</v>
      </c>
      <c r="J2539" s="1" t="s">
        <v>976</v>
      </c>
      <c r="L2539" s="1" t="s">
        <v>976</v>
      </c>
    </row>
    <row r="2540" customFormat="false" ht="12.75" hidden="false" customHeight="false" outlineLevel="0" collapsed="false">
      <c r="A2540" s="13" t="n">
        <v>53520</v>
      </c>
      <c r="B2540" s="1" t="str">
        <f aca="false">DEC2HEX(A2540)</f>
        <v>D110</v>
      </c>
      <c r="C2540" s="2" t="str">
        <f aca="false">IF((ISEVEN(E2540)),"-","")</f>
        <v/>
      </c>
      <c r="E2540" s="4" t="n">
        <f aca="false">A2540/16</f>
        <v>3345</v>
      </c>
      <c r="G2540" s="19" t="s">
        <v>4077</v>
      </c>
      <c r="H2540" s="1" t="s">
        <v>212</v>
      </c>
      <c r="I2540" s="5" t="s">
        <v>4083</v>
      </c>
      <c r="J2540" s="1" t="s">
        <v>976</v>
      </c>
      <c r="L2540" s="1" t="s">
        <v>960</v>
      </c>
    </row>
    <row r="2541" customFormat="false" ht="12.75" hidden="false" customHeight="false" outlineLevel="0" collapsed="false">
      <c r="A2541" s="13" t="n">
        <v>53536</v>
      </c>
      <c r="B2541" s="1" t="str">
        <f aca="false">DEC2HEX(A2541)</f>
        <v>D120</v>
      </c>
      <c r="C2541" s="2" t="str">
        <f aca="false">IF((ISEVEN(E2541)),"-","")</f>
        <v>-</v>
      </c>
      <c r="E2541" s="4" t="n">
        <f aca="false">A2541/16</f>
        <v>3346</v>
      </c>
      <c r="G2541" s="19" t="s">
        <v>976</v>
      </c>
      <c r="H2541" s="1" t="s">
        <v>4084</v>
      </c>
      <c r="I2541" s="5" t="s">
        <v>4085</v>
      </c>
      <c r="J2541" s="1" t="s">
        <v>976</v>
      </c>
      <c r="L2541" s="1" t="s">
        <v>976</v>
      </c>
    </row>
    <row r="2542" customFormat="false" ht="12.75" hidden="false" customHeight="false" outlineLevel="0" collapsed="false">
      <c r="A2542" s="13" t="n">
        <v>53552</v>
      </c>
      <c r="B2542" s="1" t="str">
        <f aca="false">DEC2HEX(A2542)</f>
        <v>D130</v>
      </c>
      <c r="C2542" s="2" t="str">
        <f aca="false">IF((ISEVEN(E2542)),"-","")</f>
        <v/>
      </c>
      <c r="E2542" s="4" t="n">
        <f aca="false">A2542/16</f>
        <v>3347</v>
      </c>
      <c r="G2542" s="19" t="s">
        <v>4077</v>
      </c>
      <c r="H2542" s="14" t="s">
        <v>209</v>
      </c>
      <c r="I2542" s="24" t="s">
        <v>4086</v>
      </c>
      <c r="J2542" s="1" t="s">
        <v>976</v>
      </c>
      <c r="L2542" s="1" t="s">
        <v>960</v>
      </c>
    </row>
    <row r="2543" customFormat="false" ht="12.75" hidden="false" customHeight="false" outlineLevel="0" collapsed="false">
      <c r="A2543" s="13" t="n">
        <v>53568</v>
      </c>
      <c r="B2543" s="1" t="str">
        <f aca="false">DEC2HEX(A2543)</f>
        <v>D140</v>
      </c>
      <c r="C2543" s="2" t="str">
        <f aca="false">IF((ISEVEN(E2543)),"-","")</f>
        <v>-</v>
      </c>
      <c r="E2543" s="4" t="n">
        <f aca="false">A2543/16</f>
        <v>3348</v>
      </c>
      <c r="G2543" s="19" t="s">
        <v>976</v>
      </c>
      <c r="H2543" s="1" t="s">
        <v>4087</v>
      </c>
      <c r="I2543" s="5" t="s">
        <v>4088</v>
      </c>
      <c r="J2543" s="14" t="s">
        <v>976</v>
      </c>
      <c r="L2543" s="14" t="s">
        <v>960</v>
      </c>
    </row>
    <row r="2544" customFormat="false" ht="12.75" hidden="false" customHeight="false" outlineLevel="0" collapsed="false">
      <c r="A2544" s="13" t="n">
        <v>53584</v>
      </c>
      <c r="B2544" s="1" t="str">
        <f aca="false">DEC2HEX(A2544)</f>
        <v>D150</v>
      </c>
      <c r="C2544" s="2" t="str">
        <f aca="false">IF((ISEVEN(E2544)),"-","")</f>
        <v/>
      </c>
      <c r="D2544" s="3" t="s">
        <v>17</v>
      </c>
      <c r="E2544" s="4" t="n">
        <f aca="false">A2544/16</f>
        <v>3349</v>
      </c>
      <c r="G2544" s="19" t="s">
        <v>4053</v>
      </c>
      <c r="H2544" s="1" t="s">
        <v>261</v>
      </c>
      <c r="I2544" s="5" t="s">
        <v>4089</v>
      </c>
      <c r="J2544" s="1" t="s">
        <v>976</v>
      </c>
      <c r="L2544" s="1" t="s">
        <v>889</v>
      </c>
    </row>
    <row r="2545" customFormat="false" ht="12.75" hidden="false" customHeight="false" outlineLevel="0" collapsed="false">
      <c r="A2545" s="13" t="n">
        <v>53600</v>
      </c>
      <c r="B2545" s="1" t="str">
        <f aca="false">DEC2HEX(A2545)</f>
        <v>D160</v>
      </c>
      <c r="C2545" s="2" t="str">
        <f aca="false">IF((ISEVEN(E2545)),"-","")</f>
        <v>-</v>
      </c>
      <c r="D2545" s="3" t="s">
        <v>17</v>
      </c>
      <c r="E2545" s="15" t="n">
        <f aca="false">A2545/16</f>
        <v>3350</v>
      </c>
      <c r="F2545" s="3" t="s">
        <v>17</v>
      </c>
      <c r="G2545" s="19" t="s">
        <v>976</v>
      </c>
      <c r="H2545" s="1" t="s">
        <v>683</v>
      </c>
      <c r="I2545" s="5" t="s">
        <v>4090</v>
      </c>
      <c r="J2545" s="1" t="s">
        <v>976</v>
      </c>
      <c r="L2545" s="1" t="s">
        <v>976</v>
      </c>
    </row>
    <row r="2546" customFormat="false" ht="12.75" hidden="false" customHeight="false" outlineLevel="0" collapsed="false">
      <c r="A2546" s="13" t="n">
        <v>53616</v>
      </c>
      <c r="B2546" s="1" t="str">
        <f aca="false">DEC2HEX(A2546)</f>
        <v>D170</v>
      </c>
      <c r="C2546" s="2" t="str">
        <f aca="false">IF((ISEVEN(E2546)),"-","")</f>
        <v/>
      </c>
      <c r="D2546" s="3" t="s">
        <v>17</v>
      </c>
      <c r="E2546" s="15" t="n">
        <f aca="false">A2546/16</f>
        <v>3351</v>
      </c>
      <c r="F2546" s="3" t="s">
        <v>17</v>
      </c>
      <c r="G2546" s="19" t="s">
        <v>4053</v>
      </c>
      <c r="H2546" s="1" t="s">
        <v>234</v>
      </c>
      <c r="I2546" s="5" t="s">
        <v>4091</v>
      </c>
      <c r="J2546" s="1" t="s">
        <v>976</v>
      </c>
      <c r="L2546" s="1" t="s">
        <v>889</v>
      </c>
      <c r="N2546" s="18" t="n">
        <v>39832</v>
      </c>
    </row>
    <row r="2547" customFormat="false" ht="12.75" hidden="false" customHeight="false" outlineLevel="0" collapsed="false">
      <c r="A2547" s="13" t="n">
        <v>53632</v>
      </c>
      <c r="B2547" s="1" t="str">
        <f aca="false">DEC2HEX(A2547)</f>
        <v>D180</v>
      </c>
      <c r="C2547" s="2" t="str">
        <f aca="false">IF((ISEVEN(E2547)),"-","")</f>
        <v>-</v>
      </c>
      <c r="D2547" s="3" t="s">
        <v>17</v>
      </c>
      <c r="E2547" s="4" t="n">
        <f aca="false">A2547/16</f>
        <v>3352</v>
      </c>
      <c r="G2547" s="19" t="s">
        <v>4092</v>
      </c>
      <c r="I2547" s="22" t="s">
        <v>4093</v>
      </c>
      <c r="J2547" s="1" t="s">
        <v>976</v>
      </c>
      <c r="L2547" s="14" t="s">
        <v>889</v>
      </c>
      <c r="P2547" s="6" t="s">
        <v>60</v>
      </c>
    </row>
    <row r="2548" customFormat="false" ht="12.75" hidden="false" customHeight="false" outlineLevel="0" collapsed="false">
      <c r="A2548" s="13" t="n">
        <v>53648</v>
      </c>
      <c r="B2548" s="1" t="str">
        <f aca="false">DEC2HEX(A2548)</f>
        <v>D190</v>
      </c>
      <c r="C2548" s="2" t="str">
        <f aca="false">IF((ISEVEN(E2548)),"-","")</f>
        <v/>
      </c>
      <c r="E2548" s="4" t="n">
        <f aca="false">A2548/16</f>
        <v>3353</v>
      </c>
      <c r="G2548" s="19"/>
      <c r="H2548" s="14" t="s">
        <v>3955</v>
      </c>
      <c r="I2548" s="22" t="s">
        <v>3955</v>
      </c>
      <c r="J2548" s="1" t="s">
        <v>976</v>
      </c>
      <c r="L2548" s="14" t="s">
        <v>960</v>
      </c>
      <c r="M2548" s="1" t="s">
        <v>16</v>
      </c>
      <c r="P2548" s="6" t="s">
        <v>60</v>
      </c>
    </row>
    <row r="2549" customFormat="false" ht="12.75" hidden="false" customHeight="false" outlineLevel="0" collapsed="false">
      <c r="A2549" s="13" t="n">
        <v>53664</v>
      </c>
      <c r="B2549" s="1" t="str">
        <f aca="false">DEC2HEX(A2549)</f>
        <v>D1A0</v>
      </c>
      <c r="C2549" s="2" t="str">
        <f aca="false">IF((ISEVEN(E2549)),"-","")</f>
        <v>-</v>
      </c>
      <c r="E2549" s="4" t="n">
        <f aca="false">A2549/16</f>
        <v>3354</v>
      </c>
      <c r="G2549" s="19" t="s">
        <v>976</v>
      </c>
      <c r="H2549" s="1" t="s">
        <v>3369</v>
      </c>
      <c r="I2549" s="5" t="s">
        <v>4094</v>
      </c>
      <c r="J2549" s="1" t="s">
        <v>976</v>
      </c>
      <c r="L2549" s="1" t="s">
        <v>976</v>
      </c>
    </row>
    <row r="2550" customFormat="false" ht="12.75" hidden="false" customHeight="false" outlineLevel="0" collapsed="false">
      <c r="A2550" s="13" t="n">
        <v>53680</v>
      </c>
      <c r="B2550" s="1" t="str">
        <f aca="false">DEC2HEX(A2550)</f>
        <v>D1B0</v>
      </c>
      <c r="C2550" s="2" t="str">
        <f aca="false">IF((ISEVEN(E2550)),"-","")</f>
        <v/>
      </c>
      <c r="D2550" s="3" t="s">
        <v>17</v>
      </c>
      <c r="E2550" s="15" t="n">
        <f aca="false">A2550/16</f>
        <v>3355</v>
      </c>
      <c r="F2550" s="3" t="s">
        <v>17</v>
      </c>
      <c r="G2550" s="19" t="s">
        <v>4092</v>
      </c>
      <c r="H2550" s="1" t="s">
        <v>874</v>
      </c>
      <c r="I2550" s="5" t="s">
        <v>4095</v>
      </c>
      <c r="J2550" s="1" t="s">
        <v>976</v>
      </c>
      <c r="L2550" s="1" t="s">
        <v>889</v>
      </c>
      <c r="N2550" s="18" t="n">
        <v>39819</v>
      </c>
      <c r="O2550" s="6" t="s">
        <v>22</v>
      </c>
    </row>
    <row r="2551" customFormat="false" ht="12.75" hidden="false" customHeight="false" outlineLevel="0" collapsed="false">
      <c r="A2551" s="13" t="n">
        <v>53696</v>
      </c>
      <c r="B2551" s="1" t="str">
        <f aca="false">DEC2HEX(A2551)</f>
        <v>D1C0</v>
      </c>
      <c r="C2551" s="2" t="str">
        <f aca="false">IF((ISEVEN(E2551)),"-","")</f>
        <v>-</v>
      </c>
      <c r="E2551" s="4" t="n">
        <f aca="false">A2551/16</f>
        <v>3356</v>
      </c>
      <c r="G2551" s="19" t="s">
        <v>976</v>
      </c>
      <c r="H2551" s="1" t="s">
        <v>4096</v>
      </c>
      <c r="I2551" s="5" t="s">
        <v>4097</v>
      </c>
      <c r="J2551" s="1" t="s">
        <v>976</v>
      </c>
      <c r="L2551" s="1" t="s">
        <v>976</v>
      </c>
      <c r="N2551" s="18"/>
    </row>
    <row r="2552" customFormat="false" ht="12.75" hidden="false" customHeight="false" outlineLevel="0" collapsed="false">
      <c r="A2552" s="13" t="n">
        <v>53712</v>
      </c>
      <c r="B2552" s="1" t="str">
        <f aca="false">DEC2HEX(A2552)</f>
        <v>D1D0</v>
      </c>
      <c r="C2552" s="2" t="str">
        <f aca="false">IF((ISEVEN(E2552)),"-","")</f>
        <v/>
      </c>
      <c r="E2552" s="4" t="n">
        <f aca="false">A2552/16</f>
        <v>3357</v>
      </c>
      <c r="G2552" s="19" t="s">
        <v>4092</v>
      </c>
      <c r="H2552" s="1" t="s">
        <v>2048</v>
      </c>
      <c r="I2552" s="5" t="s">
        <v>4098</v>
      </c>
      <c r="J2552" s="1" t="s">
        <v>976</v>
      </c>
      <c r="L2552" s="1" t="s">
        <v>889</v>
      </c>
    </row>
    <row r="2553" customFormat="false" ht="12.75" hidden="false" customHeight="false" outlineLevel="0" collapsed="false">
      <c r="A2553" s="13" t="n">
        <v>53728</v>
      </c>
      <c r="B2553" s="1" t="str">
        <f aca="false">DEC2HEX(A2553)</f>
        <v>D1E0</v>
      </c>
      <c r="C2553" s="2" t="str">
        <f aca="false">IF((ISEVEN(E2553)),"-","")</f>
        <v>-</v>
      </c>
      <c r="D2553" s="3" t="s">
        <v>17</v>
      </c>
      <c r="E2553" s="4" t="n">
        <f aca="false">A2553/16</f>
        <v>3358</v>
      </c>
      <c r="G2553" s="19" t="s">
        <v>976</v>
      </c>
      <c r="H2553" s="1" t="s">
        <v>4099</v>
      </c>
      <c r="I2553" s="5" t="s">
        <v>4100</v>
      </c>
      <c r="J2553" s="1" t="s">
        <v>976</v>
      </c>
      <c r="L2553" s="1" t="s">
        <v>976</v>
      </c>
    </row>
    <row r="2554" customFormat="false" ht="12.75" hidden="false" customHeight="false" outlineLevel="0" collapsed="false">
      <c r="A2554" s="13" t="n">
        <v>53744</v>
      </c>
      <c r="B2554" s="1" t="str">
        <f aca="false">DEC2HEX(A2554)</f>
        <v>D1F0</v>
      </c>
      <c r="C2554" s="2" t="str">
        <f aca="false">IF((ISEVEN(E2554)),"-","")</f>
        <v/>
      </c>
      <c r="E2554" s="4" t="n">
        <f aca="false">A2554/16</f>
        <v>3359</v>
      </c>
      <c r="G2554" s="19" t="s">
        <v>4092</v>
      </c>
      <c r="H2554" s="1" t="s">
        <v>1231</v>
      </c>
      <c r="I2554" s="5" t="s">
        <v>4101</v>
      </c>
      <c r="J2554" s="1" t="s">
        <v>976</v>
      </c>
      <c r="L2554" s="1" t="s">
        <v>889</v>
      </c>
      <c r="M2554" s="1" t="s">
        <v>16</v>
      </c>
    </row>
    <row r="2555" customFormat="false" ht="12.75" hidden="false" customHeight="false" outlineLevel="0" collapsed="false">
      <c r="A2555" s="13" t="n">
        <v>53760</v>
      </c>
      <c r="B2555" s="1" t="str">
        <f aca="false">DEC2HEX(A2555)</f>
        <v>D200</v>
      </c>
      <c r="C2555" s="2" t="str">
        <f aca="false">IF((ISEVEN(E2555)),"-","")</f>
        <v>-</v>
      </c>
      <c r="E2555" s="4" t="n">
        <f aca="false">A2555/16</f>
        <v>3360</v>
      </c>
      <c r="G2555" s="19" t="s">
        <v>976</v>
      </c>
      <c r="H2555" s="1" t="s">
        <v>1591</v>
      </c>
      <c r="I2555" s="5" t="s">
        <v>4102</v>
      </c>
      <c r="J2555" s="1" t="s">
        <v>976</v>
      </c>
      <c r="L2555" s="1" t="s">
        <v>976</v>
      </c>
    </row>
    <row r="2556" customFormat="false" ht="12.75" hidden="false" customHeight="false" outlineLevel="0" collapsed="false">
      <c r="A2556" s="13" t="n">
        <v>53776</v>
      </c>
      <c r="B2556" s="1" t="str">
        <f aca="false">DEC2HEX(A2556)</f>
        <v>D210</v>
      </c>
      <c r="C2556" s="2" t="str">
        <f aca="false">IF((ISEVEN(E2556)),"-","")</f>
        <v/>
      </c>
      <c r="D2556" s="3" t="s">
        <v>17</v>
      </c>
      <c r="E2556" s="15" t="n">
        <f aca="false">A2556/16</f>
        <v>3361</v>
      </c>
      <c r="F2556" s="3" t="s">
        <v>17</v>
      </c>
      <c r="G2556" s="19" t="s">
        <v>3761</v>
      </c>
      <c r="H2556" s="1" t="s">
        <v>4103</v>
      </c>
      <c r="I2556" s="5" t="s">
        <v>4104</v>
      </c>
      <c r="J2556" s="1" t="s">
        <v>976</v>
      </c>
      <c r="L2556" s="1" t="s">
        <v>960</v>
      </c>
    </row>
    <row r="2557" customFormat="false" ht="12.75" hidden="false" customHeight="false" outlineLevel="0" collapsed="false">
      <c r="A2557" s="13" t="n">
        <v>53792</v>
      </c>
      <c r="B2557" s="1" t="str">
        <f aca="false">DEC2HEX(A2557)</f>
        <v>D220</v>
      </c>
      <c r="C2557" s="2" t="str">
        <f aca="false">IF((ISEVEN(E2557)),"-","")</f>
        <v>-</v>
      </c>
      <c r="E2557" s="4" t="n">
        <f aca="false">A2557/16</f>
        <v>3362</v>
      </c>
      <c r="G2557" s="19" t="s">
        <v>976</v>
      </c>
      <c r="H2557" s="1" t="s">
        <v>4105</v>
      </c>
      <c r="I2557" s="5" t="s">
        <v>4106</v>
      </c>
      <c r="J2557" s="1" t="s">
        <v>976</v>
      </c>
      <c r="L2557" s="1" t="s">
        <v>976</v>
      </c>
    </row>
    <row r="2558" customFormat="false" ht="12.75" hidden="false" customHeight="false" outlineLevel="0" collapsed="false">
      <c r="A2558" s="13" t="n">
        <v>53808</v>
      </c>
      <c r="B2558" s="1" t="str">
        <f aca="false">DEC2HEX(A2558)</f>
        <v>D230</v>
      </c>
      <c r="C2558" s="2" t="str">
        <f aca="false">IF((ISEVEN(E2558)),"-","")</f>
        <v/>
      </c>
      <c r="D2558" s="3" t="s">
        <v>17</v>
      </c>
      <c r="E2558" s="4" t="n">
        <f aca="false">A2558/16</f>
        <v>3363</v>
      </c>
      <c r="G2558" s="19" t="s">
        <v>3761</v>
      </c>
      <c r="H2558" s="1" t="s">
        <v>2587</v>
      </c>
      <c r="I2558" s="5" t="s">
        <v>4107</v>
      </c>
      <c r="J2558" s="1" t="s">
        <v>976</v>
      </c>
      <c r="L2558" s="1" t="s">
        <v>960</v>
      </c>
    </row>
    <row r="2559" customFormat="false" ht="12.75" hidden="false" customHeight="false" outlineLevel="0" collapsed="false">
      <c r="A2559" s="13" t="n">
        <v>53824</v>
      </c>
      <c r="B2559" s="1" t="str">
        <f aca="false">DEC2HEX(A2559)</f>
        <v>D240</v>
      </c>
      <c r="C2559" s="2" t="str">
        <f aca="false">IF((ISEVEN(E2559)),"-","")</f>
        <v>-</v>
      </c>
      <c r="E2559" s="15" t="n">
        <f aca="false">A2559/16</f>
        <v>3364</v>
      </c>
      <c r="F2559" s="3" t="s">
        <v>17</v>
      </c>
      <c r="G2559" s="19" t="s">
        <v>976</v>
      </c>
      <c r="H2559" s="1" t="s">
        <v>4108</v>
      </c>
      <c r="I2559" s="5" t="s">
        <v>4109</v>
      </c>
      <c r="J2559" s="1" t="s">
        <v>976</v>
      </c>
      <c r="L2559" s="1" t="s">
        <v>976</v>
      </c>
      <c r="N2559" s="18" t="n">
        <v>42052</v>
      </c>
    </row>
    <row r="2560" customFormat="false" ht="12.75" hidden="false" customHeight="false" outlineLevel="0" collapsed="false">
      <c r="A2560" s="13" t="n">
        <v>53840</v>
      </c>
      <c r="B2560" s="1" t="str">
        <f aca="false">DEC2HEX(A2560)</f>
        <v>D250</v>
      </c>
      <c r="C2560" s="2" t="str">
        <f aca="false">IF((ISEVEN(E2560)),"-","")</f>
        <v/>
      </c>
      <c r="E2560" s="4" t="n">
        <f aca="false">A2560/16</f>
        <v>3365</v>
      </c>
      <c r="G2560" s="19" t="s">
        <v>3761</v>
      </c>
      <c r="H2560" s="1" t="s">
        <v>209</v>
      </c>
      <c r="I2560" s="5" t="s">
        <v>4110</v>
      </c>
      <c r="J2560" s="1" t="s">
        <v>976</v>
      </c>
      <c r="L2560" s="1" t="s">
        <v>960</v>
      </c>
    </row>
    <row r="2561" customFormat="false" ht="12.75" hidden="false" customHeight="false" outlineLevel="0" collapsed="false">
      <c r="A2561" s="13" t="n">
        <v>53856</v>
      </c>
      <c r="B2561" s="1" t="str">
        <f aca="false">DEC2HEX(A2561)</f>
        <v>D260</v>
      </c>
      <c r="C2561" s="2" t="str">
        <f aca="false">IF((ISEVEN(E2561)),"-","")</f>
        <v>-</v>
      </c>
      <c r="E2561" s="4" t="n">
        <f aca="false">A2561/16</f>
        <v>3366</v>
      </c>
      <c r="G2561" s="19" t="s">
        <v>976</v>
      </c>
      <c r="H2561" s="1" t="s">
        <v>2682</v>
      </c>
      <c r="I2561" s="5" t="s">
        <v>4111</v>
      </c>
      <c r="J2561" s="1" t="s">
        <v>976</v>
      </c>
      <c r="L2561" s="1" t="s">
        <v>976</v>
      </c>
    </row>
    <row r="2562" customFormat="false" ht="12.75" hidden="false" customHeight="false" outlineLevel="0" collapsed="false">
      <c r="A2562" s="13" t="n">
        <v>53872</v>
      </c>
      <c r="B2562" s="1" t="str">
        <f aca="false">DEC2HEX(A2562)</f>
        <v>D270</v>
      </c>
      <c r="C2562" s="2" t="str">
        <f aca="false">IF((ISEVEN(E2562)),"-","")</f>
        <v/>
      </c>
      <c r="E2562" s="4" t="n">
        <f aca="false">A2562/16</f>
        <v>3367</v>
      </c>
      <c r="G2562" s="19" t="s">
        <v>3761</v>
      </c>
      <c r="H2562" s="1" t="s">
        <v>212</v>
      </c>
      <c r="I2562" s="5" t="s">
        <v>4112</v>
      </c>
      <c r="J2562" s="1" t="s">
        <v>976</v>
      </c>
      <c r="L2562" s="1" t="s">
        <v>960</v>
      </c>
    </row>
    <row r="2563" customFormat="false" ht="12.75" hidden="false" customHeight="false" outlineLevel="0" collapsed="false">
      <c r="A2563" s="13" t="n">
        <v>53888</v>
      </c>
      <c r="B2563" s="1" t="str">
        <f aca="false">DEC2HEX(A2563)</f>
        <v>D280</v>
      </c>
      <c r="C2563" s="2" t="str">
        <f aca="false">IF((ISEVEN(E2563)),"-","")</f>
        <v>-</v>
      </c>
      <c r="E2563" s="4" t="n">
        <f aca="false">A2563/16</f>
        <v>3368</v>
      </c>
      <c r="G2563" s="19" t="s">
        <v>976</v>
      </c>
      <c r="H2563" s="1" t="s">
        <v>2682</v>
      </c>
      <c r="I2563" s="5" t="s">
        <v>4111</v>
      </c>
      <c r="J2563" s="1" t="s">
        <v>976</v>
      </c>
      <c r="L2563" s="1" t="s">
        <v>976</v>
      </c>
    </row>
    <row r="2564" customFormat="false" ht="12.75" hidden="false" customHeight="false" outlineLevel="0" collapsed="false">
      <c r="A2564" s="13" t="n">
        <v>53904</v>
      </c>
      <c r="B2564" s="1" t="str">
        <f aca="false">DEC2HEX(A2564)</f>
        <v>D290</v>
      </c>
      <c r="C2564" s="2" t="str">
        <f aca="false">IF((ISEVEN(E2564)),"-","")</f>
        <v/>
      </c>
      <c r="D2564" s="3" t="s">
        <v>17</v>
      </c>
      <c r="E2564" s="15" t="n">
        <f aca="false">A2564/16</f>
        <v>3369</v>
      </c>
      <c r="F2564" s="3" t="s">
        <v>17</v>
      </c>
      <c r="G2564" s="19" t="s">
        <v>3768</v>
      </c>
      <c r="H2564" s="1" t="s">
        <v>275</v>
      </c>
      <c r="I2564" s="5" t="s">
        <v>4113</v>
      </c>
      <c r="J2564" s="1" t="s">
        <v>976</v>
      </c>
      <c r="L2564" s="1" t="s">
        <v>960</v>
      </c>
      <c r="O2564" s="6" t="s">
        <v>22</v>
      </c>
    </row>
    <row r="2565" customFormat="false" ht="12.75" hidden="false" customHeight="false" outlineLevel="0" collapsed="false">
      <c r="A2565" s="13" t="n">
        <v>53920</v>
      </c>
      <c r="B2565" s="1" t="str">
        <f aca="false">DEC2HEX(A2565)</f>
        <v>D2A0</v>
      </c>
      <c r="C2565" s="2" t="str">
        <f aca="false">IF((ISEVEN(E2565)),"-","")</f>
        <v>-</v>
      </c>
      <c r="E2565" s="4" t="n">
        <f aca="false">A2565/16</f>
        <v>3370</v>
      </c>
      <c r="G2565" s="19" t="s">
        <v>1153</v>
      </c>
      <c r="I2565" s="22"/>
      <c r="J2565" s="1" t="s">
        <v>976</v>
      </c>
      <c r="L2565" s="14" t="s">
        <v>960</v>
      </c>
      <c r="M2565" s="1" t="s">
        <v>16</v>
      </c>
      <c r="P2565" s="6" t="s">
        <v>60</v>
      </c>
    </row>
    <row r="2566" customFormat="false" ht="12.75" hidden="false" customHeight="false" outlineLevel="0" collapsed="false">
      <c r="A2566" s="13" t="n">
        <v>53936</v>
      </c>
      <c r="B2566" s="1" t="str">
        <f aca="false">DEC2HEX(A2566)</f>
        <v>D2B0</v>
      </c>
      <c r="C2566" s="2" t="str">
        <f aca="false">IF((ISEVEN(E2566)),"-","")</f>
        <v/>
      </c>
      <c r="E2566" s="4" t="n">
        <f aca="false">A2566/16</f>
        <v>3371</v>
      </c>
      <c r="G2566" s="19" t="s">
        <v>3768</v>
      </c>
      <c r="H2566" s="1" t="s">
        <v>1655</v>
      </c>
      <c r="I2566" s="5" t="s">
        <v>4114</v>
      </c>
      <c r="J2566" s="1" t="s">
        <v>976</v>
      </c>
      <c r="L2566" s="1" t="s">
        <v>960</v>
      </c>
    </row>
    <row r="2567" customFormat="false" ht="12.75" hidden="false" customHeight="false" outlineLevel="0" collapsed="false">
      <c r="A2567" s="13" t="n">
        <v>53952</v>
      </c>
      <c r="B2567" s="1" t="str">
        <f aca="false">DEC2HEX(A2567)</f>
        <v>D2C0</v>
      </c>
      <c r="C2567" s="2" t="str">
        <f aca="false">IF((ISEVEN(E2567)),"-","")</f>
        <v>-</v>
      </c>
      <c r="E2567" s="4" t="n">
        <f aca="false">A2567/16</f>
        <v>3372</v>
      </c>
      <c r="G2567" s="19" t="s">
        <v>1153</v>
      </c>
      <c r="I2567" s="22"/>
      <c r="J2567" s="1" t="s">
        <v>976</v>
      </c>
      <c r="L2567" s="14" t="s">
        <v>960</v>
      </c>
      <c r="M2567" s="1" t="s">
        <v>16</v>
      </c>
      <c r="P2567" s="6" t="s">
        <v>60</v>
      </c>
    </row>
    <row r="2568" customFormat="false" ht="12.75" hidden="false" customHeight="false" outlineLevel="0" collapsed="false">
      <c r="A2568" s="13" t="n">
        <v>53968</v>
      </c>
      <c r="B2568" s="1" t="str">
        <f aca="false">DEC2HEX(A2568)</f>
        <v>D2D0</v>
      </c>
      <c r="C2568" s="2" t="str">
        <f aca="false">IF((ISEVEN(E2568)),"-","")</f>
        <v/>
      </c>
      <c r="D2568" s="3" t="s">
        <v>17</v>
      </c>
      <c r="E2568" s="4" t="n">
        <f aca="false">A2568/16</f>
        <v>3373</v>
      </c>
      <c r="G2568" s="19" t="s">
        <v>3768</v>
      </c>
      <c r="H2568" s="1" t="s">
        <v>277</v>
      </c>
      <c r="I2568" s="5" t="s">
        <v>4115</v>
      </c>
      <c r="J2568" s="1" t="s">
        <v>976</v>
      </c>
      <c r="L2568" s="1" t="s">
        <v>960</v>
      </c>
    </row>
    <row r="2569" customFormat="false" ht="12.75" hidden="false" customHeight="false" outlineLevel="0" collapsed="false">
      <c r="A2569" s="13" t="n">
        <v>53984</v>
      </c>
      <c r="B2569" s="1" t="str">
        <f aca="false">DEC2HEX(A2569)</f>
        <v>D2E0</v>
      </c>
      <c r="C2569" s="2" t="str">
        <f aca="false">IF((ISEVEN(E2569)),"-","")</f>
        <v>-</v>
      </c>
      <c r="E2569" s="4" t="n">
        <f aca="false">A2569/16</f>
        <v>3374</v>
      </c>
      <c r="G2569" s="19" t="s">
        <v>1153</v>
      </c>
      <c r="I2569" s="22"/>
      <c r="J2569" s="1" t="s">
        <v>976</v>
      </c>
      <c r="L2569" s="14" t="s">
        <v>960</v>
      </c>
      <c r="M2569" s="1" t="s">
        <v>16</v>
      </c>
      <c r="P2569" s="6" t="s">
        <v>60</v>
      </c>
    </row>
    <row r="2570" customFormat="false" ht="12.75" hidden="false" customHeight="false" outlineLevel="0" collapsed="false">
      <c r="A2570" s="13" t="n">
        <v>54000</v>
      </c>
      <c r="B2570" s="1" t="str">
        <f aca="false">DEC2HEX(A2570)</f>
        <v>D2F0</v>
      </c>
      <c r="C2570" s="2" t="str">
        <f aca="false">IF((ISEVEN(E2570)),"-","")</f>
        <v/>
      </c>
      <c r="D2570" s="3" t="s">
        <v>17</v>
      </c>
      <c r="E2570" s="4" t="n">
        <f aca="false">A2570/16</f>
        <v>3375</v>
      </c>
      <c r="G2570" s="19" t="s">
        <v>4116</v>
      </c>
      <c r="H2570" s="1" t="s">
        <v>1378</v>
      </c>
      <c r="I2570" s="5" t="s">
        <v>4117</v>
      </c>
      <c r="J2570" s="1" t="s">
        <v>976</v>
      </c>
      <c r="L2570" s="1" t="s">
        <v>960</v>
      </c>
      <c r="O2570" s="6" t="s">
        <v>22</v>
      </c>
    </row>
    <row r="2571" customFormat="false" ht="12.75" hidden="false" customHeight="false" outlineLevel="0" collapsed="false">
      <c r="A2571" s="13" t="n">
        <v>54016</v>
      </c>
      <c r="B2571" s="1" t="str">
        <f aca="false">DEC2HEX(A2571)</f>
        <v>D300</v>
      </c>
      <c r="C2571" s="2" t="str">
        <f aca="false">IF((ISEVEN(E2571)),"-","")</f>
        <v>-</v>
      </c>
      <c r="E2571" s="4" t="n">
        <f aca="false">A2571/16</f>
        <v>3376</v>
      </c>
      <c r="G2571" s="19" t="s">
        <v>1153</v>
      </c>
      <c r="I2571" s="22"/>
      <c r="J2571" s="1" t="s">
        <v>976</v>
      </c>
      <c r="L2571" s="14" t="s">
        <v>960</v>
      </c>
      <c r="M2571" s="1" t="s">
        <v>16</v>
      </c>
      <c r="P2571" s="6" t="s">
        <v>60</v>
      </c>
    </row>
    <row r="2572" customFormat="false" ht="12.75" hidden="false" customHeight="false" outlineLevel="0" collapsed="false">
      <c r="A2572" s="13" t="n">
        <v>54032</v>
      </c>
      <c r="B2572" s="1" t="str">
        <f aca="false">DEC2HEX(A2572)</f>
        <v>D310</v>
      </c>
      <c r="C2572" s="2" t="str">
        <f aca="false">IF((ISEVEN(E2572)),"-","")</f>
        <v/>
      </c>
      <c r="D2572" s="3" t="s">
        <v>17</v>
      </c>
      <c r="E2572" s="4" t="n">
        <f aca="false">A2572/16</f>
        <v>3377</v>
      </c>
      <c r="G2572" s="19" t="s">
        <v>4116</v>
      </c>
      <c r="H2572" s="1" t="s">
        <v>1382</v>
      </c>
      <c r="I2572" s="5" t="s">
        <v>4118</v>
      </c>
      <c r="J2572" s="1" t="s">
        <v>976</v>
      </c>
      <c r="L2572" s="1" t="s">
        <v>960</v>
      </c>
      <c r="P2572" s="6" t="s">
        <v>22</v>
      </c>
    </row>
    <row r="2573" customFormat="false" ht="12.75" hidden="false" customHeight="false" outlineLevel="0" collapsed="false">
      <c r="A2573" s="13" t="n">
        <v>54048</v>
      </c>
      <c r="B2573" s="1" t="str">
        <f aca="false">DEC2HEX(A2573)</f>
        <v>D320</v>
      </c>
      <c r="C2573" s="2" t="str">
        <f aca="false">IF((ISEVEN(E2573)),"-","")</f>
        <v>-</v>
      </c>
      <c r="E2573" s="4" t="n">
        <f aca="false">A2573/16</f>
        <v>3378</v>
      </c>
      <c r="G2573" s="19" t="s">
        <v>1153</v>
      </c>
      <c r="I2573" s="22"/>
      <c r="J2573" s="1" t="s">
        <v>976</v>
      </c>
      <c r="L2573" s="14" t="s">
        <v>960</v>
      </c>
      <c r="M2573" s="1" t="s">
        <v>16</v>
      </c>
      <c r="P2573" s="6" t="s">
        <v>60</v>
      </c>
    </row>
    <row r="2574" customFormat="false" ht="12.75" hidden="false" customHeight="false" outlineLevel="0" collapsed="false">
      <c r="A2574" s="13" t="n">
        <v>54064</v>
      </c>
      <c r="B2574" s="1" t="str">
        <f aca="false">DEC2HEX(A2574)</f>
        <v>D330</v>
      </c>
      <c r="C2574" s="2" t="str">
        <f aca="false">IF((ISEVEN(E2574)),"-","")</f>
        <v/>
      </c>
      <c r="D2574" s="3" t="s">
        <v>17</v>
      </c>
      <c r="E2574" s="4" t="n">
        <f aca="false">A2574/16</f>
        <v>3379</v>
      </c>
      <c r="G2574" s="19" t="s">
        <v>2579</v>
      </c>
      <c r="H2574" s="1" t="s">
        <v>33</v>
      </c>
      <c r="I2574" s="17" t="s">
        <v>4119</v>
      </c>
      <c r="J2574" s="1" t="s">
        <v>976</v>
      </c>
      <c r="L2574" s="1" t="s">
        <v>960</v>
      </c>
      <c r="P2574" s="6" t="s">
        <v>22</v>
      </c>
    </row>
    <row r="2575" customFormat="false" ht="12.75" hidden="false" customHeight="false" outlineLevel="0" collapsed="false">
      <c r="A2575" s="13" t="n">
        <v>54080</v>
      </c>
      <c r="B2575" s="1" t="str">
        <f aca="false">DEC2HEX(A2575)</f>
        <v>D340</v>
      </c>
      <c r="C2575" s="2" t="str">
        <f aca="false">IF((ISEVEN(E2575)),"-","")</f>
        <v>-</v>
      </c>
      <c r="E2575" s="4" t="n">
        <f aca="false">A2575/16</f>
        <v>3380</v>
      </c>
      <c r="G2575" s="19" t="s">
        <v>2579</v>
      </c>
      <c r="H2575" s="1" t="s">
        <v>4120</v>
      </c>
      <c r="I2575" s="17" t="s">
        <v>4121</v>
      </c>
      <c r="J2575" s="1" t="s">
        <v>976</v>
      </c>
      <c r="L2575" s="1" t="s">
        <v>960</v>
      </c>
    </row>
    <row r="2576" customFormat="false" ht="12.75" hidden="false" customHeight="false" outlineLevel="0" collapsed="false">
      <c r="A2576" s="13" t="n">
        <v>54096</v>
      </c>
      <c r="B2576" s="1" t="str">
        <f aca="false">DEC2HEX(A2576)</f>
        <v>D350</v>
      </c>
      <c r="C2576" s="2" t="str">
        <f aca="false">IF((ISEVEN(E2576)),"-","")</f>
        <v/>
      </c>
      <c r="E2576" s="4" t="n">
        <f aca="false">A2576/16</f>
        <v>3381</v>
      </c>
      <c r="G2576" s="19" t="s">
        <v>869</v>
      </c>
      <c r="H2576" s="1" t="s">
        <v>4122</v>
      </c>
      <c r="I2576" s="5" t="s">
        <v>4123</v>
      </c>
      <c r="J2576" s="1" t="s">
        <v>976</v>
      </c>
      <c r="L2576" s="1" t="s">
        <v>960</v>
      </c>
    </row>
    <row r="2577" customFormat="false" ht="12.75" hidden="false" customHeight="false" outlineLevel="0" collapsed="false">
      <c r="A2577" s="13" t="n">
        <v>54112</v>
      </c>
      <c r="B2577" s="1" t="str">
        <f aca="false">DEC2HEX(A2577)</f>
        <v>D360</v>
      </c>
      <c r="C2577" s="2" t="str">
        <f aca="false">IF((ISEVEN(E2577)),"-","")</f>
        <v>-</v>
      </c>
      <c r="E2577" s="4" t="n">
        <f aca="false">A2577/16</f>
        <v>3382</v>
      </c>
      <c r="G2577" s="19" t="s">
        <v>2579</v>
      </c>
      <c r="H2577" s="1" t="s">
        <v>4120</v>
      </c>
      <c r="I2577" s="17" t="s">
        <v>4124</v>
      </c>
      <c r="J2577" s="1" t="s">
        <v>976</v>
      </c>
      <c r="L2577" s="1" t="s">
        <v>960</v>
      </c>
    </row>
    <row r="2578" customFormat="false" ht="12.75" hidden="false" customHeight="false" outlineLevel="0" collapsed="false">
      <c r="A2578" s="13" t="n">
        <v>54128</v>
      </c>
      <c r="B2578" s="1" t="str">
        <f aca="false">DEC2HEX(A2578)</f>
        <v>D370</v>
      </c>
      <c r="C2578" s="2" t="str">
        <f aca="false">IF((ISEVEN(E2578)),"-","")</f>
        <v/>
      </c>
      <c r="E2578" s="4" t="n">
        <f aca="false">A2578/16</f>
        <v>3383</v>
      </c>
      <c r="G2578" s="19" t="s">
        <v>869</v>
      </c>
      <c r="H2578" s="1" t="s">
        <v>4125</v>
      </c>
      <c r="I2578" s="5" t="s">
        <v>4126</v>
      </c>
      <c r="J2578" s="1" t="s">
        <v>976</v>
      </c>
      <c r="L2578" s="1" t="s">
        <v>960</v>
      </c>
    </row>
    <row r="2579" customFormat="false" ht="12.75" hidden="false" customHeight="false" outlineLevel="0" collapsed="false">
      <c r="A2579" s="13" t="n">
        <v>54144</v>
      </c>
      <c r="B2579" s="1" t="str">
        <f aca="false">DEC2HEX(A2579)</f>
        <v>D380</v>
      </c>
      <c r="C2579" s="2" t="str">
        <f aca="false">IF((ISEVEN(E2579)),"-","")</f>
        <v>-</v>
      </c>
      <c r="E2579" s="4" t="n">
        <f aca="false">A2579/16</f>
        <v>3384</v>
      </c>
      <c r="G2579" s="19" t="s">
        <v>976</v>
      </c>
      <c r="H2579" s="1" t="s">
        <v>4127</v>
      </c>
      <c r="I2579" s="17" t="s">
        <v>4128</v>
      </c>
      <c r="J2579" s="1" t="s">
        <v>976</v>
      </c>
      <c r="L2579" s="1" t="s">
        <v>976</v>
      </c>
      <c r="O2579" s="6" t="s">
        <v>22</v>
      </c>
    </row>
    <row r="2580" customFormat="false" ht="12.75" hidden="false" customHeight="false" outlineLevel="0" collapsed="false">
      <c r="A2580" s="13" t="n">
        <v>54160</v>
      </c>
      <c r="B2580" s="1" t="str">
        <f aca="false">DEC2HEX(A2580)</f>
        <v>D390</v>
      </c>
      <c r="C2580" s="2" t="str">
        <f aca="false">IF((ISEVEN(E2580)),"-","")</f>
        <v/>
      </c>
      <c r="E2580" s="4" t="n">
        <f aca="false">A2580/16</f>
        <v>3385</v>
      </c>
      <c r="G2580" s="19" t="s">
        <v>869</v>
      </c>
      <c r="H2580" s="1" t="s">
        <v>4129</v>
      </c>
      <c r="I2580" s="5" t="s">
        <v>4130</v>
      </c>
      <c r="J2580" s="1" t="s">
        <v>976</v>
      </c>
      <c r="L2580" s="1" t="s">
        <v>960</v>
      </c>
    </row>
    <row r="2581" customFormat="false" ht="12.75" hidden="false" customHeight="false" outlineLevel="0" collapsed="false">
      <c r="A2581" s="13" t="n">
        <v>54176</v>
      </c>
      <c r="B2581" s="1" t="str">
        <f aca="false">DEC2HEX(A2581)</f>
        <v>D3A0</v>
      </c>
      <c r="C2581" s="2" t="str">
        <f aca="false">IF((ISEVEN(E2581)),"-","")</f>
        <v>-</v>
      </c>
      <c r="E2581" s="4" t="n">
        <f aca="false">A2581/16</f>
        <v>3386</v>
      </c>
      <c r="G2581" s="19" t="s">
        <v>976</v>
      </c>
      <c r="H2581" s="1" t="s">
        <v>4131</v>
      </c>
      <c r="I2581" s="17" t="s">
        <v>4132</v>
      </c>
      <c r="J2581" s="1" t="s">
        <v>976</v>
      </c>
      <c r="L2581" s="1" t="s">
        <v>976</v>
      </c>
      <c r="P2581" s="6" t="s">
        <v>22</v>
      </c>
    </row>
    <row r="2582" customFormat="false" ht="12.75" hidden="false" customHeight="false" outlineLevel="0" collapsed="false">
      <c r="A2582" s="13" t="n">
        <v>54192</v>
      </c>
      <c r="B2582" s="1" t="str">
        <f aca="false">DEC2HEX(A2582)</f>
        <v>D3B0</v>
      </c>
      <c r="C2582" s="2" t="str">
        <f aca="false">IF((ISEVEN(E2582)),"-","")</f>
        <v/>
      </c>
      <c r="D2582" s="3" t="s">
        <v>17</v>
      </c>
      <c r="E2582" s="4" t="n">
        <f aca="false">A2582/16</f>
        <v>3387</v>
      </c>
      <c r="G2582" s="19" t="s">
        <v>4133</v>
      </c>
      <c r="H2582" s="1" t="s">
        <v>339</v>
      </c>
      <c r="I2582" s="5" t="s">
        <v>4134</v>
      </c>
      <c r="J2582" s="1" t="s">
        <v>976</v>
      </c>
      <c r="L2582" s="1" t="s">
        <v>960</v>
      </c>
    </row>
    <row r="2583" customFormat="false" ht="12.75" hidden="false" customHeight="false" outlineLevel="0" collapsed="false">
      <c r="A2583" s="13" t="n">
        <v>54208</v>
      </c>
      <c r="B2583" s="1" t="str">
        <f aca="false">DEC2HEX(A2583)</f>
        <v>D3C0</v>
      </c>
      <c r="C2583" s="2" t="str">
        <f aca="false">IF((ISEVEN(E2583)),"-","")</f>
        <v>-</v>
      </c>
      <c r="D2583" s="3" t="s">
        <v>17</v>
      </c>
      <c r="E2583" s="4" t="n">
        <f aca="false">A2583/16</f>
        <v>3388</v>
      </c>
      <c r="G2583" s="19" t="s">
        <v>976</v>
      </c>
      <c r="H2583" s="1" t="s">
        <v>4135</v>
      </c>
      <c r="I2583" s="17" t="s">
        <v>4136</v>
      </c>
      <c r="J2583" s="1" t="s">
        <v>976</v>
      </c>
      <c r="L2583" s="1" t="s">
        <v>976</v>
      </c>
    </row>
    <row r="2584" customFormat="false" ht="12.75" hidden="false" customHeight="false" outlineLevel="0" collapsed="false">
      <c r="A2584" s="13" t="n">
        <v>54224</v>
      </c>
      <c r="B2584" s="1" t="str">
        <f aca="false">DEC2HEX(A2584)</f>
        <v>D3D0</v>
      </c>
      <c r="C2584" s="2" t="str">
        <f aca="false">IF((ISEVEN(E2584)),"-","")</f>
        <v/>
      </c>
      <c r="E2584" s="4" t="n">
        <f aca="false">A2584/16</f>
        <v>3389</v>
      </c>
      <c r="G2584" s="19" t="s">
        <v>4133</v>
      </c>
      <c r="H2584" s="1" t="s">
        <v>3099</v>
      </c>
      <c r="I2584" s="5" t="s">
        <v>4137</v>
      </c>
      <c r="J2584" s="1" t="s">
        <v>976</v>
      </c>
      <c r="L2584" s="1" t="s">
        <v>960</v>
      </c>
      <c r="O2584" s="6" t="s">
        <v>22</v>
      </c>
    </row>
    <row r="2585" customFormat="false" ht="12.75" hidden="false" customHeight="false" outlineLevel="0" collapsed="false">
      <c r="A2585" s="13" t="n">
        <v>54240</v>
      </c>
      <c r="B2585" s="1" t="str">
        <f aca="false">DEC2HEX(A2585)</f>
        <v>D3E0</v>
      </c>
      <c r="C2585" s="2" t="str">
        <f aca="false">IF((ISEVEN(E2585)),"-","")</f>
        <v>-</v>
      </c>
      <c r="E2585" s="4" t="n">
        <f aca="false">A2585/16</f>
        <v>3390</v>
      </c>
      <c r="G2585" s="19" t="s">
        <v>976</v>
      </c>
      <c r="H2585" s="1" t="s">
        <v>4135</v>
      </c>
      <c r="I2585" s="5" t="s">
        <v>4138</v>
      </c>
      <c r="J2585" s="1" t="s">
        <v>976</v>
      </c>
      <c r="L2585" s="1" t="s">
        <v>976</v>
      </c>
    </row>
    <row r="2586" customFormat="false" ht="12.75" hidden="false" customHeight="false" outlineLevel="0" collapsed="false">
      <c r="A2586" s="13" t="n">
        <v>54256</v>
      </c>
      <c r="B2586" s="1" t="str">
        <f aca="false">DEC2HEX(A2586)</f>
        <v>D3F0</v>
      </c>
      <c r="C2586" s="2" t="str">
        <f aca="false">IF((ISEVEN(E2586)),"-","")</f>
        <v/>
      </c>
      <c r="E2586" s="4" t="n">
        <f aca="false">A2586/16</f>
        <v>3391</v>
      </c>
      <c r="G2586" s="19" t="s">
        <v>4133</v>
      </c>
      <c r="H2586" s="1" t="s">
        <v>3101</v>
      </c>
      <c r="I2586" s="5" t="s">
        <v>4139</v>
      </c>
      <c r="J2586" s="1" t="s">
        <v>976</v>
      </c>
      <c r="L2586" s="1" t="s">
        <v>960</v>
      </c>
    </row>
    <row r="2587" customFormat="false" ht="12.75" hidden="false" customHeight="false" outlineLevel="0" collapsed="false">
      <c r="A2587" s="13" t="n">
        <v>54272</v>
      </c>
      <c r="B2587" s="1" t="str">
        <f aca="false">DEC2HEX(A2587)</f>
        <v>D400</v>
      </c>
      <c r="C2587" s="2" t="str">
        <f aca="false">IF((ISEVEN(E2587)),"-","")</f>
        <v>-</v>
      </c>
      <c r="E2587" s="4" t="n">
        <f aca="false">A2587/16</f>
        <v>3392</v>
      </c>
      <c r="G2587" s="19" t="s">
        <v>976</v>
      </c>
      <c r="H2587" s="1" t="s">
        <v>4140</v>
      </c>
      <c r="I2587" s="5" t="s">
        <v>4141</v>
      </c>
      <c r="J2587" s="1" t="s">
        <v>976</v>
      </c>
      <c r="L2587" s="1" t="s">
        <v>976</v>
      </c>
    </row>
    <row r="2588" customFormat="false" ht="12.75" hidden="false" customHeight="false" outlineLevel="0" collapsed="false">
      <c r="A2588" s="13" t="n">
        <v>54288</v>
      </c>
      <c r="B2588" s="1" t="str">
        <f aca="false">DEC2HEX(A2588)</f>
        <v>D410</v>
      </c>
      <c r="C2588" s="2" t="str">
        <f aca="false">IF((ISEVEN(E2588)),"-","")</f>
        <v/>
      </c>
      <c r="E2588" s="4" t="n">
        <f aca="false">A2588/16</f>
        <v>3393</v>
      </c>
      <c r="G2588" s="19" t="s">
        <v>4142</v>
      </c>
      <c r="H2588" s="1" t="s">
        <v>2765</v>
      </c>
      <c r="I2588" s="5" t="s">
        <v>4143</v>
      </c>
      <c r="J2588" s="1" t="s">
        <v>976</v>
      </c>
      <c r="L2588" s="1" t="s">
        <v>960</v>
      </c>
      <c r="M2588" s="1" t="s">
        <v>16</v>
      </c>
    </row>
    <row r="2589" customFormat="false" ht="12.75" hidden="false" customHeight="false" outlineLevel="0" collapsed="false">
      <c r="A2589" s="13" t="n">
        <v>54304</v>
      </c>
      <c r="B2589" s="1" t="str">
        <f aca="false">DEC2HEX(A2589)</f>
        <v>D420</v>
      </c>
      <c r="C2589" s="2" t="str">
        <f aca="false">IF((ISEVEN(E2589)),"-","")</f>
        <v>-</v>
      </c>
      <c r="D2589" s="3" t="s">
        <v>17</v>
      </c>
      <c r="E2589" s="4" t="n">
        <f aca="false">A2589/16</f>
        <v>3394</v>
      </c>
      <c r="G2589" s="19" t="s">
        <v>976</v>
      </c>
      <c r="H2589" s="1" t="s">
        <v>4144</v>
      </c>
      <c r="I2589" s="5" t="s">
        <v>4145</v>
      </c>
      <c r="J2589" s="1" t="s">
        <v>976</v>
      </c>
      <c r="L2589" s="1" t="s">
        <v>976</v>
      </c>
    </row>
    <row r="2590" customFormat="false" ht="12.75" hidden="false" customHeight="false" outlineLevel="0" collapsed="false">
      <c r="A2590" s="13" t="n">
        <v>54320</v>
      </c>
      <c r="B2590" s="1" t="str">
        <f aca="false">DEC2HEX(A2590)</f>
        <v>D430</v>
      </c>
      <c r="C2590" s="2" t="str">
        <f aca="false">IF((ISEVEN(E2590)),"-","")</f>
        <v/>
      </c>
      <c r="E2590" s="4" t="n">
        <f aca="false">A2590/16</f>
        <v>3395</v>
      </c>
      <c r="G2590" s="19" t="s">
        <v>4142</v>
      </c>
      <c r="H2590" s="1" t="s">
        <v>2345</v>
      </c>
      <c r="I2590" s="5" t="s">
        <v>4146</v>
      </c>
      <c r="J2590" s="1" t="s">
        <v>976</v>
      </c>
      <c r="L2590" s="1" t="s">
        <v>960</v>
      </c>
      <c r="M2590" s="1" t="s">
        <v>16</v>
      </c>
    </row>
    <row r="2591" customFormat="false" ht="12.75" hidden="false" customHeight="false" outlineLevel="0" collapsed="false">
      <c r="A2591" s="13" t="n">
        <v>54336</v>
      </c>
      <c r="B2591" s="1" t="str">
        <f aca="false">DEC2HEX(A2591)</f>
        <v>D440</v>
      </c>
      <c r="C2591" s="2" t="str">
        <f aca="false">IF((ISEVEN(E2591)),"-","")</f>
        <v>-</v>
      </c>
      <c r="E2591" s="4" t="n">
        <f aca="false">A2591/16</f>
        <v>3396</v>
      </c>
      <c r="G2591" s="19" t="s">
        <v>976</v>
      </c>
      <c r="H2591" s="1" t="s">
        <v>4135</v>
      </c>
      <c r="I2591" s="5" t="s">
        <v>4147</v>
      </c>
      <c r="J2591" s="1" t="s">
        <v>976</v>
      </c>
      <c r="L2591" s="1" t="s">
        <v>976</v>
      </c>
    </row>
    <row r="2592" customFormat="false" ht="12.75" hidden="false" customHeight="false" outlineLevel="0" collapsed="false">
      <c r="A2592" s="13" t="n">
        <v>54352</v>
      </c>
      <c r="B2592" s="1" t="str">
        <f aca="false">DEC2HEX(A2592)</f>
        <v>D450</v>
      </c>
      <c r="C2592" s="2" t="str">
        <f aca="false">IF((ISEVEN(E2592)),"-","")</f>
        <v/>
      </c>
      <c r="D2592" s="3" t="s">
        <v>17</v>
      </c>
      <c r="E2592" s="4" t="n">
        <f aca="false">A2592/16</f>
        <v>3397</v>
      </c>
      <c r="G2592" s="19" t="s">
        <v>4133</v>
      </c>
      <c r="H2592" s="1" t="s">
        <v>337</v>
      </c>
      <c r="I2592" s="5" t="s">
        <v>4148</v>
      </c>
      <c r="J2592" s="1" t="s">
        <v>976</v>
      </c>
      <c r="L2592" s="1" t="s">
        <v>960</v>
      </c>
      <c r="O2592" s="6" t="s">
        <v>22</v>
      </c>
    </row>
    <row r="2593" customFormat="false" ht="12.75" hidden="false" customHeight="false" outlineLevel="0" collapsed="false">
      <c r="A2593" s="13" t="n">
        <v>54368</v>
      </c>
      <c r="B2593" s="1" t="str">
        <f aca="false">DEC2HEX(A2593)</f>
        <v>D460</v>
      </c>
      <c r="C2593" s="2" t="str">
        <f aca="false">IF((ISEVEN(E2593)),"-","")</f>
        <v>-</v>
      </c>
      <c r="E2593" s="4" t="n">
        <f aca="false">A2593/16</f>
        <v>3398</v>
      </c>
      <c r="G2593" s="19" t="s">
        <v>976</v>
      </c>
      <c r="H2593" s="1" t="s">
        <v>4149</v>
      </c>
      <c r="I2593" s="5" t="s">
        <v>4150</v>
      </c>
      <c r="J2593" s="1" t="s">
        <v>976</v>
      </c>
      <c r="L2593" s="1" t="s">
        <v>976</v>
      </c>
    </row>
    <row r="2594" customFormat="false" ht="12.75" hidden="false" customHeight="false" outlineLevel="0" collapsed="false">
      <c r="A2594" s="13" t="n">
        <v>54384</v>
      </c>
      <c r="B2594" s="1" t="str">
        <f aca="false">DEC2HEX(A2594)</f>
        <v>D470</v>
      </c>
      <c r="C2594" s="2" t="str">
        <f aca="false">IF((ISEVEN(E2594)),"-","")</f>
        <v/>
      </c>
      <c r="D2594" s="23" t="s">
        <v>22</v>
      </c>
      <c r="E2594" s="4" t="n">
        <f aca="false">A2594/16</f>
        <v>3399</v>
      </c>
      <c r="G2594" s="19" t="s">
        <v>4151</v>
      </c>
      <c r="H2594" s="1" t="n">
        <v>1</v>
      </c>
      <c r="I2594" s="22" t="s">
        <v>4152</v>
      </c>
      <c r="J2594" s="1" t="s">
        <v>976</v>
      </c>
      <c r="L2594" s="1" t="s">
        <v>960</v>
      </c>
    </row>
    <row r="2595" customFormat="false" ht="12.75" hidden="false" customHeight="false" outlineLevel="0" collapsed="false">
      <c r="A2595" s="13" t="n">
        <v>54400</v>
      </c>
      <c r="B2595" s="1" t="str">
        <f aca="false">DEC2HEX(A2595)</f>
        <v>D480</v>
      </c>
      <c r="C2595" s="2" t="str">
        <f aca="false">IF((ISEVEN(E2595)),"-","")</f>
        <v>-</v>
      </c>
      <c r="E2595" s="4" t="n">
        <f aca="false">A2595/16</f>
        <v>3400</v>
      </c>
      <c r="G2595" s="19" t="s">
        <v>976</v>
      </c>
      <c r="H2595" s="1" t="s">
        <v>4149</v>
      </c>
      <c r="I2595" s="17" t="s">
        <v>4150</v>
      </c>
      <c r="J2595" s="1" t="s">
        <v>976</v>
      </c>
      <c r="L2595" s="1" t="s">
        <v>976</v>
      </c>
      <c r="M2595" s="1" t="s">
        <v>16</v>
      </c>
    </row>
    <row r="2596" customFormat="false" ht="12.75" hidden="false" customHeight="false" outlineLevel="0" collapsed="false">
      <c r="A2596" s="13" t="n">
        <v>54416</v>
      </c>
      <c r="B2596" s="1" t="str">
        <f aca="false">DEC2HEX(A2596)</f>
        <v>D490</v>
      </c>
      <c r="C2596" s="2" t="str">
        <f aca="false">IF((ISEVEN(E2596)),"-","")</f>
        <v/>
      </c>
      <c r="D2596" s="23" t="s">
        <v>22</v>
      </c>
      <c r="E2596" s="4" t="n">
        <f aca="false">A2596/16</f>
        <v>3401</v>
      </c>
      <c r="G2596" s="19" t="s">
        <v>4151</v>
      </c>
      <c r="H2596" s="1" t="n">
        <v>2</v>
      </c>
      <c r="I2596" s="22" t="s">
        <v>4153</v>
      </c>
      <c r="J2596" s="1" t="s">
        <v>976</v>
      </c>
      <c r="L2596" s="1" t="s">
        <v>960</v>
      </c>
    </row>
    <row r="2597" customFormat="false" ht="12.75" hidden="false" customHeight="false" outlineLevel="0" collapsed="false">
      <c r="A2597" s="13" t="n">
        <v>54432</v>
      </c>
      <c r="B2597" s="1" t="str">
        <f aca="false">DEC2HEX(A2597)</f>
        <v>D4A0</v>
      </c>
      <c r="C2597" s="2" t="str">
        <f aca="false">IF((ISEVEN(E2597)),"-","")</f>
        <v>-</v>
      </c>
      <c r="E2597" s="4" t="n">
        <f aca="false">A2597/16</f>
        <v>3402</v>
      </c>
      <c r="G2597" s="19" t="s">
        <v>976</v>
      </c>
      <c r="H2597" s="1" t="s">
        <v>4154</v>
      </c>
      <c r="I2597" s="17" t="s">
        <v>4155</v>
      </c>
      <c r="J2597" s="1" t="s">
        <v>976</v>
      </c>
      <c r="L2597" s="1" t="s">
        <v>976</v>
      </c>
    </row>
    <row r="2598" customFormat="false" ht="12.75" hidden="false" customHeight="false" outlineLevel="0" collapsed="false">
      <c r="A2598" s="13" t="n">
        <v>54448</v>
      </c>
      <c r="B2598" s="1" t="str">
        <f aca="false">DEC2HEX(A2598)</f>
        <v>D4B0</v>
      </c>
      <c r="C2598" s="2" t="str">
        <f aca="false">IF((ISEVEN(E2598)),"-","")</f>
        <v/>
      </c>
      <c r="D2598" s="23" t="s">
        <v>22</v>
      </c>
      <c r="E2598" s="4" t="n">
        <f aca="false">A2598/16</f>
        <v>3403</v>
      </c>
      <c r="G2598" s="19" t="s">
        <v>4151</v>
      </c>
      <c r="H2598" s="1" t="n">
        <v>3</v>
      </c>
      <c r="I2598" s="22" t="s">
        <v>4156</v>
      </c>
      <c r="J2598" s="1" t="s">
        <v>976</v>
      </c>
      <c r="L2598" s="1" t="s">
        <v>960</v>
      </c>
    </row>
    <row r="2599" customFormat="false" ht="12.75" hidden="false" customHeight="false" outlineLevel="0" collapsed="false">
      <c r="A2599" s="13" t="n">
        <v>54464</v>
      </c>
      <c r="B2599" s="1" t="str">
        <f aca="false">DEC2HEX(A2599)</f>
        <v>D4C0</v>
      </c>
      <c r="C2599" s="2" t="str">
        <f aca="false">IF((ISEVEN(E2599)),"-","")</f>
        <v>-</v>
      </c>
      <c r="E2599" s="4" t="n">
        <f aca="false">A2599/16</f>
        <v>3404</v>
      </c>
      <c r="G2599" s="19" t="s">
        <v>976</v>
      </c>
      <c r="H2599" s="1" t="s">
        <v>4157</v>
      </c>
      <c r="I2599" s="17" t="s">
        <v>4158</v>
      </c>
      <c r="J2599" s="1" t="s">
        <v>976</v>
      </c>
      <c r="L2599" s="1" t="s">
        <v>976</v>
      </c>
    </row>
    <row r="2600" customFormat="false" ht="12.75" hidden="false" customHeight="false" outlineLevel="0" collapsed="false">
      <c r="A2600" s="13" t="n">
        <v>54480</v>
      </c>
      <c r="B2600" s="1" t="str">
        <f aca="false">DEC2HEX(A2600)</f>
        <v>D4D0</v>
      </c>
      <c r="C2600" s="2" t="str">
        <f aca="false">IF((ISEVEN(E2600)),"-","")</f>
        <v/>
      </c>
      <c r="D2600" s="3" t="s">
        <v>17</v>
      </c>
      <c r="E2600" s="15" t="n">
        <f aca="false">A2600/16</f>
        <v>3405</v>
      </c>
      <c r="F2600" s="3" t="s">
        <v>17</v>
      </c>
      <c r="G2600" s="21" t="s">
        <v>3849</v>
      </c>
      <c r="H2600" s="1" t="s">
        <v>4159</v>
      </c>
      <c r="I2600" s="5" t="s">
        <v>4160</v>
      </c>
      <c r="J2600" s="1" t="s">
        <v>976</v>
      </c>
      <c r="L2600" s="1" t="s">
        <v>960</v>
      </c>
    </row>
    <row r="2601" customFormat="false" ht="12.75" hidden="false" customHeight="false" outlineLevel="0" collapsed="false">
      <c r="A2601" s="13" t="n">
        <v>54496</v>
      </c>
      <c r="B2601" s="1" t="str">
        <f aca="false">DEC2HEX(A2601)</f>
        <v>D4E0</v>
      </c>
      <c r="C2601" s="2" t="str">
        <f aca="false">IF((ISEVEN(E2601)),"-","")</f>
        <v>-</v>
      </c>
      <c r="E2601" s="4" t="n">
        <f aca="false">A2601/16</f>
        <v>3406</v>
      </c>
      <c r="G2601" s="19" t="s">
        <v>976</v>
      </c>
      <c r="H2601" s="1" t="s">
        <v>1478</v>
      </c>
      <c r="I2601" s="5" t="s">
        <v>4161</v>
      </c>
      <c r="J2601" s="1" t="s">
        <v>976</v>
      </c>
      <c r="L2601" s="1" t="s">
        <v>976</v>
      </c>
    </row>
    <row r="2602" customFormat="false" ht="12.75" hidden="false" customHeight="false" outlineLevel="0" collapsed="false">
      <c r="A2602" s="13" t="n">
        <v>54512</v>
      </c>
      <c r="B2602" s="1" t="str">
        <f aca="false">DEC2HEX(A2602)</f>
        <v>D4F0</v>
      </c>
      <c r="C2602" s="2" t="str">
        <f aca="false">IF((ISEVEN(E2602)),"-","")</f>
        <v/>
      </c>
      <c r="D2602" s="3" t="s">
        <v>17</v>
      </c>
      <c r="E2602" s="15" t="n">
        <f aca="false">A2602/16</f>
        <v>3407</v>
      </c>
      <c r="F2602" s="3" t="s">
        <v>17</v>
      </c>
      <c r="G2602" s="19" t="s">
        <v>4162</v>
      </c>
      <c r="H2602" s="1" t="s">
        <v>4163</v>
      </c>
      <c r="I2602" s="5" t="s">
        <v>4164</v>
      </c>
      <c r="J2602" s="1" t="s">
        <v>976</v>
      </c>
      <c r="L2602" s="1" t="s">
        <v>960</v>
      </c>
      <c r="N2602" s="18" t="n">
        <v>42052</v>
      </c>
      <c r="O2602" s="6" t="s">
        <v>22</v>
      </c>
    </row>
    <row r="2603" customFormat="false" ht="12.75" hidden="false" customHeight="false" outlineLevel="0" collapsed="false">
      <c r="A2603" s="13" t="n">
        <v>54528</v>
      </c>
      <c r="B2603" s="1" t="str">
        <f aca="false">DEC2HEX(A2603)</f>
        <v>D500</v>
      </c>
      <c r="C2603" s="2" t="str">
        <f aca="false">IF((ISEVEN(E2603)),"-","")</f>
        <v>-</v>
      </c>
      <c r="E2603" s="4" t="n">
        <f aca="false">A2603/16</f>
        <v>3408</v>
      </c>
      <c r="G2603" s="19" t="s">
        <v>976</v>
      </c>
      <c r="H2603" s="1" t="s">
        <v>4165</v>
      </c>
      <c r="I2603" s="17" t="s">
        <v>4166</v>
      </c>
      <c r="J2603" s="1" t="s">
        <v>976</v>
      </c>
      <c r="L2603" s="1" t="s">
        <v>976</v>
      </c>
    </row>
    <row r="2604" customFormat="false" ht="12.75" hidden="false" customHeight="false" outlineLevel="0" collapsed="false">
      <c r="A2604" s="13" t="n">
        <v>54544</v>
      </c>
      <c r="B2604" s="1" t="str">
        <f aca="false">DEC2HEX(A2604)</f>
        <v>D510</v>
      </c>
      <c r="C2604" s="2" t="str">
        <f aca="false">IF((ISEVEN(E2604)),"-","")</f>
        <v/>
      </c>
      <c r="D2604" s="3" t="s">
        <v>17</v>
      </c>
      <c r="E2604" s="15" t="n">
        <f aca="false">A2604/16</f>
        <v>3409</v>
      </c>
      <c r="F2604" s="3" t="s">
        <v>17</v>
      </c>
      <c r="G2604" s="19" t="s">
        <v>4167</v>
      </c>
      <c r="H2604" s="1" t="s">
        <v>137</v>
      </c>
      <c r="I2604" s="5" t="s">
        <v>4168</v>
      </c>
      <c r="J2604" s="1" t="s">
        <v>976</v>
      </c>
      <c r="L2604" s="1" t="s">
        <v>960</v>
      </c>
      <c r="N2604" s="18" t="n">
        <v>41857</v>
      </c>
    </row>
    <row r="2605" customFormat="false" ht="12.75" hidden="false" customHeight="false" outlineLevel="0" collapsed="false">
      <c r="A2605" s="13" t="n">
        <v>54560</v>
      </c>
      <c r="B2605" s="1" t="str">
        <f aca="false">DEC2HEX(A2605)</f>
        <v>D520</v>
      </c>
      <c r="C2605" s="2" t="str">
        <f aca="false">IF((ISEVEN(E2605)),"-","")</f>
        <v>-</v>
      </c>
      <c r="E2605" s="4" t="n">
        <f aca="false">A2605/16</f>
        <v>3410</v>
      </c>
      <c r="G2605" s="19" t="s">
        <v>976</v>
      </c>
      <c r="H2605" s="1" t="s">
        <v>4169</v>
      </c>
      <c r="I2605" s="5" t="s">
        <v>4170</v>
      </c>
      <c r="J2605" s="1" t="s">
        <v>976</v>
      </c>
      <c r="L2605" s="1" t="s">
        <v>976</v>
      </c>
    </row>
    <row r="2606" customFormat="false" ht="12.75" hidden="false" customHeight="false" outlineLevel="0" collapsed="false">
      <c r="A2606" s="13" t="n">
        <v>54576</v>
      </c>
      <c r="B2606" s="1" t="str">
        <f aca="false">DEC2HEX(A2606)</f>
        <v>D530</v>
      </c>
      <c r="C2606" s="2" t="str">
        <f aca="false">IF((ISEVEN(E2606)),"-","")</f>
        <v/>
      </c>
      <c r="D2606" s="3" t="s">
        <v>17</v>
      </c>
      <c r="E2606" s="15" t="n">
        <f aca="false">A2606/16</f>
        <v>3411</v>
      </c>
      <c r="F2606" s="3" t="s">
        <v>17</v>
      </c>
      <c r="G2606" s="19" t="s">
        <v>974</v>
      </c>
      <c r="H2606" s="1" t="s">
        <v>874</v>
      </c>
      <c r="I2606" s="5" t="s">
        <v>4171</v>
      </c>
      <c r="J2606" s="1" t="s">
        <v>976</v>
      </c>
      <c r="L2606" s="1" t="s">
        <v>960</v>
      </c>
      <c r="O2606" s="6" t="s">
        <v>22</v>
      </c>
    </row>
    <row r="2607" customFormat="false" ht="12.75" hidden="false" customHeight="false" outlineLevel="0" collapsed="false">
      <c r="A2607" s="13" t="n">
        <v>54592</v>
      </c>
      <c r="B2607" s="1" t="str">
        <f aca="false">DEC2HEX(A2607)</f>
        <v>D540</v>
      </c>
      <c r="C2607" s="2" t="str">
        <f aca="false">IF((ISEVEN(E2607)),"-","")</f>
        <v>-</v>
      </c>
      <c r="E2607" s="4" t="n">
        <f aca="false">A2607/16</f>
        <v>3412</v>
      </c>
      <c r="G2607" s="19" t="s">
        <v>267</v>
      </c>
      <c r="H2607" s="1" t="s">
        <v>4172</v>
      </c>
      <c r="I2607" s="5" t="s">
        <v>4173</v>
      </c>
      <c r="J2607" s="1" t="s">
        <v>976</v>
      </c>
      <c r="L2607" s="1" t="s">
        <v>960</v>
      </c>
      <c r="M2607" s="1" t="s">
        <v>16</v>
      </c>
    </row>
    <row r="2608" customFormat="false" ht="12.75" hidden="false" customHeight="false" outlineLevel="0" collapsed="false">
      <c r="A2608" s="13" t="n">
        <v>54608</v>
      </c>
      <c r="B2608" s="1" t="str">
        <f aca="false">DEC2HEX(A2608)</f>
        <v>D550</v>
      </c>
      <c r="C2608" s="2" t="str">
        <f aca="false">IF((ISEVEN(E2608)),"-","")</f>
        <v/>
      </c>
      <c r="D2608" s="3" t="s">
        <v>17</v>
      </c>
      <c r="E2608" s="4" t="n">
        <f aca="false">A2608/16</f>
        <v>3413</v>
      </c>
      <c r="G2608" s="19" t="s">
        <v>974</v>
      </c>
      <c r="H2608" s="1" t="s">
        <v>90</v>
      </c>
      <c r="I2608" s="5" t="s">
        <v>4174</v>
      </c>
      <c r="J2608" s="1" t="s">
        <v>976</v>
      </c>
      <c r="L2608" s="1" t="s">
        <v>960</v>
      </c>
    </row>
    <row r="2609" customFormat="false" ht="12.75" hidden="false" customHeight="false" outlineLevel="0" collapsed="false">
      <c r="A2609" s="13" t="n">
        <v>54624</v>
      </c>
      <c r="B2609" s="1" t="str">
        <f aca="false">DEC2HEX(A2609)</f>
        <v>D560</v>
      </c>
      <c r="C2609" s="2" t="str">
        <f aca="false">IF((ISEVEN(E2609)),"-","")</f>
        <v>-</v>
      </c>
      <c r="E2609" s="4" t="n">
        <f aca="false">A2609/16</f>
        <v>3414</v>
      </c>
      <c r="G2609" s="19" t="s">
        <v>3744</v>
      </c>
      <c r="H2609" s="1" t="s">
        <v>4175</v>
      </c>
      <c r="I2609" s="5" t="s">
        <v>4176</v>
      </c>
      <c r="J2609" s="1" t="s">
        <v>976</v>
      </c>
      <c r="L2609" s="1" t="s">
        <v>960</v>
      </c>
    </row>
    <row r="2610" customFormat="false" ht="12.75" hidden="false" customHeight="false" outlineLevel="0" collapsed="false">
      <c r="A2610" s="13" t="n">
        <v>54640</v>
      </c>
      <c r="B2610" s="1" t="str">
        <f aca="false">DEC2HEX(A2610)</f>
        <v>D570</v>
      </c>
      <c r="C2610" s="2" t="str">
        <f aca="false">IF((ISEVEN(E2610)),"-","")</f>
        <v/>
      </c>
      <c r="E2610" s="4" t="n">
        <f aca="false">A2610/16</f>
        <v>3415</v>
      </c>
      <c r="G2610" s="19" t="s">
        <v>974</v>
      </c>
      <c r="H2610" s="1" t="s">
        <v>92</v>
      </c>
      <c r="I2610" s="5" t="s">
        <v>4177</v>
      </c>
      <c r="J2610" s="1" t="s">
        <v>976</v>
      </c>
      <c r="L2610" s="1" t="s">
        <v>960</v>
      </c>
    </row>
    <row r="2611" customFormat="false" ht="12.75" hidden="false" customHeight="false" outlineLevel="0" collapsed="false">
      <c r="A2611" s="13" t="n">
        <v>54656</v>
      </c>
      <c r="B2611" s="1" t="str">
        <f aca="false">DEC2HEX(A2611)</f>
        <v>D580</v>
      </c>
      <c r="C2611" s="2" t="str">
        <f aca="false">IF((ISEVEN(E2611)),"-","")</f>
        <v>-</v>
      </c>
      <c r="E2611" s="4" t="n">
        <f aca="false">A2611/16</f>
        <v>3416</v>
      </c>
      <c r="G2611" s="19" t="s">
        <v>1334</v>
      </c>
      <c r="H2611" s="14" t="s">
        <v>4178</v>
      </c>
      <c r="I2611" s="20" t="s">
        <v>4179</v>
      </c>
      <c r="J2611" s="1" t="s">
        <v>976</v>
      </c>
      <c r="L2611" s="1" t="s">
        <v>889</v>
      </c>
      <c r="O2611" s="6" t="s">
        <v>22</v>
      </c>
    </row>
    <row r="2612" customFormat="false" ht="12.75" hidden="false" customHeight="false" outlineLevel="0" collapsed="false">
      <c r="A2612" s="13" t="n">
        <v>54672</v>
      </c>
      <c r="B2612" s="1" t="str">
        <f aca="false">DEC2HEX(A2612)</f>
        <v>D590</v>
      </c>
      <c r="C2612" s="2" t="str">
        <f aca="false">IF((ISEVEN(E2612)),"-","")</f>
        <v/>
      </c>
      <c r="D2612" s="3" t="s">
        <v>17</v>
      </c>
      <c r="E2612" s="4" t="n">
        <f aca="false">A2612/16</f>
        <v>3417</v>
      </c>
      <c r="G2612" s="19" t="s">
        <v>974</v>
      </c>
      <c r="H2612" s="1" t="s">
        <v>212</v>
      </c>
      <c r="I2612" s="5" t="s">
        <v>4180</v>
      </c>
      <c r="J2612" s="1" t="s">
        <v>976</v>
      </c>
      <c r="L2612" s="1" t="s">
        <v>960</v>
      </c>
    </row>
    <row r="2613" customFormat="false" ht="12.75" hidden="false" customHeight="false" outlineLevel="0" collapsed="false">
      <c r="A2613" s="13" t="n">
        <v>54688</v>
      </c>
      <c r="B2613" s="1" t="str">
        <f aca="false">DEC2HEX(A2613)</f>
        <v>D5A0</v>
      </c>
      <c r="C2613" s="2" t="str">
        <f aca="false">IF((ISEVEN(E2613)),"-","")</f>
        <v>-</v>
      </c>
      <c r="E2613" s="4" t="n">
        <f aca="false">A2613/16</f>
        <v>3418</v>
      </c>
      <c r="G2613" s="19" t="s">
        <v>3731</v>
      </c>
      <c r="H2613" s="1" t="s">
        <v>1351</v>
      </c>
      <c r="I2613" s="5" t="s">
        <v>4181</v>
      </c>
      <c r="J2613" s="1" t="s">
        <v>976</v>
      </c>
      <c r="L2613" s="1" t="s">
        <v>960</v>
      </c>
    </row>
    <row r="2614" customFormat="false" ht="12.75" hidden="false" customHeight="false" outlineLevel="0" collapsed="false">
      <c r="A2614" s="13" t="n">
        <v>54704</v>
      </c>
      <c r="B2614" s="1" t="str">
        <f aca="false">DEC2HEX(A2614)</f>
        <v>D5B0</v>
      </c>
      <c r="C2614" s="2" t="str">
        <f aca="false">IF((ISEVEN(E2614)),"-","")</f>
        <v/>
      </c>
      <c r="D2614" s="3" t="s">
        <v>17</v>
      </c>
      <c r="E2614" s="15" t="n">
        <f aca="false">A2614/16</f>
        <v>3419</v>
      </c>
      <c r="F2614" s="3" t="s">
        <v>17</v>
      </c>
      <c r="G2614" s="19" t="s">
        <v>4182</v>
      </c>
      <c r="H2614" s="1" t="s">
        <v>137</v>
      </c>
      <c r="I2614" s="5" t="s">
        <v>4183</v>
      </c>
      <c r="J2614" s="1" t="s">
        <v>976</v>
      </c>
      <c r="L2614" s="1" t="s">
        <v>960</v>
      </c>
      <c r="N2614" s="18" t="n">
        <v>39832</v>
      </c>
    </row>
    <row r="2615" customFormat="false" ht="12.75" hidden="false" customHeight="false" outlineLevel="0" collapsed="false">
      <c r="A2615" s="13" t="n">
        <v>54720</v>
      </c>
      <c r="B2615" s="1" t="str">
        <f aca="false">DEC2HEX(A2615)</f>
        <v>D5C0</v>
      </c>
      <c r="C2615" s="2" t="str">
        <f aca="false">IF((ISEVEN(E2615)),"-","")</f>
        <v>-</v>
      </c>
      <c r="E2615" s="4" t="n">
        <f aca="false">A2615/16</f>
        <v>3420</v>
      </c>
      <c r="G2615" s="19" t="s">
        <v>3928</v>
      </c>
      <c r="H2615" s="1" t="s">
        <v>212</v>
      </c>
      <c r="I2615" s="5" t="s">
        <v>4184</v>
      </c>
      <c r="J2615" s="1" t="s">
        <v>976</v>
      </c>
      <c r="L2615" s="1" t="s">
        <v>960</v>
      </c>
      <c r="N2615" s="18"/>
    </row>
    <row r="2616" customFormat="false" ht="12.75" hidden="false" customHeight="false" outlineLevel="0" collapsed="false">
      <c r="A2616" s="13" t="n">
        <v>54736</v>
      </c>
      <c r="B2616" s="1" t="str">
        <f aca="false">DEC2HEX(A2616)</f>
        <v>D5D0</v>
      </c>
      <c r="C2616" s="2" t="str">
        <f aca="false">IF((ISEVEN(E2616)),"-","")</f>
        <v/>
      </c>
      <c r="D2616" s="3" t="s">
        <v>17</v>
      </c>
      <c r="E2616" s="15" t="n">
        <f aca="false">A2616/16</f>
        <v>3421</v>
      </c>
      <c r="F2616" s="3" t="s">
        <v>17</v>
      </c>
      <c r="G2616" s="19" t="s">
        <v>4182</v>
      </c>
      <c r="H2616" s="1" t="n">
        <v>2</v>
      </c>
      <c r="I2616" s="5" t="s">
        <v>4185</v>
      </c>
      <c r="J2616" s="1" t="s">
        <v>976</v>
      </c>
      <c r="L2616" s="1" t="s">
        <v>960</v>
      </c>
    </row>
    <row r="2617" customFormat="false" ht="12.75" hidden="false" customHeight="false" outlineLevel="0" collapsed="false">
      <c r="A2617" s="13" t="n">
        <v>54752</v>
      </c>
      <c r="B2617" s="1" t="str">
        <f aca="false">DEC2HEX(A2617)</f>
        <v>D5E0</v>
      </c>
      <c r="C2617" s="2" t="str">
        <f aca="false">IF((ISEVEN(E2617)),"-","")</f>
        <v>-</v>
      </c>
      <c r="D2617" s="3" t="s">
        <v>17</v>
      </c>
      <c r="E2617" s="4" t="n">
        <f aca="false">A2617/16</f>
        <v>3422</v>
      </c>
      <c r="G2617" s="19" t="s">
        <v>3703</v>
      </c>
      <c r="H2617" s="1" t="s">
        <v>234</v>
      </c>
      <c r="I2617" s="5" t="s">
        <v>4186</v>
      </c>
      <c r="J2617" s="1" t="s">
        <v>976</v>
      </c>
      <c r="L2617" s="1" t="s">
        <v>889</v>
      </c>
    </row>
    <row r="2618" customFormat="false" ht="12.75" hidden="false" customHeight="false" outlineLevel="0" collapsed="false">
      <c r="A2618" s="13" t="n">
        <v>54768</v>
      </c>
      <c r="B2618" s="1" t="str">
        <f aca="false">DEC2HEX(A2618)</f>
        <v>D5F0</v>
      </c>
      <c r="C2618" s="2" t="str">
        <f aca="false">IF((ISEVEN(E2618)),"-","")</f>
        <v/>
      </c>
      <c r="E2618" s="4" t="n">
        <f aca="false">A2618/16</f>
        <v>3423</v>
      </c>
      <c r="G2618" s="19" t="s">
        <v>4182</v>
      </c>
      <c r="H2618" s="1" t="s">
        <v>212</v>
      </c>
      <c r="I2618" s="5" t="s">
        <v>4187</v>
      </c>
      <c r="J2618" s="1" t="s">
        <v>976</v>
      </c>
      <c r="L2618" s="1" t="s">
        <v>960</v>
      </c>
    </row>
    <row r="2619" customFormat="false" ht="12.75" hidden="false" customHeight="false" outlineLevel="0" collapsed="false">
      <c r="A2619" s="13" t="n">
        <v>54784</v>
      </c>
      <c r="B2619" s="1" t="str">
        <f aca="false">DEC2HEX(A2619)</f>
        <v>D600</v>
      </c>
      <c r="C2619" s="2" t="str">
        <f aca="false">IF((ISEVEN(E2619)),"-","")</f>
        <v>-</v>
      </c>
      <c r="E2619" s="4" t="n">
        <f aca="false">A2619/16</f>
        <v>3424</v>
      </c>
      <c r="G2619" s="19" t="s">
        <v>2579</v>
      </c>
      <c r="I2619" s="17" t="s">
        <v>4188</v>
      </c>
      <c r="J2619" s="1" t="s">
        <v>976</v>
      </c>
      <c r="L2619" s="1" t="s">
        <v>960</v>
      </c>
    </row>
    <row r="2620" customFormat="false" ht="12.75" hidden="false" customHeight="false" outlineLevel="0" collapsed="false">
      <c r="A2620" s="13" t="n">
        <v>54800</v>
      </c>
      <c r="B2620" s="1" t="str">
        <f aca="false">DEC2HEX(A2620)</f>
        <v>D610</v>
      </c>
      <c r="C2620" s="2" t="str">
        <f aca="false">IF((ISEVEN(E2620)),"-","")</f>
        <v/>
      </c>
      <c r="E2620" s="4" t="n">
        <f aca="false">A2620/16</f>
        <v>3425</v>
      </c>
      <c r="G2620" s="19" t="s">
        <v>4182</v>
      </c>
      <c r="H2620" s="1" t="s">
        <v>209</v>
      </c>
      <c r="I2620" s="5" t="s">
        <v>4189</v>
      </c>
      <c r="J2620" s="1" t="s">
        <v>976</v>
      </c>
      <c r="L2620" s="1" t="s">
        <v>960</v>
      </c>
    </row>
    <row r="2621" customFormat="false" ht="12.75" hidden="false" customHeight="false" outlineLevel="0" collapsed="false">
      <c r="A2621" s="13" t="n">
        <v>54816</v>
      </c>
      <c r="B2621" s="1" t="str">
        <f aca="false">DEC2HEX(A2621)</f>
        <v>D620</v>
      </c>
      <c r="C2621" s="2" t="str">
        <f aca="false">IF((ISEVEN(E2621)),"-","")</f>
        <v>-</v>
      </c>
      <c r="D2621" s="3" t="s">
        <v>17</v>
      </c>
      <c r="E2621" s="4" t="n">
        <f aca="false">A2621/16</f>
        <v>3426</v>
      </c>
      <c r="G2621" s="19" t="s">
        <v>4190</v>
      </c>
      <c r="H2621" s="1" t="n">
        <v>1</v>
      </c>
      <c r="I2621" s="5" t="s">
        <v>4191</v>
      </c>
      <c r="J2621" s="1" t="s">
        <v>976</v>
      </c>
      <c r="L2621" s="1" t="s">
        <v>960</v>
      </c>
      <c r="O2621" s="6" t="s">
        <v>22</v>
      </c>
    </row>
    <row r="2622" customFormat="false" ht="12.75" hidden="false" customHeight="false" outlineLevel="0" collapsed="false">
      <c r="A2622" s="13" t="n">
        <v>54832</v>
      </c>
      <c r="B2622" s="1" t="str">
        <f aca="false">DEC2HEX(A2622)</f>
        <v>D630</v>
      </c>
      <c r="C2622" s="2" t="str">
        <f aca="false">IF((ISEVEN(E2622)),"-","")</f>
        <v/>
      </c>
      <c r="E2622" s="4" t="n">
        <f aca="false">A2622/16</f>
        <v>3427</v>
      </c>
      <c r="G2622" s="19" t="s">
        <v>4182</v>
      </c>
      <c r="H2622" s="1" t="s">
        <v>142</v>
      </c>
      <c r="I2622" s="5" t="s">
        <v>4192</v>
      </c>
      <c r="J2622" s="1" t="s">
        <v>976</v>
      </c>
      <c r="L2622" s="1" t="s">
        <v>960</v>
      </c>
    </row>
    <row r="2623" customFormat="false" ht="12.75" hidden="false" customHeight="false" outlineLevel="0" collapsed="false">
      <c r="A2623" s="13" t="n">
        <v>54848</v>
      </c>
      <c r="B2623" s="1" t="str">
        <f aca="false">DEC2HEX(A2623)</f>
        <v>D640</v>
      </c>
      <c r="C2623" s="2" t="str">
        <f aca="false">IF((ISEVEN(E2623)),"-","")</f>
        <v>-</v>
      </c>
      <c r="D2623" s="3" t="s">
        <v>17</v>
      </c>
      <c r="E2623" s="4" t="n">
        <f aca="false">A2623/16</f>
        <v>3428</v>
      </c>
      <c r="G2623" s="19" t="s">
        <v>4190</v>
      </c>
      <c r="H2623" s="1" t="n">
        <v>2</v>
      </c>
      <c r="I2623" s="5" t="s">
        <v>4193</v>
      </c>
      <c r="J2623" s="1" t="s">
        <v>976</v>
      </c>
      <c r="L2623" s="1" t="s">
        <v>960</v>
      </c>
      <c r="O2623" s="6" t="s">
        <v>22</v>
      </c>
    </row>
    <row r="2624" customFormat="false" ht="12.75" hidden="false" customHeight="false" outlineLevel="0" collapsed="false">
      <c r="A2624" s="13" t="n">
        <v>54864</v>
      </c>
      <c r="B2624" s="1" t="str">
        <f aca="false">DEC2HEX(A2624)</f>
        <v>D650</v>
      </c>
      <c r="C2624" s="2" t="str">
        <f aca="false">IF((ISEVEN(E2624)),"-","")</f>
        <v/>
      </c>
      <c r="E2624" s="4" t="n">
        <f aca="false">A2624/16</f>
        <v>3429</v>
      </c>
      <c r="G2624" s="19" t="s">
        <v>149</v>
      </c>
      <c r="H2624" s="1" t="s">
        <v>1153</v>
      </c>
      <c r="I2624" s="17" t="s">
        <v>4194</v>
      </c>
      <c r="J2624" s="1" t="s">
        <v>976</v>
      </c>
      <c r="L2624" s="1" t="s">
        <v>960</v>
      </c>
    </row>
    <row r="2625" customFormat="false" ht="12.75" hidden="false" customHeight="false" outlineLevel="0" collapsed="false">
      <c r="A2625" s="13" t="n">
        <v>54880</v>
      </c>
      <c r="B2625" s="1" t="str">
        <f aca="false">DEC2HEX(A2625)</f>
        <v>D660</v>
      </c>
      <c r="C2625" s="2" t="str">
        <f aca="false">IF((ISEVEN(E2625)),"-","")</f>
        <v>-</v>
      </c>
      <c r="E2625" s="4" t="n">
        <f aca="false">A2625/16</f>
        <v>3430</v>
      </c>
      <c r="G2625" s="21" t="s">
        <v>4195</v>
      </c>
      <c r="H2625" s="14" t="s">
        <v>1382</v>
      </c>
      <c r="I2625" s="5" t="s">
        <v>4196</v>
      </c>
      <c r="J2625" s="1" t="s">
        <v>976</v>
      </c>
      <c r="L2625" s="1" t="s">
        <v>976</v>
      </c>
    </row>
    <row r="2626" customFormat="false" ht="12.75" hidden="false" customHeight="false" outlineLevel="0" collapsed="false">
      <c r="A2626" s="13" t="n">
        <v>54896</v>
      </c>
      <c r="B2626" s="1" t="str">
        <f aca="false">DEC2HEX(A2626)</f>
        <v>D670</v>
      </c>
      <c r="C2626" s="2" t="str">
        <f aca="false">IF((ISEVEN(E2626)),"-","")</f>
        <v/>
      </c>
      <c r="D2626" s="3" t="s">
        <v>17</v>
      </c>
      <c r="E2626" s="15" t="n">
        <f aca="false">A2626/16</f>
        <v>3431</v>
      </c>
      <c r="F2626" s="3" t="s">
        <v>17</v>
      </c>
      <c r="G2626" s="19" t="s">
        <v>4197</v>
      </c>
      <c r="H2626" s="1" t="s">
        <v>137</v>
      </c>
      <c r="I2626" s="5" t="s">
        <v>4198</v>
      </c>
      <c r="J2626" s="1" t="s">
        <v>976</v>
      </c>
      <c r="L2626" s="1" t="s">
        <v>960</v>
      </c>
      <c r="N2626" s="18" t="n">
        <v>39845</v>
      </c>
    </row>
    <row r="2627" customFormat="false" ht="12.75" hidden="false" customHeight="false" outlineLevel="0" collapsed="false">
      <c r="A2627" s="13" t="n">
        <v>54912</v>
      </c>
      <c r="B2627" s="1" t="str">
        <f aca="false">DEC2HEX(A2627)</f>
        <v>D680</v>
      </c>
      <c r="C2627" s="2" t="str">
        <f aca="false">IF((ISEVEN(E2627)),"-","")</f>
        <v>-</v>
      </c>
      <c r="E2627" s="4" t="n">
        <f aca="false">A2627/16</f>
        <v>3432</v>
      </c>
      <c r="G2627" s="19" t="s">
        <v>4199</v>
      </c>
      <c r="I2627" s="5" t="s">
        <v>4199</v>
      </c>
      <c r="J2627" s="1" t="s">
        <v>976</v>
      </c>
      <c r="L2627" s="1" t="s">
        <v>960</v>
      </c>
      <c r="N2627" s="18"/>
      <c r="P2627" s="6" t="s">
        <v>22</v>
      </c>
    </row>
    <row r="2628" customFormat="false" ht="12.75" hidden="false" customHeight="false" outlineLevel="0" collapsed="false">
      <c r="A2628" s="13" t="n">
        <v>54928</v>
      </c>
      <c r="B2628" s="1" t="str">
        <f aca="false">DEC2HEX(A2628)</f>
        <v>D690</v>
      </c>
      <c r="C2628" s="2" t="str">
        <f aca="false">IF((ISEVEN(E2628)),"-","")</f>
        <v/>
      </c>
      <c r="D2628" s="3" t="s">
        <v>17</v>
      </c>
      <c r="E2628" s="4" t="n">
        <f aca="false">A2628/16</f>
        <v>3433</v>
      </c>
      <c r="G2628" s="19" t="s">
        <v>4197</v>
      </c>
      <c r="H2628" s="1" t="n">
        <v>2</v>
      </c>
      <c r="I2628" s="5" t="s">
        <v>4200</v>
      </c>
      <c r="J2628" s="1" t="s">
        <v>976</v>
      </c>
      <c r="L2628" s="1" t="s">
        <v>960</v>
      </c>
    </row>
    <row r="2629" customFormat="false" ht="12.75" hidden="false" customHeight="false" outlineLevel="0" collapsed="false">
      <c r="A2629" s="13" t="n">
        <v>54944</v>
      </c>
      <c r="B2629" s="1" t="str">
        <f aca="false">DEC2HEX(A2629)</f>
        <v>D6A0</v>
      </c>
      <c r="C2629" s="2" t="str">
        <f aca="false">IF((ISEVEN(E2629)),"-","")</f>
        <v>-</v>
      </c>
      <c r="E2629" s="4" t="n">
        <f aca="false">A2629/16</f>
        <v>3434</v>
      </c>
      <c r="G2629" s="19" t="s">
        <v>4116</v>
      </c>
      <c r="H2629" s="1" t="s">
        <v>212</v>
      </c>
      <c r="I2629" s="17" t="s">
        <v>4201</v>
      </c>
      <c r="J2629" s="1" t="s">
        <v>976</v>
      </c>
      <c r="L2629" s="1" t="s">
        <v>960</v>
      </c>
      <c r="P2629" s="6" t="s">
        <v>22</v>
      </c>
    </row>
    <row r="2630" customFormat="false" ht="12.75" hidden="false" customHeight="false" outlineLevel="0" collapsed="false">
      <c r="A2630" s="13" t="n">
        <v>54960</v>
      </c>
      <c r="B2630" s="1" t="str">
        <f aca="false">DEC2HEX(A2630)</f>
        <v>D6B0</v>
      </c>
      <c r="C2630" s="2" t="str">
        <f aca="false">IF((ISEVEN(E2630)),"-","")</f>
        <v/>
      </c>
      <c r="D2630" s="3" t="s">
        <v>17</v>
      </c>
      <c r="E2630" s="4" t="n">
        <f aca="false">A2630/16</f>
        <v>3435</v>
      </c>
      <c r="G2630" s="19" t="s">
        <v>4197</v>
      </c>
      <c r="H2630" s="1" t="s">
        <v>4202</v>
      </c>
      <c r="I2630" s="5" t="s">
        <v>4203</v>
      </c>
      <c r="J2630" s="1" t="s">
        <v>976</v>
      </c>
      <c r="L2630" s="1" t="s">
        <v>960</v>
      </c>
    </row>
    <row r="2631" customFormat="false" ht="12.75" hidden="false" customHeight="false" outlineLevel="0" collapsed="false">
      <c r="A2631" s="13" t="n">
        <v>54976</v>
      </c>
      <c r="B2631" s="1" t="str">
        <f aca="false">DEC2HEX(A2631)</f>
        <v>D6C0</v>
      </c>
      <c r="C2631" s="2" t="str">
        <f aca="false">IF((ISEVEN(E2631)),"-","")</f>
        <v>-</v>
      </c>
      <c r="E2631" s="4" t="n">
        <f aca="false">A2631/16</f>
        <v>3436</v>
      </c>
      <c r="G2631" s="19" t="s">
        <v>4058</v>
      </c>
      <c r="H2631" s="1" t="s">
        <v>3004</v>
      </c>
      <c r="I2631" s="5" t="s">
        <v>4204</v>
      </c>
      <c r="J2631" s="1" t="s">
        <v>976</v>
      </c>
      <c r="L2631" s="1" t="s">
        <v>960</v>
      </c>
    </row>
    <row r="2632" customFormat="false" ht="12.75" hidden="false" customHeight="false" outlineLevel="0" collapsed="false">
      <c r="A2632" s="13" t="n">
        <v>54992</v>
      </c>
      <c r="B2632" s="1" t="str">
        <f aca="false">DEC2HEX(A2632)</f>
        <v>D6D0</v>
      </c>
      <c r="C2632" s="2" t="str">
        <f aca="false">IF((ISEVEN(E2632)),"-","")</f>
        <v/>
      </c>
      <c r="D2632" s="3" t="s">
        <v>17</v>
      </c>
      <c r="E2632" s="15" t="n">
        <f aca="false">A2632/16</f>
        <v>3437</v>
      </c>
      <c r="F2632" s="3" t="s">
        <v>17</v>
      </c>
      <c r="G2632" s="19" t="s">
        <v>4197</v>
      </c>
      <c r="H2632" s="1" t="s">
        <v>120</v>
      </c>
      <c r="I2632" s="5" t="s">
        <v>4205</v>
      </c>
      <c r="J2632" s="1" t="s">
        <v>976</v>
      </c>
      <c r="L2632" s="1" t="s">
        <v>960</v>
      </c>
      <c r="N2632" s="18" t="n">
        <v>42081</v>
      </c>
    </row>
    <row r="2633" customFormat="false" ht="12.75" hidden="false" customHeight="false" outlineLevel="0" collapsed="false">
      <c r="A2633" s="13" t="n">
        <v>55008</v>
      </c>
      <c r="B2633" s="1" t="str">
        <f aca="false">DEC2HEX(A2633)</f>
        <v>D6E0</v>
      </c>
      <c r="C2633" s="2" t="str">
        <f aca="false">IF((ISEVEN(E2633)),"-","")</f>
        <v>-</v>
      </c>
      <c r="E2633" s="4" t="n">
        <f aca="false">A2633/16</f>
        <v>3438</v>
      </c>
      <c r="G2633" s="19" t="s">
        <v>4197</v>
      </c>
      <c r="H2633" s="1" t="s">
        <v>2373</v>
      </c>
      <c r="I2633" s="5" t="s">
        <v>4206</v>
      </c>
      <c r="J2633" s="1" t="s">
        <v>976</v>
      </c>
      <c r="L2633" s="1" t="s">
        <v>960</v>
      </c>
    </row>
    <row r="2634" customFormat="false" ht="12.75" hidden="false" customHeight="false" outlineLevel="0" collapsed="false">
      <c r="A2634" s="13" t="n">
        <v>55024</v>
      </c>
      <c r="B2634" s="1" t="str">
        <f aca="false">DEC2HEX(A2634)</f>
        <v>D6F0</v>
      </c>
      <c r="C2634" s="2" t="str">
        <f aca="false">IF((ISEVEN(E2634)),"-","")</f>
        <v/>
      </c>
      <c r="E2634" s="4" t="n">
        <f aca="false">A2634/16</f>
        <v>3439</v>
      </c>
      <c r="G2634" s="19" t="s">
        <v>4197</v>
      </c>
      <c r="H2634" s="1" t="s">
        <v>4207</v>
      </c>
      <c r="I2634" s="5" t="s">
        <v>4208</v>
      </c>
      <c r="J2634" s="1" t="s">
        <v>976</v>
      </c>
      <c r="L2634" s="1" t="s">
        <v>960</v>
      </c>
    </row>
    <row r="2635" customFormat="false" ht="12.75" hidden="false" customHeight="false" outlineLevel="0" collapsed="false">
      <c r="A2635" s="13" t="n">
        <v>55040</v>
      </c>
      <c r="B2635" s="1" t="str">
        <f aca="false">DEC2HEX(A2635)</f>
        <v>D700</v>
      </c>
      <c r="C2635" s="2" t="str">
        <f aca="false">IF((ISEVEN(E2635)),"-","")</f>
        <v>-</v>
      </c>
      <c r="E2635" s="4" t="n">
        <f aca="false">A2635/16</f>
        <v>3440</v>
      </c>
      <c r="G2635" s="19" t="s">
        <v>4197</v>
      </c>
      <c r="H2635" s="1" t="s">
        <v>2375</v>
      </c>
      <c r="I2635" s="5" t="s">
        <v>4209</v>
      </c>
      <c r="J2635" s="1" t="s">
        <v>976</v>
      </c>
      <c r="L2635" s="1" t="s">
        <v>960</v>
      </c>
    </row>
    <row r="2636" customFormat="false" ht="12.75" hidden="false" customHeight="false" outlineLevel="0" collapsed="false">
      <c r="A2636" s="13" t="n">
        <v>55056</v>
      </c>
      <c r="B2636" s="1" t="str">
        <f aca="false">DEC2HEX(A2636)</f>
        <v>D710</v>
      </c>
      <c r="C2636" s="2" t="str">
        <f aca="false">IF((ISEVEN(E2636)),"-","")</f>
        <v/>
      </c>
      <c r="D2636" s="3" t="s">
        <v>17</v>
      </c>
      <c r="E2636" s="4" t="n">
        <f aca="false">A2636/16</f>
        <v>3441</v>
      </c>
      <c r="G2636" s="19" t="s">
        <v>4039</v>
      </c>
      <c r="H2636" s="1" t="s">
        <v>1508</v>
      </c>
      <c r="I2636" s="17" t="s">
        <v>4210</v>
      </c>
      <c r="J2636" s="1" t="s">
        <v>976</v>
      </c>
      <c r="L2636" s="1" t="s">
        <v>960</v>
      </c>
    </row>
    <row r="2637" customFormat="false" ht="12.75" hidden="false" customHeight="false" outlineLevel="0" collapsed="false">
      <c r="A2637" s="13" t="n">
        <v>55072</v>
      </c>
      <c r="B2637" s="1" t="str">
        <f aca="false">DEC2HEX(A2637)</f>
        <v>D720</v>
      </c>
      <c r="C2637" s="2" t="str">
        <f aca="false">IF((ISEVEN(E2637)),"-","")</f>
        <v>-</v>
      </c>
      <c r="D2637" s="3" t="s">
        <v>17</v>
      </c>
      <c r="E2637" s="4" t="n">
        <f aca="false">A2637/16</f>
        <v>3442</v>
      </c>
      <c r="G2637" s="19" t="s">
        <v>4195</v>
      </c>
      <c r="H2637" s="14" t="s">
        <v>4211</v>
      </c>
      <c r="I2637" s="24" t="s">
        <v>4212</v>
      </c>
      <c r="J2637" s="1" t="s">
        <v>976</v>
      </c>
      <c r="L2637" s="1" t="s">
        <v>976</v>
      </c>
    </row>
    <row r="2638" customFormat="false" ht="12.75" hidden="false" customHeight="false" outlineLevel="0" collapsed="false">
      <c r="A2638" s="13" t="n">
        <v>55088</v>
      </c>
      <c r="B2638" s="1" t="str">
        <f aca="false">DEC2HEX(A2638)</f>
        <v>D730</v>
      </c>
      <c r="C2638" s="2" t="str">
        <f aca="false">IF((ISEVEN(E2638)),"-","")</f>
        <v/>
      </c>
      <c r="D2638" s="3" t="s">
        <v>17</v>
      </c>
      <c r="E2638" s="15" t="n">
        <f aca="false">A2638/16</f>
        <v>3443</v>
      </c>
      <c r="F2638" s="3" t="s">
        <v>17</v>
      </c>
      <c r="G2638" s="19" t="s">
        <v>4197</v>
      </c>
      <c r="H2638" s="1" t="s">
        <v>3792</v>
      </c>
      <c r="I2638" s="5" t="s">
        <v>4213</v>
      </c>
      <c r="J2638" s="1" t="s">
        <v>976</v>
      </c>
      <c r="L2638" s="1" t="s">
        <v>960</v>
      </c>
    </row>
    <row r="2639" customFormat="false" ht="12.75" hidden="false" customHeight="false" outlineLevel="0" collapsed="false">
      <c r="A2639" s="13" t="n">
        <v>55104</v>
      </c>
      <c r="B2639" s="1" t="str">
        <f aca="false">DEC2HEX(A2639)</f>
        <v>D740</v>
      </c>
      <c r="C2639" s="2" t="str">
        <f aca="false">IF((ISEVEN(E2639)),"-","")</f>
        <v>-</v>
      </c>
      <c r="E2639" s="4" t="n">
        <f aca="false">A2639/16</f>
        <v>3444</v>
      </c>
      <c r="G2639" s="19" t="s">
        <v>1284</v>
      </c>
      <c r="H2639" s="1" t="s">
        <v>4214</v>
      </c>
      <c r="I2639" s="17" t="s">
        <v>4215</v>
      </c>
      <c r="J2639" s="1" t="s">
        <v>976</v>
      </c>
      <c r="L2639" s="1" t="s">
        <v>960</v>
      </c>
    </row>
    <row r="2640" customFormat="false" ht="12.75" hidden="false" customHeight="false" outlineLevel="0" collapsed="false">
      <c r="A2640" s="13" t="n">
        <v>55120</v>
      </c>
      <c r="B2640" s="1" t="str">
        <f aca="false">DEC2HEX(A2640)</f>
        <v>D750</v>
      </c>
      <c r="C2640" s="2" t="str">
        <f aca="false">IF((ISEVEN(E2640)),"-","")</f>
        <v/>
      </c>
      <c r="E2640" s="4" t="n">
        <f aca="false">A2640/16</f>
        <v>3445</v>
      </c>
      <c r="G2640" s="19" t="s">
        <v>960</v>
      </c>
      <c r="H2640" s="1" t="s">
        <v>931</v>
      </c>
      <c r="I2640" s="5" t="s">
        <v>4216</v>
      </c>
      <c r="J2640" s="1" t="s">
        <v>976</v>
      </c>
      <c r="L2640" s="1" t="s">
        <v>960</v>
      </c>
    </row>
    <row r="2641" customFormat="false" ht="12.75" hidden="false" customHeight="false" outlineLevel="0" collapsed="false">
      <c r="A2641" s="13" t="n">
        <v>55136</v>
      </c>
      <c r="B2641" s="1" t="str">
        <f aca="false">DEC2HEX(A2641)</f>
        <v>D760</v>
      </c>
      <c r="C2641" s="2" t="str">
        <f aca="false">IF((ISEVEN(E2641)),"-","")</f>
        <v>-</v>
      </c>
      <c r="D2641" s="3" t="s">
        <v>17</v>
      </c>
      <c r="E2641" s="15" t="n">
        <f aca="false">A2641/16</f>
        <v>3446</v>
      </c>
      <c r="F2641" s="3" t="s">
        <v>17</v>
      </c>
      <c r="G2641" s="19" t="s">
        <v>4217</v>
      </c>
      <c r="H2641" s="1" t="s">
        <v>346</v>
      </c>
      <c r="I2641" s="5" t="s">
        <v>4218</v>
      </c>
      <c r="J2641" s="1" t="s">
        <v>976</v>
      </c>
      <c r="L2641" s="1" t="s">
        <v>976</v>
      </c>
      <c r="N2641" s="18" t="n">
        <v>42052</v>
      </c>
    </row>
    <row r="2642" customFormat="false" ht="12.75" hidden="false" customHeight="false" outlineLevel="0" collapsed="false">
      <c r="A2642" s="13" t="n">
        <v>55152</v>
      </c>
      <c r="B2642" s="1" t="str">
        <f aca="false">DEC2HEX(A2642)</f>
        <v>D770</v>
      </c>
      <c r="C2642" s="2" t="str">
        <f aca="false">IF((ISEVEN(E2642)),"-","")</f>
        <v/>
      </c>
      <c r="E2642" s="4" t="n">
        <f aca="false">A2642/16</f>
        <v>3447</v>
      </c>
      <c r="G2642" s="19" t="s">
        <v>960</v>
      </c>
      <c r="H2642" s="14" t="s">
        <v>892</v>
      </c>
      <c r="I2642" s="17" t="s">
        <v>4219</v>
      </c>
      <c r="J2642" s="1" t="s">
        <v>976</v>
      </c>
      <c r="L2642" s="1" t="s">
        <v>960</v>
      </c>
    </row>
    <row r="2643" customFormat="false" ht="12.75" hidden="false" customHeight="false" outlineLevel="0" collapsed="false">
      <c r="A2643" s="13" t="n">
        <v>55168</v>
      </c>
      <c r="B2643" s="1" t="str">
        <f aca="false">DEC2HEX(A2643)</f>
        <v>D780</v>
      </c>
      <c r="C2643" s="2" t="str">
        <f aca="false">IF((ISEVEN(E2643)),"-","")</f>
        <v>-</v>
      </c>
      <c r="E2643" s="4" t="n">
        <f aca="false">A2643/16</f>
        <v>3448</v>
      </c>
      <c r="G2643" s="19" t="s">
        <v>3735</v>
      </c>
      <c r="H2643" s="1" t="s">
        <v>212</v>
      </c>
      <c r="I2643" s="20" t="s">
        <v>4220</v>
      </c>
      <c r="J2643" s="1" t="s">
        <v>976</v>
      </c>
      <c r="L2643" s="1" t="s">
        <v>960</v>
      </c>
    </row>
    <row r="2644" customFormat="false" ht="12.75" hidden="false" customHeight="false" outlineLevel="0" collapsed="false">
      <c r="A2644" s="13" t="n">
        <v>55184</v>
      </c>
      <c r="B2644" s="1" t="str">
        <f aca="false">DEC2HEX(A2644)</f>
        <v>D790</v>
      </c>
      <c r="C2644" s="2" t="str">
        <f aca="false">IF((ISEVEN(E2644)),"-","")</f>
        <v/>
      </c>
      <c r="D2644" s="3" t="s">
        <v>17</v>
      </c>
      <c r="E2644" s="4" t="n">
        <f aca="false">A2644/16</f>
        <v>3449</v>
      </c>
      <c r="G2644" s="19" t="s">
        <v>4039</v>
      </c>
      <c r="H2644" s="1" t="s">
        <v>137</v>
      </c>
      <c r="I2644" s="20" t="s">
        <v>4221</v>
      </c>
      <c r="J2644" s="1" t="s">
        <v>976</v>
      </c>
      <c r="L2644" s="1" t="s">
        <v>960</v>
      </c>
      <c r="O2644" s="6" t="s">
        <v>22</v>
      </c>
    </row>
    <row r="2645" customFormat="false" ht="12.75" hidden="false" customHeight="false" outlineLevel="0" collapsed="false">
      <c r="A2645" s="13" t="n">
        <v>55200</v>
      </c>
      <c r="B2645" s="1" t="str">
        <f aca="false">DEC2HEX(A2645)</f>
        <v>D7A0</v>
      </c>
      <c r="C2645" s="2" t="str">
        <f aca="false">IF((ISEVEN(E2645)),"-","")</f>
        <v>-</v>
      </c>
      <c r="D2645" s="3" t="s">
        <v>17</v>
      </c>
      <c r="E2645" s="4" t="n">
        <f aca="false">A2645/16</f>
        <v>3450</v>
      </c>
      <c r="G2645" s="19" t="s">
        <v>4116</v>
      </c>
      <c r="H2645" s="1" t="s">
        <v>4222</v>
      </c>
      <c r="I2645" s="5" t="s">
        <v>4223</v>
      </c>
      <c r="J2645" s="1" t="s">
        <v>976</v>
      </c>
      <c r="L2645" s="1" t="s">
        <v>960</v>
      </c>
      <c r="O2645" s="6" t="s">
        <v>22</v>
      </c>
    </row>
    <row r="2646" customFormat="false" ht="12.75" hidden="false" customHeight="false" outlineLevel="0" collapsed="false">
      <c r="A2646" s="13" t="n">
        <v>55216</v>
      </c>
      <c r="B2646" s="1" t="str">
        <f aca="false">DEC2HEX(A2646)</f>
        <v>D7B0</v>
      </c>
      <c r="C2646" s="2" t="str">
        <f aca="false">IF((ISEVEN(E2646)),"-","")</f>
        <v/>
      </c>
      <c r="D2646" s="3" t="s">
        <v>17</v>
      </c>
      <c r="E2646" s="4" t="n">
        <f aca="false">A2646/16</f>
        <v>3451</v>
      </c>
      <c r="G2646" s="19" t="s">
        <v>4039</v>
      </c>
      <c r="H2646" s="1" t="s">
        <v>4224</v>
      </c>
      <c r="I2646" s="5" t="s">
        <v>4225</v>
      </c>
      <c r="J2646" s="1" t="s">
        <v>976</v>
      </c>
      <c r="L2646" s="1" t="s">
        <v>960</v>
      </c>
    </row>
    <row r="2647" customFormat="false" ht="12.75" hidden="false" customHeight="false" outlineLevel="0" collapsed="false">
      <c r="A2647" s="13" t="n">
        <v>55232</v>
      </c>
      <c r="B2647" s="1" t="str">
        <f aca="false">DEC2HEX(A2647)</f>
        <v>D7C0</v>
      </c>
      <c r="C2647" s="2" t="str">
        <f aca="false">IF((ISEVEN(E2647)),"-","")</f>
        <v>-</v>
      </c>
      <c r="D2647" s="3" t="s">
        <v>17</v>
      </c>
      <c r="E2647" s="4" t="n">
        <f aca="false">A2647/16</f>
        <v>3452</v>
      </c>
      <c r="G2647" s="19" t="s">
        <v>4116</v>
      </c>
      <c r="H2647" s="1" t="s">
        <v>4226</v>
      </c>
      <c r="I2647" s="5" t="s">
        <v>4227</v>
      </c>
      <c r="J2647" s="1" t="s">
        <v>976</v>
      </c>
      <c r="L2647" s="1" t="s">
        <v>960</v>
      </c>
      <c r="O2647" s="6" t="s">
        <v>22</v>
      </c>
    </row>
    <row r="2648" customFormat="false" ht="12.75" hidden="false" customHeight="false" outlineLevel="0" collapsed="false">
      <c r="A2648" s="13" t="n">
        <v>55248</v>
      </c>
      <c r="B2648" s="1" t="str">
        <f aca="false">DEC2HEX(A2648)</f>
        <v>D7D0</v>
      </c>
      <c r="C2648" s="2" t="str">
        <f aca="false">IF((ISEVEN(E2648)),"-","")</f>
        <v/>
      </c>
      <c r="E2648" s="4" t="n">
        <f aca="false">A2648/16</f>
        <v>3453</v>
      </c>
      <c r="G2648" s="19" t="s">
        <v>4039</v>
      </c>
      <c r="H2648" s="1" t="s">
        <v>4228</v>
      </c>
      <c r="I2648" s="5" t="s">
        <v>4229</v>
      </c>
      <c r="J2648" s="1" t="s">
        <v>976</v>
      </c>
      <c r="L2648" s="1" t="s">
        <v>960</v>
      </c>
    </row>
    <row r="2649" customFormat="false" ht="12.75" hidden="false" customHeight="false" outlineLevel="0" collapsed="false">
      <c r="A2649" s="13" t="n">
        <v>55264</v>
      </c>
      <c r="B2649" s="1" t="str">
        <f aca="false">DEC2HEX(A2649)</f>
        <v>D7E0</v>
      </c>
      <c r="C2649" s="2" t="str">
        <f aca="false">IF((ISEVEN(E2649)),"-","")</f>
        <v>-</v>
      </c>
      <c r="E2649" s="4" t="n">
        <f aca="false">A2649/16</f>
        <v>3454</v>
      </c>
      <c r="G2649" s="19" t="s">
        <v>4116</v>
      </c>
      <c r="H2649" s="1" t="s">
        <v>4230</v>
      </c>
      <c r="I2649" s="17" t="s">
        <v>4231</v>
      </c>
      <c r="J2649" s="1" t="s">
        <v>976</v>
      </c>
      <c r="L2649" s="1" t="s">
        <v>960</v>
      </c>
      <c r="P2649" s="6" t="s">
        <v>22</v>
      </c>
    </row>
    <row r="2650" customFormat="false" ht="12.75" hidden="false" customHeight="false" outlineLevel="0" collapsed="false">
      <c r="A2650" s="13" t="n">
        <v>55280</v>
      </c>
      <c r="B2650" s="1" t="str">
        <f aca="false">DEC2HEX(A2650)</f>
        <v>D7F0</v>
      </c>
      <c r="C2650" s="2" t="str">
        <f aca="false">IF((ISEVEN(E2650)),"-","")</f>
        <v/>
      </c>
      <c r="D2650" s="3" t="s">
        <v>17</v>
      </c>
      <c r="E2650" s="4" t="n">
        <f aca="false">A2650/16</f>
        <v>3455</v>
      </c>
      <c r="G2650" s="19" t="s">
        <v>4039</v>
      </c>
      <c r="H2650" s="1" t="s">
        <v>3099</v>
      </c>
      <c r="I2650" s="5" t="s">
        <v>4232</v>
      </c>
      <c r="J2650" s="1" t="s">
        <v>976</v>
      </c>
      <c r="L2650" s="1" t="s">
        <v>960</v>
      </c>
      <c r="N2650" s="18" t="n">
        <v>41970</v>
      </c>
    </row>
    <row r="2651" customFormat="false" ht="12.75" hidden="false" customHeight="false" outlineLevel="0" collapsed="false">
      <c r="A2651" s="13" t="n">
        <v>55296</v>
      </c>
      <c r="B2651" s="1" t="str">
        <f aca="false">DEC2HEX(A2651)</f>
        <v>D800</v>
      </c>
      <c r="C2651" s="2" t="str">
        <f aca="false">IF((ISEVEN(E2651)),"-","")</f>
        <v>-</v>
      </c>
      <c r="E2651" s="4" t="n">
        <f aca="false">A2651/16</f>
        <v>3456</v>
      </c>
      <c r="G2651" s="19" t="s">
        <v>2579</v>
      </c>
      <c r="H2651" s="1" t="s">
        <v>4233</v>
      </c>
      <c r="I2651" s="17" t="s">
        <v>4234</v>
      </c>
      <c r="J2651" s="1" t="s">
        <v>976</v>
      </c>
      <c r="L2651" s="1" t="s">
        <v>960</v>
      </c>
    </row>
    <row r="2652" customFormat="false" ht="12.75" hidden="false" customHeight="false" outlineLevel="0" collapsed="false">
      <c r="A2652" s="13" t="n">
        <v>55312</v>
      </c>
      <c r="B2652" s="1" t="str">
        <f aca="false">DEC2HEX(A2652)</f>
        <v>D810</v>
      </c>
      <c r="C2652" s="2" t="str">
        <f aca="false">IF((ISEVEN(E2652)),"-","")</f>
        <v/>
      </c>
      <c r="E2652" s="4" t="n">
        <f aca="false">A2652/16</f>
        <v>3457</v>
      </c>
      <c r="G2652" s="19" t="s">
        <v>4039</v>
      </c>
      <c r="H2652" s="1" t="s">
        <v>3101</v>
      </c>
      <c r="I2652" s="5" t="s">
        <v>4235</v>
      </c>
      <c r="J2652" s="1" t="s">
        <v>976</v>
      </c>
      <c r="L2652" s="1" t="s">
        <v>960</v>
      </c>
    </row>
    <row r="2653" customFormat="false" ht="12.75" hidden="false" customHeight="false" outlineLevel="0" collapsed="false">
      <c r="A2653" s="13" t="n">
        <v>55328</v>
      </c>
      <c r="B2653" s="1" t="str">
        <f aca="false">DEC2HEX(A2653)</f>
        <v>D820</v>
      </c>
      <c r="C2653" s="2" t="str">
        <f aca="false">IF((ISEVEN(E2653)),"-","")</f>
        <v>-</v>
      </c>
      <c r="E2653" s="15" t="n">
        <f aca="false">A2653/16</f>
        <v>3458</v>
      </c>
      <c r="F2653" s="3" t="s">
        <v>17</v>
      </c>
      <c r="G2653" s="19" t="s">
        <v>960</v>
      </c>
      <c r="H2653" s="1" t="s">
        <v>1478</v>
      </c>
      <c r="I2653" s="5" t="s">
        <v>4236</v>
      </c>
      <c r="J2653" s="1" t="s">
        <v>976</v>
      </c>
      <c r="L2653" s="1" t="s">
        <v>960</v>
      </c>
      <c r="N2653" s="18" t="n">
        <v>42077</v>
      </c>
    </row>
    <row r="2654" customFormat="false" ht="12.75" hidden="false" customHeight="false" outlineLevel="0" collapsed="false">
      <c r="A2654" s="13" t="n">
        <v>55344</v>
      </c>
      <c r="B2654" s="1" t="str">
        <f aca="false">DEC2HEX(A2654)</f>
        <v>D830</v>
      </c>
      <c r="C2654" s="2" t="str">
        <f aca="false">IF((ISEVEN(E2654)),"-","")</f>
        <v/>
      </c>
      <c r="D2654" s="3" t="s">
        <v>17</v>
      </c>
      <c r="E2654" s="4" t="n">
        <f aca="false">A2654/16</f>
        <v>3459</v>
      </c>
      <c r="G2654" s="19" t="s">
        <v>4039</v>
      </c>
      <c r="H2654" s="1" t="s">
        <v>3103</v>
      </c>
      <c r="I2654" s="17" t="s">
        <v>4237</v>
      </c>
      <c r="J2654" s="1" t="s">
        <v>976</v>
      </c>
      <c r="L2654" s="1" t="s">
        <v>960</v>
      </c>
    </row>
    <row r="2655" customFormat="false" ht="12.75" hidden="false" customHeight="false" outlineLevel="0" collapsed="false">
      <c r="A2655" s="13" t="n">
        <v>55360</v>
      </c>
      <c r="B2655" s="1" t="str">
        <f aca="false">DEC2HEX(A2655)</f>
        <v>D840</v>
      </c>
      <c r="C2655" s="2" t="str">
        <f aca="false">IF((ISEVEN(E2655)),"-","")</f>
        <v>-</v>
      </c>
      <c r="E2655" s="4" t="n">
        <f aca="false">A2655/16</f>
        <v>3460</v>
      </c>
      <c r="G2655" s="19" t="s">
        <v>3744</v>
      </c>
      <c r="H2655" s="1" t="s">
        <v>4238</v>
      </c>
      <c r="I2655" s="17" t="s">
        <v>4239</v>
      </c>
      <c r="J2655" s="1" t="s">
        <v>976</v>
      </c>
      <c r="L2655" s="1" t="s">
        <v>960</v>
      </c>
    </row>
    <row r="2656" customFormat="false" ht="12.75" hidden="false" customHeight="false" outlineLevel="0" collapsed="false">
      <c r="A2656" s="13" t="n">
        <v>55376</v>
      </c>
      <c r="B2656" s="1" t="str">
        <f aca="false">DEC2HEX(A2656)</f>
        <v>D850</v>
      </c>
      <c r="C2656" s="2" t="str">
        <f aca="false">IF((ISEVEN(E2656)),"-","")</f>
        <v/>
      </c>
      <c r="D2656" s="3" t="s">
        <v>17</v>
      </c>
      <c r="E2656" s="4" t="n">
        <f aca="false">A2656/16</f>
        <v>3461</v>
      </c>
      <c r="G2656" s="19" t="s">
        <v>4039</v>
      </c>
      <c r="H2656" s="1" t="s">
        <v>4240</v>
      </c>
      <c r="I2656" s="5" t="s">
        <v>4241</v>
      </c>
      <c r="J2656" s="1" t="s">
        <v>976</v>
      </c>
      <c r="L2656" s="1" t="s">
        <v>960</v>
      </c>
      <c r="N2656" s="18" t="n">
        <v>42235</v>
      </c>
      <c r="O2656" s="6" t="s">
        <v>22</v>
      </c>
    </row>
    <row r="2657" customFormat="false" ht="12.75" hidden="false" customHeight="false" outlineLevel="0" collapsed="false">
      <c r="A2657" s="13" t="n">
        <v>55392</v>
      </c>
      <c r="B2657" s="1" t="str">
        <f aca="false">DEC2HEX(A2657)</f>
        <v>D860</v>
      </c>
      <c r="C2657" s="2" t="str">
        <f aca="false">IF((ISEVEN(E2657)),"-","")</f>
        <v>-</v>
      </c>
      <c r="D2657" s="3" t="s">
        <v>17</v>
      </c>
      <c r="E2657" s="4" t="n">
        <f aca="false">A2657/16</f>
        <v>3462</v>
      </c>
      <c r="G2657" s="19" t="s">
        <v>976</v>
      </c>
      <c r="H2657" s="1" t="s">
        <v>4242</v>
      </c>
      <c r="I2657" s="5" t="s">
        <v>4243</v>
      </c>
      <c r="J2657" s="1" t="s">
        <v>976</v>
      </c>
      <c r="L2657" s="1" t="s">
        <v>976</v>
      </c>
    </row>
    <row r="2658" customFormat="false" ht="12.75" hidden="false" customHeight="false" outlineLevel="0" collapsed="false">
      <c r="A2658" s="13" t="n">
        <v>55408</v>
      </c>
      <c r="B2658" s="1" t="str">
        <f aca="false">DEC2HEX(A2658)</f>
        <v>D870</v>
      </c>
      <c r="C2658" s="2" t="str">
        <f aca="false">IF((ISEVEN(E2658)),"-","")</f>
        <v/>
      </c>
      <c r="D2658" s="3" t="s">
        <v>17</v>
      </c>
      <c r="E2658" s="4" t="n">
        <f aca="false">A2658/16</f>
        <v>3463</v>
      </c>
      <c r="G2658" s="19" t="s">
        <v>4039</v>
      </c>
      <c r="H2658" s="1" t="s">
        <v>4244</v>
      </c>
      <c r="I2658" s="5" t="s">
        <v>4245</v>
      </c>
      <c r="J2658" s="1" t="s">
        <v>976</v>
      </c>
      <c r="L2658" s="1" t="s">
        <v>960</v>
      </c>
      <c r="P2658" s="6" t="s">
        <v>22</v>
      </c>
    </row>
    <row r="2659" customFormat="false" ht="12.75" hidden="false" customHeight="false" outlineLevel="0" collapsed="false">
      <c r="A2659" s="13" t="n">
        <v>55424</v>
      </c>
      <c r="B2659" s="1" t="str">
        <f aca="false">DEC2HEX(A2659)</f>
        <v>D880</v>
      </c>
      <c r="C2659" s="2" t="str">
        <f aca="false">IF((ISEVEN(E2659)),"-","")</f>
        <v>-</v>
      </c>
      <c r="D2659" s="3" t="s">
        <v>17</v>
      </c>
      <c r="E2659" s="4" t="n">
        <f aca="false">A2659/16</f>
        <v>3464</v>
      </c>
      <c r="G2659" s="19" t="s">
        <v>976</v>
      </c>
      <c r="H2659" s="1" t="s">
        <v>4246</v>
      </c>
      <c r="I2659" s="5" t="s">
        <v>4247</v>
      </c>
      <c r="J2659" s="1" t="s">
        <v>976</v>
      </c>
      <c r="L2659" s="1" t="s">
        <v>976</v>
      </c>
    </row>
    <row r="2660" customFormat="false" ht="12.75" hidden="false" customHeight="false" outlineLevel="0" collapsed="false">
      <c r="A2660" s="13" t="n">
        <v>55440</v>
      </c>
      <c r="B2660" s="1" t="str">
        <f aca="false">DEC2HEX(A2660)</f>
        <v>D890</v>
      </c>
      <c r="C2660" s="2" t="str">
        <f aca="false">IF((ISEVEN(E2660)),"-","")</f>
        <v/>
      </c>
      <c r="E2660" s="4" t="n">
        <f aca="false">A2660/16</f>
        <v>3465</v>
      </c>
      <c r="G2660" s="19" t="s">
        <v>4039</v>
      </c>
      <c r="H2660" s="1" t="s">
        <v>4248</v>
      </c>
      <c r="I2660" s="5" t="s">
        <v>4249</v>
      </c>
      <c r="J2660" s="1" t="s">
        <v>976</v>
      </c>
      <c r="L2660" s="1" t="s">
        <v>960</v>
      </c>
      <c r="P2660" s="6" t="s">
        <v>22</v>
      </c>
    </row>
    <row r="2661" customFormat="false" ht="12.75" hidden="false" customHeight="false" outlineLevel="0" collapsed="false">
      <c r="A2661" s="13" t="n">
        <v>55456</v>
      </c>
      <c r="B2661" s="1" t="str">
        <f aca="false">DEC2HEX(A2661)</f>
        <v>D8A0</v>
      </c>
      <c r="C2661" s="2" t="str">
        <f aca="false">IF((ISEVEN(E2661)),"-","")</f>
        <v>-</v>
      </c>
      <c r="E2661" s="4" t="n">
        <f aca="false">A2661/16</f>
        <v>3466</v>
      </c>
      <c r="G2661" s="19" t="s">
        <v>976</v>
      </c>
      <c r="H2661" s="1" t="s">
        <v>4250</v>
      </c>
      <c r="I2661" s="5" t="s">
        <v>4251</v>
      </c>
      <c r="J2661" s="1" t="s">
        <v>976</v>
      </c>
      <c r="L2661" s="1" t="s">
        <v>976</v>
      </c>
    </row>
    <row r="2662" customFormat="false" ht="12.75" hidden="false" customHeight="false" outlineLevel="0" collapsed="false">
      <c r="A2662" s="13" t="n">
        <v>55472</v>
      </c>
      <c r="B2662" s="1" t="str">
        <f aca="false">DEC2HEX(A2662)</f>
        <v>D8B0</v>
      </c>
      <c r="C2662" s="2" t="str">
        <f aca="false">IF((ISEVEN(E2662)),"-","")</f>
        <v/>
      </c>
      <c r="D2662" s="3" t="s">
        <v>17</v>
      </c>
      <c r="E2662" s="4" t="n">
        <f aca="false">A2662/16</f>
        <v>3467</v>
      </c>
      <c r="G2662" s="19" t="s">
        <v>267</v>
      </c>
      <c r="H2662" s="1" t="s">
        <v>1153</v>
      </c>
      <c r="I2662" s="5" t="s">
        <v>4252</v>
      </c>
      <c r="J2662" s="1" t="s">
        <v>976</v>
      </c>
      <c r="L2662" s="1" t="s">
        <v>960</v>
      </c>
      <c r="M2662" s="1" t="s">
        <v>16</v>
      </c>
      <c r="N2662" s="18" t="n">
        <v>40851</v>
      </c>
      <c r="O2662" s="6" t="s">
        <v>22</v>
      </c>
    </row>
    <row r="2663" customFormat="false" ht="12.75" hidden="false" customHeight="false" outlineLevel="0" collapsed="false">
      <c r="A2663" s="13" t="n">
        <v>55488</v>
      </c>
      <c r="B2663" s="1" t="str">
        <f aca="false">DEC2HEX(A2663)</f>
        <v>D8C0</v>
      </c>
      <c r="C2663" s="2" t="str">
        <f aca="false">IF((ISEVEN(E2663)),"-","")</f>
        <v>-</v>
      </c>
      <c r="D2663" s="3" t="s">
        <v>17</v>
      </c>
      <c r="E2663" s="4" t="n">
        <f aca="false">A2663/16</f>
        <v>3468</v>
      </c>
      <c r="G2663" s="19" t="s">
        <v>976</v>
      </c>
      <c r="H2663" s="1" t="s">
        <v>530</v>
      </c>
      <c r="I2663" s="17" t="s">
        <v>4253</v>
      </c>
      <c r="J2663" s="1" t="s">
        <v>976</v>
      </c>
      <c r="L2663" s="1" t="s">
        <v>976</v>
      </c>
    </row>
    <row r="2664" customFormat="false" ht="12.75" hidden="false" customHeight="false" outlineLevel="0" collapsed="false">
      <c r="A2664" s="13" t="n">
        <v>55504</v>
      </c>
      <c r="B2664" s="1" t="str">
        <f aca="false">DEC2HEX(A2664)</f>
        <v>D8D0</v>
      </c>
      <c r="C2664" s="2" t="str">
        <f aca="false">IF((ISEVEN(E2664)),"-","")</f>
        <v/>
      </c>
      <c r="D2664" s="3" t="s">
        <v>17</v>
      </c>
      <c r="E2664" s="4" t="n">
        <f aca="false">A2664/16</f>
        <v>3469</v>
      </c>
      <c r="G2664" s="21" t="s">
        <v>3849</v>
      </c>
      <c r="H2664" s="1" t="s">
        <v>4254</v>
      </c>
      <c r="I2664" s="5" t="s">
        <v>4255</v>
      </c>
      <c r="J2664" s="1" t="s">
        <v>976</v>
      </c>
      <c r="L2664" s="1" t="s">
        <v>960</v>
      </c>
    </row>
    <row r="2665" customFormat="false" ht="12.75" hidden="false" customHeight="false" outlineLevel="0" collapsed="false">
      <c r="A2665" s="13" t="n">
        <v>55520</v>
      </c>
      <c r="B2665" s="1" t="str">
        <f aca="false">DEC2HEX(A2665)</f>
        <v>D8E0</v>
      </c>
      <c r="C2665" s="2" t="str">
        <f aca="false">IF((ISEVEN(E2665)),"-","")</f>
        <v>-</v>
      </c>
      <c r="E2665" s="4" t="n">
        <f aca="false">A2665/16</f>
        <v>3470</v>
      </c>
      <c r="G2665" s="19" t="s">
        <v>4256</v>
      </c>
      <c r="H2665" s="1" t="s">
        <v>67</v>
      </c>
      <c r="I2665" s="5" t="s">
        <v>4257</v>
      </c>
      <c r="J2665" s="1" t="s">
        <v>976</v>
      </c>
      <c r="L2665" s="1" t="s">
        <v>889</v>
      </c>
      <c r="P2665" s="6" t="s">
        <v>22</v>
      </c>
    </row>
    <row r="2666" customFormat="false" ht="12.75" hidden="false" customHeight="false" outlineLevel="0" collapsed="false">
      <c r="A2666" s="13" t="n">
        <v>55536</v>
      </c>
      <c r="B2666" s="1" t="str">
        <f aca="false">DEC2HEX(A2666)</f>
        <v>D8F0</v>
      </c>
      <c r="C2666" s="2" t="str">
        <f aca="false">IF((ISEVEN(E2666)),"-","")</f>
        <v/>
      </c>
      <c r="D2666" s="3" t="s">
        <v>17</v>
      </c>
      <c r="E2666" s="4" t="n">
        <f aca="false">A2666/16</f>
        <v>3471</v>
      </c>
      <c r="G2666" s="19" t="s">
        <v>1527</v>
      </c>
      <c r="H2666" s="1" t="s">
        <v>4258</v>
      </c>
      <c r="I2666" s="17" t="s">
        <v>4259</v>
      </c>
      <c r="J2666" s="1" t="s">
        <v>976</v>
      </c>
      <c r="L2666" s="1" t="s">
        <v>960</v>
      </c>
    </row>
    <row r="2667" customFormat="false" ht="12.75" hidden="false" customHeight="false" outlineLevel="0" collapsed="false">
      <c r="A2667" s="13" t="n">
        <v>55552</v>
      </c>
      <c r="B2667" s="1" t="str">
        <f aca="false">DEC2HEX(A2667)</f>
        <v>D900</v>
      </c>
      <c r="C2667" s="2" t="str">
        <f aca="false">IF((ISEVEN(E2667)),"-","")</f>
        <v>-</v>
      </c>
      <c r="D2667" s="23" t="s">
        <v>22</v>
      </c>
      <c r="E2667" s="4" t="n">
        <f aca="false">A2667/16</f>
        <v>3472</v>
      </c>
      <c r="G2667" s="19"/>
      <c r="I2667" s="22" t="s">
        <v>4260</v>
      </c>
      <c r="J2667" s="1" t="s">
        <v>976</v>
      </c>
      <c r="L2667" s="1" t="s">
        <v>960</v>
      </c>
    </row>
    <row r="2668" customFormat="false" ht="12.75" hidden="false" customHeight="false" outlineLevel="0" collapsed="false">
      <c r="A2668" s="13" t="n">
        <v>55568</v>
      </c>
      <c r="B2668" s="1" t="str">
        <f aca="false">DEC2HEX(A2668)</f>
        <v>D910</v>
      </c>
      <c r="C2668" s="2" t="str">
        <f aca="false">IF((ISEVEN(E2668)),"-","")</f>
        <v/>
      </c>
      <c r="D2668" s="23" t="s">
        <v>22</v>
      </c>
      <c r="E2668" s="4" t="n">
        <f aca="false">A2668/16</f>
        <v>3473</v>
      </c>
      <c r="G2668" s="19"/>
      <c r="I2668" s="22" t="s">
        <v>4261</v>
      </c>
      <c r="J2668" s="1" t="s">
        <v>976</v>
      </c>
      <c r="L2668" s="1" t="s">
        <v>960</v>
      </c>
    </row>
    <row r="2669" customFormat="false" ht="12.75" hidden="false" customHeight="false" outlineLevel="0" collapsed="false">
      <c r="A2669" s="13" t="n">
        <v>55584</v>
      </c>
      <c r="B2669" s="1" t="str">
        <f aca="false">DEC2HEX(A2669)</f>
        <v>D920</v>
      </c>
      <c r="C2669" s="2" t="str">
        <f aca="false">IF((ISEVEN(E2669)),"-","")</f>
        <v>-</v>
      </c>
      <c r="E2669" s="4" t="n">
        <f aca="false">A2669/16</f>
        <v>3474</v>
      </c>
      <c r="G2669" s="19" t="s">
        <v>3744</v>
      </c>
      <c r="H2669" s="1" t="s">
        <v>4262</v>
      </c>
      <c r="I2669" s="17" t="s">
        <v>4263</v>
      </c>
      <c r="J2669" s="1" t="s">
        <v>976</v>
      </c>
      <c r="L2669" s="1" t="s">
        <v>960</v>
      </c>
    </row>
    <row r="2670" customFormat="false" ht="12.75" hidden="false" customHeight="false" outlineLevel="0" collapsed="false">
      <c r="A2670" s="13" t="n">
        <v>55600</v>
      </c>
      <c r="B2670" s="1" t="str">
        <f aca="false">DEC2HEX(A2670)</f>
        <v>D930</v>
      </c>
      <c r="C2670" s="2" t="str">
        <f aca="false">IF((ISEVEN(E2670)),"-","")</f>
        <v/>
      </c>
      <c r="E2670" s="4" t="n">
        <f aca="false">A2670/16</f>
        <v>3475</v>
      </c>
      <c r="G2670" s="19" t="s">
        <v>1284</v>
      </c>
      <c r="H2670" s="1" t="s">
        <v>4264</v>
      </c>
      <c r="I2670" s="17" t="s">
        <v>4265</v>
      </c>
      <c r="J2670" s="1" t="s">
        <v>976</v>
      </c>
      <c r="L2670" s="1" t="s">
        <v>960</v>
      </c>
    </row>
    <row r="2671" customFormat="false" ht="12.75" hidden="false" customHeight="false" outlineLevel="0" collapsed="false">
      <c r="A2671" s="13" t="n">
        <v>55616</v>
      </c>
      <c r="B2671" s="1" t="str">
        <f aca="false">DEC2HEX(A2671)</f>
        <v>D940</v>
      </c>
      <c r="C2671" s="2" t="str">
        <f aca="false">IF((ISEVEN(E2671)),"-","")</f>
        <v>-</v>
      </c>
      <c r="E2671" s="4" t="n">
        <f aca="false">A2671/16</f>
        <v>3476</v>
      </c>
      <c r="G2671" s="21" t="s">
        <v>267</v>
      </c>
      <c r="H2671" s="14" t="s">
        <v>1153</v>
      </c>
      <c r="I2671" s="24" t="s">
        <v>4266</v>
      </c>
      <c r="J2671" s="1" t="s">
        <v>976</v>
      </c>
      <c r="L2671" s="1" t="s">
        <v>960</v>
      </c>
      <c r="M2671" s="1" t="s">
        <v>16</v>
      </c>
      <c r="P2671" s="6" t="s">
        <v>22</v>
      </c>
    </row>
    <row r="2672" customFormat="false" ht="12.75" hidden="false" customHeight="false" outlineLevel="0" collapsed="false">
      <c r="A2672" s="13" t="n">
        <v>55632</v>
      </c>
      <c r="B2672" s="1" t="str">
        <f aca="false">DEC2HEX(A2672)</f>
        <v>D950</v>
      </c>
      <c r="C2672" s="2" t="str">
        <f aca="false">IF((ISEVEN(E2672)),"-","")</f>
        <v/>
      </c>
      <c r="E2672" s="4" t="n">
        <f aca="false">A2672/16</f>
        <v>3477</v>
      </c>
      <c r="G2672" s="19" t="s">
        <v>1284</v>
      </c>
      <c r="H2672" s="1" t="s">
        <v>4267</v>
      </c>
      <c r="I2672" s="17" t="s">
        <v>4268</v>
      </c>
      <c r="J2672" s="1" t="s">
        <v>976</v>
      </c>
      <c r="L2672" s="1" t="s">
        <v>960</v>
      </c>
    </row>
    <row r="2673" customFormat="false" ht="12.75" hidden="false" customHeight="false" outlineLevel="0" collapsed="false">
      <c r="A2673" s="13" t="n">
        <v>55648</v>
      </c>
      <c r="B2673" s="1" t="str">
        <f aca="false">DEC2HEX(A2673)</f>
        <v>D960</v>
      </c>
      <c r="C2673" s="2" t="str">
        <f aca="false">IF((ISEVEN(E2673)),"-","")</f>
        <v>-</v>
      </c>
      <c r="E2673" s="4" t="n">
        <f aca="false">A2673/16</f>
        <v>3478</v>
      </c>
      <c r="G2673" s="19" t="s">
        <v>3744</v>
      </c>
      <c r="H2673" s="1" t="s">
        <v>4269</v>
      </c>
      <c r="I2673" s="17" t="s">
        <v>4270</v>
      </c>
      <c r="J2673" s="1" t="s">
        <v>976</v>
      </c>
      <c r="L2673" s="1" t="s">
        <v>960</v>
      </c>
      <c r="M2673" s="1" t="s">
        <v>16</v>
      </c>
    </row>
    <row r="2674" customFormat="false" ht="12.75" hidden="false" customHeight="false" outlineLevel="0" collapsed="false">
      <c r="A2674" s="13" t="n">
        <v>55664</v>
      </c>
      <c r="B2674" s="1" t="str">
        <f aca="false">DEC2HEX(A2674)</f>
        <v>D970</v>
      </c>
      <c r="C2674" s="2" t="str">
        <f aca="false">IF((ISEVEN(E2674)),"-","")</f>
        <v/>
      </c>
      <c r="D2674" s="3" t="s">
        <v>17</v>
      </c>
      <c r="E2674" s="4" t="n">
        <f aca="false">A2674/16</f>
        <v>3479</v>
      </c>
      <c r="G2674" s="19" t="s">
        <v>4005</v>
      </c>
      <c r="H2674" s="1" t="s">
        <v>4271</v>
      </c>
      <c r="I2674" s="5" t="s">
        <v>4272</v>
      </c>
      <c r="J2674" s="1" t="s">
        <v>976</v>
      </c>
      <c r="L2674" s="1" t="s">
        <v>960</v>
      </c>
    </row>
    <row r="2675" customFormat="false" ht="12.75" hidden="false" customHeight="false" outlineLevel="0" collapsed="false">
      <c r="A2675" s="13" t="n">
        <v>55680</v>
      </c>
      <c r="B2675" s="1" t="str">
        <f aca="false">DEC2HEX(A2675)</f>
        <v>D980</v>
      </c>
      <c r="C2675" s="2" t="str">
        <f aca="false">IF((ISEVEN(E2675)),"-","")</f>
        <v>-</v>
      </c>
      <c r="D2675" s="3" t="s">
        <v>17</v>
      </c>
      <c r="E2675" s="4" t="n">
        <f aca="false">A2675/16</f>
        <v>3480</v>
      </c>
      <c r="G2675" s="19" t="s">
        <v>4003</v>
      </c>
      <c r="H2675" s="1" t="s">
        <v>3287</v>
      </c>
      <c r="I2675" s="5" t="s">
        <v>4021</v>
      </c>
      <c r="J2675" s="1" t="s">
        <v>976</v>
      </c>
      <c r="L2675" s="1" t="s">
        <v>976</v>
      </c>
      <c r="P2675" s="6" t="s">
        <v>22</v>
      </c>
    </row>
    <row r="2676" customFormat="false" ht="12.75" hidden="false" customHeight="false" outlineLevel="0" collapsed="false">
      <c r="A2676" s="13" t="n">
        <v>55696</v>
      </c>
      <c r="B2676" s="1" t="str">
        <f aca="false">DEC2HEX(A2676)</f>
        <v>D990</v>
      </c>
      <c r="C2676" s="2" t="str">
        <f aca="false">IF((ISEVEN(E2676)),"-","")</f>
        <v/>
      </c>
      <c r="D2676" s="3" t="s">
        <v>17</v>
      </c>
      <c r="E2676" s="15" t="n">
        <f aca="false">A2676/16</f>
        <v>3481</v>
      </c>
      <c r="G2676" s="19" t="s">
        <v>4273</v>
      </c>
      <c r="H2676" s="1" t="s">
        <v>137</v>
      </c>
      <c r="I2676" s="5" t="s">
        <v>4274</v>
      </c>
      <c r="J2676" s="1" t="s">
        <v>976</v>
      </c>
      <c r="L2676" s="1" t="s">
        <v>976</v>
      </c>
    </row>
    <row r="2677" customFormat="false" ht="12.75" hidden="false" customHeight="false" outlineLevel="0" collapsed="false">
      <c r="A2677" s="13" t="n">
        <v>55712</v>
      </c>
      <c r="B2677" s="1" t="str">
        <f aca="false">DEC2HEX(A2677)</f>
        <v>D9A0</v>
      </c>
      <c r="C2677" s="2" t="str">
        <f aca="false">IF((ISEVEN(E2677)),"-","")</f>
        <v>-</v>
      </c>
      <c r="E2677" s="4" t="n">
        <f aca="false">A2677/16</f>
        <v>3482</v>
      </c>
      <c r="G2677" s="19" t="s">
        <v>4275</v>
      </c>
      <c r="H2677" s="1" t="s">
        <v>172</v>
      </c>
      <c r="I2677" s="5" t="s">
        <v>4276</v>
      </c>
      <c r="J2677" s="1" t="s">
        <v>976</v>
      </c>
      <c r="L2677" s="1" t="s">
        <v>960</v>
      </c>
      <c r="M2677" s="1" t="s">
        <v>16</v>
      </c>
      <c r="P2677" s="6" t="s">
        <v>22</v>
      </c>
    </row>
    <row r="2678" customFormat="false" ht="12.75" hidden="false" customHeight="false" outlineLevel="0" collapsed="false">
      <c r="A2678" s="13" t="n">
        <v>55728</v>
      </c>
      <c r="B2678" s="1" t="str">
        <f aca="false">DEC2HEX(A2678)</f>
        <v>D9B0</v>
      </c>
      <c r="C2678" s="2" t="str">
        <f aca="false">IF((ISEVEN(E2678)),"-","")</f>
        <v/>
      </c>
      <c r="E2678" s="15" t="n">
        <f aca="false">A2678/16</f>
        <v>3483</v>
      </c>
      <c r="G2678" s="19" t="s">
        <v>4273</v>
      </c>
      <c r="H2678" s="1" t="s">
        <v>1382</v>
      </c>
      <c r="I2678" s="5" t="s">
        <v>4277</v>
      </c>
      <c r="J2678" s="1" t="s">
        <v>976</v>
      </c>
      <c r="L2678" s="1" t="s">
        <v>976</v>
      </c>
    </row>
    <row r="2679" customFormat="false" ht="12.75" hidden="false" customHeight="false" outlineLevel="0" collapsed="false">
      <c r="A2679" s="13" t="n">
        <v>55744</v>
      </c>
      <c r="B2679" s="1" t="str">
        <f aca="false">DEC2HEX(A2679)</f>
        <v>D9C0</v>
      </c>
      <c r="C2679" s="2" t="str">
        <f aca="false">IF((ISEVEN(E2679)),"-","")</f>
        <v>-</v>
      </c>
      <c r="E2679" s="15" t="n">
        <f aca="false">A2679/16</f>
        <v>3484</v>
      </c>
      <c r="F2679" s="3" t="s">
        <v>17</v>
      </c>
      <c r="G2679" s="19" t="s">
        <v>3744</v>
      </c>
      <c r="H2679" s="1" t="s">
        <v>4278</v>
      </c>
      <c r="I2679" s="5" t="s">
        <v>4279</v>
      </c>
      <c r="J2679" s="1" t="s">
        <v>976</v>
      </c>
      <c r="L2679" s="1" t="s">
        <v>960</v>
      </c>
      <c r="M2679" s="1" t="s">
        <v>16</v>
      </c>
      <c r="O2679" s="6" t="s">
        <v>22</v>
      </c>
    </row>
    <row r="2680" customFormat="false" ht="12.75" hidden="false" customHeight="false" outlineLevel="0" collapsed="false">
      <c r="A2680" s="13" t="n">
        <v>55760</v>
      </c>
      <c r="B2680" s="1" t="str">
        <f aca="false">DEC2HEX(A2680)</f>
        <v>D9D0</v>
      </c>
      <c r="C2680" s="2" t="str">
        <f aca="false">IF((ISEVEN(E2680)),"-","")</f>
        <v/>
      </c>
      <c r="E2680" s="4" t="n">
        <f aca="false">A2680/16</f>
        <v>3485</v>
      </c>
      <c r="G2680" s="19" t="s">
        <v>4273</v>
      </c>
      <c r="H2680" s="1" t="s">
        <v>4280</v>
      </c>
      <c r="I2680" s="5" t="s">
        <v>4281</v>
      </c>
      <c r="J2680" s="1" t="s">
        <v>976</v>
      </c>
      <c r="L2680" s="1" t="s">
        <v>976</v>
      </c>
    </row>
    <row r="2681" customFormat="false" ht="12.75" hidden="false" customHeight="false" outlineLevel="0" collapsed="false">
      <c r="A2681" s="13" t="n">
        <v>55776</v>
      </c>
      <c r="B2681" s="1" t="str">
        <f aca="false">DEC2HEX(A2681)</f>
        <v>D9E0</v>
      </c>
      <c r="C2681" s="2" t="str">
        <f aca="false">IF((ISEVEN(E2681)),"-","")</f>
        <v>-</v>
      </c>
      <c r="D2681" s="3" t="s">
        <v>17</v>
      </c>
      <c r="E2681" s="15" t="n">
        <f aca="false">A2681/16</f>
        <v>3486</v>
      </c>
      <c r="F2681" s="3" t="s">
        <v>17</v>
      </c>
      <c r="G2681" s="19" t="s">
        <v>2579</v>
      </c>
      <c r="H2681" s="1" t="s">
        <v>3891</v>
      </c>
      <c r="I2681" s="5" t="s">
        <v>4282</v>
      </c>
      <c r="J2681" s="1" t="s">
        <v>976</v>
      </c>
      <c r="L2681" s="1" t="s">
        <v>960</v>
      </c>
      <c r="N2681" s="18" t="n">
        <v>42258</v>
      </c>
    </row>
    <row r="2682" customFormat="false" ht="12.75" hidden="false" customHeight="false" outlineLevel="0" collapsed="false">
      <c r="A2682" s="13" t="n">
        <v>55792</v>
      </c>
      <c r="B2682" s="1" t="str">
        <f aca="false">DEC2HEX(A2682)</f>
        <v>D9F0</v>
      </c>
      <c r="C2682" s="2" t="str">
        <f aca="false">IF((ISEVEN(E2682)),"-","")</f>
        <v/>
      </c>
      <c r="E2682" s="4" t="n">
        <f aca="false">A2682/16</f>
        <v>3487</v>
      </c>
      <c r="G2682" s="19" t="s">
        <v>4273</v>
      </c>
      <c r="H2682" s="1" t="s">
        <v>4283</v>
      </c>
      <c r="I2682" s="5" t="s">
        <v>4284</v>
      </c>
      <c r="J2682" s="1" t="s">
        <v>976</v>
      </c>
      <c r="L2682" s="1" t="s">
        <v>976</v>
      </c>
    </row>
    <row r="2683" customFormat="false" ht="12.75" hidden="false" customHeight="false" outlineLevel="0" collapsed="false">
      <c r="A2683" s="13" t="n">
        <v>55808</v>
      </c>
      <c r="B2683" s="1" t="str">
        <f aca="false">DEC2HEX(A2683)</f>
        <v>DA00</v>
      </c>
      <c r="C2683" s="2" t="str">
        <f aca="false">IF((ISEVEN(E2683)),"-","")</f>
        <v>-</v>
      </c>
      <c r="D2683" s="3" t="s">
        <v>17</v>
      </c>
      <c r="E2683" s="4" t="n">
        <f aca="false">A2683/16</f>
        <v>3488</v>
      </c>
      <c r="G2683" s="14" t="s">
        <v>16</v>
      </c>
      <c r="I2683" s="22" t="s">
        <v>4285</v>
      </c>
      <c r="J2683" s="1" t="s">
        <v>976</v>
      </c>
      <c r="L2683" s="1" t="s">
        <v>960</v>
      </c>
      <c r="M2683" s="1" t="s">
        <v>16</v>
      </c>
      <c r="N2683" s="18" t="n">
        <v>40486</v>
      </c>
      <c r="P2683" s="6" t="s">
        <v>60</v>
      </c>
    </row>
    <row r="2684" customFormat="false" ht="12.75" hidden="false" customHeight="false" outlineLevel="0" collapsed="false">
      <c r="A2684" s="13" t="n">
        <v>55824</v>
      </c>
      <c r="B2684" s="1" t="str">
        <f aca="false">DEC2HEX(A2684)</f>
        <v>DA10</v>
      </c>
      <c r="C2684" s="2" t="str">
        <f aca="false">IF((ISEVEN(E2684)),"-","")</f>
        <v/>
      </c>
      <c r="E2684" s="4" t="n">
        <f aca="false">A2684/16</f>
        <v>3489</v>
      </c>
      <c r="G2684" s="19"/>
      <c r="H2684" s="1" t="s">
        <v>2837</v>
      </c>
      <c r="I2684" s="22" t="s">
        <v>3361</v>
      </c>
      <c r="J2684" s="1" t="s">
        <v>976</v>
      </c>
      <c r="L2684" s="1" t="s">
        <v>960</v>
      </c>
      <c r="P2684" s="6" t="s">
        <v>60</v>
      </c>
    </row>
    <row r="2685" customFormat="false" ht="12.75" hidden="false" customHeight="false" outlineLevel="0" collapsed="false">
      <c r="A2685" s="13" t="n">
        <v>55840</v>
      </c>
      <c r="B2685" s="1" t="str">
        <f aca="false">DEC2HEX(A2685)</f>
        <v>DA20</v>
      </c>
      <c r="C2685" s="2" t="str">
        <f aca="false">IF((ISEVEN(E2685)),"-","")</f>
        <v>-</v>
      </c>
      <c r="D2685" s="3" t="s">
        <v>17</v>
      </c>
      <c r="E2685" s="4" t="n">
        <f aca="false">A2685/16</f>
        <v>3490</v>
      </c>
      <c r="G2685" s="19" t="s">
        <v>4197</v>
      </c>
      <c r="H2685" s="1" t="s">
        <v>177</v>
      </c>
      <c r="I2685" s="5" t="s">
        <v>4286</v>
      </c>
      <c r="J2685" s="1" t="s">
        <v>976</v>
      </c>
      <c r="L2685" s="1" t="s">
        <v>960</v>
      </c>
      <c r="N2685" s="18" t="n">
        <v>42077</v>
      </c>
    </row>
    <row r="2686" customFormat="false" ht="12.75" hidden="false" customHeight="false" outlineLevel="0" collapsed="false">
      <c r="A2686" s="13" t="n">
        <v>55856</v>
      </c>
      <c r="B2686" s="1" t="str">
        <f aca="false">DEC2HEX(A2686)</f>
        <v>DA30</v>
      </c>
      <c r="C2686" s="2" t="str">
        <f aca="false">IF((ISEVEN(E2686)),"-","")</f>
        <v/>
      </c>
      <c r="D2686" s="3" t="s">
        <v>17</v>
      </c>
      <c r="E2686" s="4" t="n">
        <f aca="false">A2686/16</f>
        <v>3491</v>
      </c>
      <c r="G2686" s="19" t="s">
        <v>2579</v>
      </c>
      <c r="H2686" s="1" t="s">
        <v>4287</v>
      </c>
      <c r="I2686" s="5" t="s">
        <v>4288</v>
      </c>
      <c r="J2686" s="1" t="s">
        <v>976</v>
      </c>
      <c r="L2686" s="1" t="s">
        <v>960</v>
      </c>
      <c r="O2686" s="6" t="s">
        <v>22</v>
      </c>
    </row>
    <row r="2687" customFormat="false" ht="12.75" hidden="false" customHeight="false" outlineLevel="0" collapsed="false">
      <c r="A2687" s="13" t="n">
        <v>55872</v>
      </c>
      <c r="B2687" s="1" t="str">
        <f aca="false">DEC2HEX(A2687)</f>
        <v>DA40</v>
      </c>
      <c r="C2687" s="2" t="str">
        <f aca="false">IF((ISEVEN(E2687)),"-","")</f>
        <v>-</v>
      </c>
      <c r="D2687" s="3" t="s">
        <v>17</v>
      </c>
      <c r="E2687" s="4" t="n">
        <f aca="false">A2687/16</f>
        <v>3492</v>
      </c>
      <c r="G2687" s="19" t="s">
        <v>4197</v>
      </c>
      <c r="H2687" s="1" t="s">
        <v>4289</v>
      </c>
      <c r="I2687" s="5" t="s">
        <v>4290</v>
      </c>
      <c r="J2687" s="1" t="s">
        <v>976</v>
      </c>
      <c r="L2687" s="1" t="s">
        <v>960</v>
      </c>
    </row>
    <row r="2688" customFormat="false" ht="12.75" hidden="false" customHeight="false" outlineLevel="0" collapsed="false">
      <c r="A2688" s="13" t="n">
        <v>55888</v>
      </c>
      <c r="B2688" s="1" t="str">
        <f aca="false">DEC2HEX(A2688)</f>
        <v>DA50</v>
      </c>
      <c r="C2688" s="2" t="str">
        <f aca="false">IF((ISEVEN(E2688)),"-","")</f>
        <v/>
      </c>
      <c r="D2688" s="3" t="s">
        <v>17</v>
      </c>
      <c r="E2688" s="15" t="n">
        <f aca="false">A2688/16</f>
        <v>3493</v>
      </c>
      <c r="F2688" s="3" t="s">
        <v>17</v>
      </c>
      <c r="G2688" s="19" t="s">
        <v>2579</v>
      </c>
      <c r="H2688" s="1" t="s">
        <v>710</v>
      </c>
      <c r="I2688" s="5" t="s">
        <v>4291</v>
      </c>
      <c r="J2688" s="1" t="s">
        <v>976</v>
      </c>
      <c r="L2688" s="1" t="s">
        <v>960</v>
      </c>
      <c r="N2688" s="18" t="n">
        <v>39850</v>
      </c>
      <c r="O2688" s="6" t="s">
        <v>22</v>
      </c>
    </row>
    <row r="2689" customFormat="false" ht="12.75" hidden="false" customHeight="false" outlineLevel="0" collapsed="false">
      <c r="A2689" s="13" t="n">
        <v>55904</v>
      </c>
      <c r="B2689" s="1" t="str">
        <f aca="false">DEC2HEX(A2689)</f>
        <v>DA60</v>
      </c>
      <c r="C2689" s="2" t="str">
        <f aca="false">IF((ISEVEN(E2689)),"-","")</f>
        <v>-</v>
      </c>
      <c r="E2689" s="4" t="n">
        <f aca="false">A2689/16</f>
        <v>3494</v>
      </c>
      <c r="G2689" s="19" t="s">
        <v>4031</v>
      </c>
      <c r="I2689" s="5" t="s">
        <v>4031</v>
      </c>
      <c r="J2689" s="1" t="s">
        <v>976</v>
      </c>
      <c r="L2689" s="1" t="s">
        <v>976</v>
      </c>
      <c r="N2689" s="18"/>
      <c r="P2689" s="6" t="s">
        <v>22</v>
      </c>
    </row>
    <row r="2690" customFormat="false" ht="12.75" hidden="false" customHeight="false" outlineLevel="0" collapsed="false">
      <c r="A2690" s="13" t="n">
        <v>55920</v>
      </c>
      <c r="B2690" s="1" t="str">
        <f aca="false">DEC2HEX(A2690)</f>
        <v>DA70</v>
      </c>
      <c r="C2690" s="2" t="str">
        <f aca="false">IF((ISEVEN(E2690)),"-","")</f>
        <v/>
      </c>
      <c r="D2690" s="3" t="s">
        <v>17</v>
      </c>
      <c r="E2690" s="4" t="n">
        <f aca="false">A2690/16</f>
        <v>3495</v>
      </c>
      <c r="G2690" s="19" t="s">
        <v>2579</v>
      </c>
      <c r="H2690" s="1" t="s">
        <v>4292</v>
      </c>
      <c r="I2690" s="5" t="s">
        <v>4293</v>
      </c>
      <c r="J2690" s="1" t="s">
        <v>976</v>
      </c>
      <c r="L2690" s="1" t="s">
        <v>960</v>
      </c>
      <c r="O2690" s="6" t="s">
        <v>22</v>
      </c>
    </row>
    <row r="2691" customFormat="false" ht="12.75" hidden="false" customHeight="false" outlineLevel="0" collapsed="false">
      <c r="A2691" s="13" t="n">
        <v>55952</v>
      </c>
      <c r="B2691" s="1" t="str">
        <f aca="false">DEC2HEX(A2691)</f>
        <v>DA90</v>
      </c>
      <c r="C2691" s="2" t="str">
        <f aca="false">IF((ISEVEN(E2691)),"-","")</f>
        <v/>
      </c>
      <c r="D2691" s="3" t="s">
        <v>17</v>
      </c>
      <c r="E2691" s="4" t="n">
        <f aca="false">A2691/16</f>
        <v>3497</v>
      </c>
      <c r="G2691" s="19" t="s">
        <v>2579</v>
      </c>
      <c r="H2691" s="1" t="s">
        <v>708</v>
      </c>
      <c r="I2691" s="5" t="s">
        <v>4294</v>
      </c>
      <c r="J2691" s="1" t="s">
        <v>976</v>
      </c>
      <c r="L2691" s="1" t="s">
        <v>960</v>
      </c>
      <c r="O2691" s="6" t="s">
        <v>22</v>
      </c>
    </row>
    <row r="2692" customFormat="false" ht="12.75" hidden="false" customHeight="false" outlineLevel="0" collapsed="false">
      <c r="A2692" s="13" t="n">
        <v>55984</v>
      </c>
      <c r="B2692" s="1" t="str">
        <f aca="false">DEC2HEX(A2692)</f>
        <v>DAB0</v>
      </c>
      <c r="C2692" s="2" t="str">
        <f aca="false">IF((ISEVEN(E2692)),"-","")</f>
        <v/>
      </c>
      <c r="D2692" s="3" t="s">
        <v>17</v>
      </c>
      <c r="E2692" s="15" t="n">
        <f aca="false">A2692/16</f>
        <v>3499</v>
      </c>
      <c r="F2692" s="3" t="s">
        <v>17</v>
      </c>
      <c r="G2692" s="19" t="s">
        <v>2579</v>
      </c>
      <c r="H2692" s="1" t="s">
        <v>4295</v>
      </c>
      <c r="I2692" s="5" t="s">
        <v>4296</v>
      </c>
      <c r="J2692" s="1" t="s">
        <v>976</v>
      </c>
      <c r="L2692" s="1" t="s">
        <v>960</v>
      </c>
      <c r="N2692" s="18" t="n">
        <v>42049</v>
      </c>
    </row>
    <row r="2693" customFormat="false" ht="12.75" hidden="false" customHeight="false" outlineLevel="0" collapsed="false">
      <c r="A2693" s="13" t="n">
        <v>56000</v>
      </c>
      <c r="B2693" s="1" t="str">
        <f aca="false">DEC2HEX(A2693)</f>
        <v>DAC0</v>
      </c>
      <c r="C2693" s="2" t="str">
        <f aca="false">IF((ISEVEN(E2693)),"-","")</f>
        <v>-</v>
      </c>
      <c r="E2693" s="4" t="n">
        <f aca="false">A2693/16</f>
        <v>3500</v>
      </c>
      <c r="G2693" s="19" t="s">
        <v>2579</v>
      </c>
      <c r="H2693" s="1" t="s">
        <v>4297</v>
      </c>
      <c r="I2693" s="5" t="s">
        <v>4298</v>
      </c>
      <c r="J2693" s="1" t="s">
        <v>976</v>
      </c>
      <c r="L2693" s="1" t="s">
        <v>960</v>
      </c>
    </row>
    <row r="2694" customFormat="false" ht="12.75" hidden="false" customHeight="false" outlineLevel="0" collapsed="false">
      <c r="A2694" s="13" t="n">
        <v>56016</v>
      </c>
      <c r="B2694" s="1" t="str">
        <f aca="false">DEC2HEX(A2694)</f>
        <v>DAD0</v>
      </c>
      <c r="C2694" s="2" t="str">
        <f aca="false">IF((ISEVEN(E2694)),"-","")</f>
        <v/>
      </c>
      <c r="D2694" s="3" t="s">
        <v>17</v>
      </c>
      <c r="E2694" s="15" t="n">
        <f aca="false">A2694/16</f>
        <v>3501</v>
      </c>
      <c r="F2694" s="3" t="s">
        <v>17</v>
      </c>
      <c r="G2694" s="19" t="s">
        <v>2579</v>
      </c>
      <c r="H2694" s="1" t="s">
        <v>4299</v>
      </c>
      <c r="I2694" s="5" t="s">
        <v>4300</v>
      </c>
      <c r="J2694" s="1" t="s">
        <v>976</v>
      </c>
      <c r="L2694" s="1" t="s">
        <v>960</v>
      </c>
      <c r="N2694" s="18" t="n">
        <v>42049</v>
      </c>
    </row>
    <row r="2695" customFormat="false" ht="12.75" hidden="false" customHeight="false" outlineLevel="0" collapsed="false">
      <c r="A2695" s="13" t="n">
        <v>56032</v>
      </c>
      <c r="B2695" s="1" t="str">
        <f aca="false">DEC2HEX(A2695)</f>
        <v>DAE0</v>
      </c>
      <c r="C2695" s="2" t="str">
        <f aca="false">IF((ISEVEN(E2695)),"-","")</f>
        <v>-</v>
      </c>
      <c r="E2695" s="4" t="n">
        <f aca="false">A2695/16</f>
        <v>3502</v>
      </c>
      <c r="G2695" s="19" t="s">
        <v>481</v>
      </c>
      <c r="H2695" s="1" t="s">
        <v>4301</v>
      </c>
      <c r="I2695" s="5" t="s">
        <v>4302</v>
      </c>
      <c r="J2695" s="1" t="s">
        <v>976</v>
      </c>
      <c r="L2695" s="1" t="s">
        <v>960</v>
      </c>
    </row>
    <row r="2696" customFormat="false" ht="12.75" hidden="false" customHeight="false" outlineLevel="0" collapsed="false">
      <c r="A2696" s="13" t="n">
        <v>56048</v>
      </c>
      <c r="B2696" s="1" t="str">
        <f aca="false">DEC2HEX(A2696)</f>
        <v>DAF0</v>
      </c>
      <c r="C2696" s="2" t="str">
        <f aca="false">IF((ISEVEN(E2696)),"-","")</f>
        <v/>
      </c>
      <c r="D2696" s="3" t="s">
        <v>17</v>
      </c>
      <c r="E2696" s="4" t="n">
        <f aca="false">A2696/16</f>
        <v>3503</v>
      </c>
      <c r="G2696" s="19" t="s">
        <v>2579</v>
      </c>
      <c r="H2696" s="1" t="s">
        <v>4303</v>
      </c>
      <c r="I2696" s="5" t="s">
        <v>4304</v>
      </c>
      <c r="J2696" s="1" t="s">
        <v>976</v>
      </c>
      <c r="L2696" s="1" t="s">
        <v>960</v>
      </c>
    </row>
    <row r="2697" customFormat="false" ht="12.75" hidden="false" customHeight="false" outlineLevel="0" collapsed="false">
      <c r="A2697" s="13" t="n">
        <v>56064</v>
      </c>
      <c r="B2697" s="1" t="str">
        <f aca="false">DEC2HEX(A2697)</f>
        <v>DB00</v>
      </c>
      <c r="C2697" s="2" t="str">
        <f aca="false">IF((ISEVEN(E2697)),"-","")</f>
        <v>-</v>
      </c>
      <c r="E2697" s="4" t="n">
        <f aca="false">A2697/16</f>
        <v>3504</v>
      </c>
      <c r="G2697" s="19" t="s">
        <v>4273</v>
      </c>
      <c r="H2697" s="1" t="s">
        <v>4305</v>
      </c>
      <c r="I2697" s="5" t="s">
        <v>4306</v>
      </c>
      <c r="J2697" s="1" t="s">
        <v>976</v>
      </c>
      <c r="L2697" s="1" t="s">
        <v>976</v>
      </c>
    </row>
    <row r="2698" customFormat="false" ht="12.75" hidden="false" customHeight="false" outlineLevel="0" collapsed="false">
      <c r="A2698" s="13" t="n">
        <v>56080</v>
      </c>
      <c r="B2698" s="1" t="str">
        <f aca="false">DEC2HEX(A2698)</f>
        <v>DB10</v>
      </c>
      <c r="C2698" s="2" t="str">
        <f aca="false">IF((ISEVEN(E2698)),"-","")</f>
        <v/>
      </c>
      <c r="E2698" s="4" t="n">
        <f aca="false">A2698/16</f>
        <v>3505</v>
      </c>
      <c r="G2698" s="19" t="s">
        <v>2579</v>
      </c>
      <c r="H2698" s="1" t="s">
        <v>4307</v>
      </c>
      <c r="I2698" s="5" t="s">
        <v>4308</v>
      </c>
      <c r="J2698" s="1" t="s">
        <v>976</v>
      </c>
      <c r="L2698" s="1" t="s">
        <v>960</v>
      </c>
    </row>
    <row r="2699" customFormat="false" ht="12.75" hidden="false" customHeight="false" outlineLevel="0" collapsed="false">
      <c r="A2699" s="13" t="n">
        <v>56096</v>
      </c>
      <c r="B2699" s="1" t="str">
        <f aca="false">DEC2HEX(A2699)</f>
        <v>DB20</v>
      </c>
      <c r="C2699" s="2" t="str">
        <f aca="false">IF((ISEVEN(E2699)),"-","")</f>
        <v>-</v>
      </c>
      <c r="D2699" s="3" t="s">
        <v>17</v>
      </c>
      <c r="E2699" s="15" t="n">
        <f aca="false">A2699/16</f>
        <v>3506</v>
      </c>
      <c r="F2699" s="3" t="s">
        <v>17</v>
      </c>
      <c r="G2699" s="19" t="s">
        <v>1858</v>
      </c>
      <c r="H2699" s="1" t="s">
        <v>4309</v>
      </c>
      <c r="I2699" s="5" t="s">
        <v>4310</v>
      </c>
      <c r="J2699" s="1" t="s">
        <v>976</v>
      </c>
      <c r="L2699" s="1" t="s">
        <v>785</v>
      </c>
    </row>
    <row r="2700" customFormat="false" ht="12.75" hidden="false" customHeight="false" outlineLevel="0" collapsed="false">
      <c r="A2700" s="13" t="n">
        <v>56112</v>
      </c>
      <c r="B2700" s="1" t="str">
        <f aca="false">DEC2HEX(A2700)</f>
        <v>DB30</v>
      </c>
      <c r="C2700" s="2" t="str">
        <f aca="false">IF((ISEVEN(E2700)),"-","")</f>
        <v/>
      </c>
      <c r="D2700" s="3" t="s">
        <v>17</v>
      </c>
      <c r="E2700" s="4" t="n">
        <f aca="false">A2700/16</f>
        <v>3507</v>
      </c>
      <c r="G2700" s="19" t="s">
        <v>2579</v>
      </c>
      <c r="H2700" s="1" t="s">
        <v>4311</v>
      </c>
      <c r="I2700" s="5" t="s">
        <v>4312</v>
      </c>
      <c r="J2700" s="1" t="s">
        <v>976</v>
      </c>
      <c r="L2700" s="1" t="s">
        <v>960</v>
      </c>
    </row>
    <row r="2701" customFormat="false" ht="12.75" hidden="false" customHeight="false" outlineLevel="0" collapsed="false">
      <c r="A2701" s="13" t="n">
        <v>56128</v>
      </c>
      <c r="B2701" s="1" t="str">
        <f aca="false">DEC2HEX(A2701)</f>
        <v>DB40</v>
      </c>
      <c r="C2701" s="2" t="str">
        <f aca="false">IF((ISEVEN(E2701)),"-","")</f>
        <v>-</v>
      </c>
      <c r="D2701" s="3" t="s">
        <v>17</v>
      </c>
      <c r="E2701" s="4" t="n">
        <f aca="false">A2701/16</f>
        <v>3508</v>
      </c>
      <c r="G2701" s="19" t="s">
        <v>2579</v>
      </c>
      <c r="H2701" s="1" t="s">
        <v>4313</v>
      </c>
      <c r="I2701" s="17" t="s">
        <v>4314</v>
      </c>
      <c r="J2701" s="1" t="s">
        <v>976</v>
      </c>
      <c r="L2701" s="1" t="s">
        <v>960</v>
      </c>
      <c r="M2701" s="1" t="s">
        <v>16</v>
      </c>
      <c r="N2701" s="18" t="n">
        <v>40957</v>
      </c>
      <c r="P2701" s="6" t="s">
        <v>22</v>
      </c>
    </row>
    <row r="2702" customFormat="false" ht="12.75" hidden="false" customHeight="false" outlineLevel="0" collapsed="false">
      <c r="A2702" s="13" t="n">
        <v>56144</v>
      </c>
      <c r="B2702" s="1" t="str">
        <f aca="false">DEC2HEX(A2702)</f>
        <v>DB50</v>
      </c>
      <c r="C2702" s="2" t="str">
        <f aca="false">IF((ISEVEN(E2702)),"-","")</f>
        <v/>
      </c>
      <c r="E2702" s="4" t="n">
        <f aca="false">A2702/16</f>
        <v>3509</v>
      </c>
      <c r="G2702" s="19" t="s">
        <v>2579</v>
      </c>
      <c r="H2702" s="1" t="s">
        <v>4315</v>
      </c>
      <c r="I2702" s="5" t="s">
        <v>4316</v>
      </c>
      <c r="J2702" s="1" t="s">
        <v>976</v>
      </c>
      <c r="L2702" s="1" t="s">
        <v>960</v>
      </c>
    </row>
    <row r="2703" customFormat="false" ht="12.75" hidden="false" customHeight="false" outlineLevel="0" collapsed="false">
      <c r="A2703" s="13" t="n">
        <v>56160</v>
      </c>
      <c r="B2703" s="1" t="str">
        <f aca="false">DEC2HEX(A2703)</f>
        <v>DB60</v>
      </c>
      <c r="C2703" s="2" t="str">
        <f aca="false">IF((ISEVEN(E2703)),"-","")</f>
        <v>-</v>
      </c>
      <c r="E2703" s="4" t="n">
        <f aca="false">A2703/16</f>
        <v>3510</v>
      </c>
      <c r="G2703" s="19" t="s">
        <v>2579</v>
      </c>
      <c r="H2703" s="1" t="s">
        <v>4317</v>
      </c>
      <c r="I2703" s="22" t="s">
        <v>4318</v>
      </c>
      <c r="J2703" s="1" t="s">
        <v>976</v>
      </c>
      <c r="L2703" s="1" t="s">
        <v>960</v>
      </c>
      <c r="P2703" s="6" t="s">
        <v>22</v>
      </c>
    </row>
    <row r="2704" customFormat="false" ht="12.75" hidden="false" customHeight="false" outlineLevel="0" collapsed="false">
      <c r="A2704" s="13" t="n">
        <v>56176</v>
      </c>
      <c r="B2704" s="1" t="str">
        <f aca="false">DEC2HEX(A2704)</f>
        <v>DB70</v>
      </c>
      <c r="C2704" s="2" t="str">
        <f aca="false">IF((ISEVEN(E2704)),"-","")</f>
        <v/>
      </c>
      <c r="E2704" s="4" t="n">
        <f aca="false">A2704/16</f>
        <v>3511</v>
      </c>
      <c r="G2704" s="19" t="s">
        <v>2579</v>
      </c>
      <c r="H2704" s="1" t="s">
        <v>4319</v>
      </c>
      <c r="I2704" s="5" t="s">
        <v>4320</v>
      </c>
      <c r="J2704" s="1" t="s">
        <v>976</v>
      </c>
      <c r="L2704" s="1" t="s">
        <v>960</v>
      </c>
    </row>
    <row r="2705" customFormat="false" ht="12.75" hidden="false" customHeight="false" outlineLevel="0" collapsed="false">
      <c r="A2705" s="13" t="n">
        <v>56192</v>
      </c>
      <c r="B2705" s="1" t="str">
        <f aca="false">DEC2HEX(A2705)</f>
        <v>DB80</v>
      </c>
      <c r="C2705" s="2" t="str">
        <f aca="false">IF((ISEVEN(E2705)),"-","")</f>
        <v>-</v>
      </c>
      <c r="E2705" s="4" t="n">
        <f aca="false">A2705/16</f>
        <v>3512</v>
      </c>
      <c r="G2705" s="19" t="s">
        <v>2579</v>
      </c>
      <c r="H2705" s="1" t="s">
        <v>4321</v>
      </c>
      <c r="I2705" s="5" t="s">
        <v>4322</v>
      </c>
      <c r="J2705" s="1" t="s">
        <v>976</v>
      </c>
      <c r="L2705" s="1" t="s">
        <v>960</v>
      </c>
      <c r="M2705" s="1" t="s">
        <v>16</v>
      </c>
    </row>
    <row r="2706" customFormat="false" ht="12.75" hidden="false" customHeight="false" outlineLevel="0" collapsed="false">
      <c r="A2706" s="13" t="n">
        <v>56208</v>
      </c>
      <c r="B2706" s="1" t="str">
        <f aca="false">DEC2HEX(A2706)</f>
        <v>DB90</v>
      </c>
      <c r="C2706" s="2" t="str">
        <f aca="false">IF((ISEVEN(E2706)),"-","")</f>
        <v/>
      </c>
      <c r="E2706" s="4" t="n">
        <f aca="false">A2706/16</f>
        <v>3513</v>
      </c>
      <c r="G2706" s="19" t="s">
        <v>2579</v>
      </c>
      <c r="H2706" s="1" t="s">
        <v>4323</v>
      </c>
      <c r="I2706" s="5" t="s">
        <v>4324</v>
      </c>
      <c r="J2706" s="1" t="s">
        <v>976</v>
      </c>
      <c r="L2706" s="1" t="s">
        <v>960</v>
      </c>
    </row>
    <row r="2707" customFormat="false" ht="12.75" hidden="false" customHeight="false" outlineLevel="0" collapsed="false">
      <c r="A2707" s="13" t="n">
        <v>56224</v>
      </c>
      <c r="B2707" s="1" t="str">
        <f aca="false">DEC2HEX(A2707)</f>
        <v>DBA0</v>
      </c>
      <c r="C2707" s="2" t="str">
        <f aca="false">IF((ISEVEN(E2707)),"-","")</f>
        <v>-</v>
      </c>
      <c r="E2707" s="15" t="n">
        <f aca="false">A2707/16</f>
        <v>3514</v>
      </c>
      <c r="F2707" s="3" t="s">
        <v>17</v>
      </c>
      <c r="G2707" s="21" t="s">
        <v>3744</v>
      </c>
      <c r="I2707" s="22"/>
      <c r="J2707" s="1" t="s">
        <v>976</v>
      </c>
      <c r="L2707" s="14" t="s">
        <v>960</v>
      </c>
      <c r="M2707" s="1" t="s">
        <v>16</v>
      </c>
      <c r="P2707" s="6" t="s">
        <v>60</v>
      </c>
    </row>
    <row r="2708" customFormat="false" ht="12.75" hidden="false" customHeight="false" outlineLevel="0" collapsed="false">
      <c r="A2708" s="13" t="n">
        <v>56240</v>
      </c>
      <c r="B2708" s="1" t="str">
        <f aca="false">DEC2HEX(A2708)</f>
        <v>DBB0</v>
      </c>
      <c r="C2708" s="2" t="str">
        <f aca="false">IF((ISEVEN(E2708)),"-","")</f>
        <v/>
      </c>
      <c r="E2708" s="4" t="n">
        <f aca="false">A2708/16</f>
        <v>3515</v>
      </c>
      <c r="G2708" s="19" t="s">
        <v>2579</v>
      </c>
      <c r="H2708" s="1" t="s">
        <v>4325</v>
      </c>
      <c r="I2708" s="5" t="s">
        <v>4326</v>
      </c>
      <c r="J2708" s="1" t="s">
        <v>976</v>
      </c>
      <c r="L2708" s="1" t="s">
        <v>960</v>
      </c>
    </row>
    <row r="2709" customFormat="false" ht="12.75" hidden="false" customHeight="false" outlineLevel="0" collapsed="false">
      <c r="A2709" s="13" t="n">
        <v>56256</v>
      </c>
      <c r="B2709" s="1" t="str">
        <f aca="false">DEC2HEX(A2709)</f>
        <v>DBC0</v>
      </c>
      <c r="C2709" s="2" t="str">
        <f aca="false">IF((ISEVEN(E2709)),"-","")</f>
        <v>-</v>
      </c>
      <c r="E2709" s="4" t="n">
        <f aca="false">A2709/16</f>
        <v>3516</v>
      </c>
      <c r="G2709" s="21" t="s">
        <v>2579</v>
      </c>
      <c r="H2709" s="14" t="s">
        <v>4327</v>
      </c>
      <c r="I2709" s="20" t="s">
        <v>4328</v>
      </c>
      <c r="J2709" s="14" t="s">
        <v>976</v>
      </c>
      <c r="L2709" s="14" t="s">
        <v>960</v>
      </c>
      <c r="M2709" s="1" t="s">
        <v>16</v>
      </c>
    </row>
    <row r="2710" customFormat="false" ht="12.75" hidden="false" customHeight="false" outlineLevel="0" collapsed="false">
      <c r="A2710" s="13" t="n">
        <v>56272</v>
      </c>
      <c r="B2710" s="1" t="str">
        <f aca="false">DEC2HEX(A2710)</f>
        <v>DBD0</v>
      </c>
      <c r="C2710" s="2" t="str">
        <f aca="false">IF((ISEVEN(E2710)),"-","")</f>
        <v/>
      </c>
      <c r="E2710" s="4" t="n">
        <f aca="false">A2710/16</f>
        <v>3517</v>
      </c>
      <c r="G2710" s="19" t="s">
        <v>2579</v>
      </c>
      <c r="H2710" s="1" t="s">
        <v>4329</v>
      </c>
      <c r="I2710" s="5" t="s">
        <v>4330</v>
      </c>
      <c r="J2710" s="1" t="s">
        <v>976</v>
      </c>
      <c r="L2710" s="1" t="s">
        <v>960</v>
      </c>
    </row>
    <row r="2711" customFormat="false" ht="12.75" hidden="false" customHeight="false" outlineLevel="0" collapsed="false">
      <c r="A2711" s="13" t="n">
        <v>56304</v>
      </c>
      <c r="B2711" s="1" t="str">
        <f aca="false">DEC2HEX(A2711)</f>
        <v>DBF0</v>
      </c>
      <c r="C2711" s="2" t="str">
        <f aca="false">IF((ISEVEN(E2711)),"-","")</f>
        <v/>
      </c>
      <c r="E2711" s="4" t="n">
        <f aca="false">A2711/16</f>
        <v>3519</v>
      </c>
      <c r="G2711" s="19" t="s">
        <v>2579</v>
      </c>
      <c r="H2711" s="14" t="s">
        <v>4331</v>
      </c>
      <c r="I2711" s="5" t="s">
        <v>4332</v>
      </c>
      <c r="J2711" s="1" t="s">
        <v>976</v>
      </c>
      <c r="L2711" s="1" t="s">
        <v>960</v>
      </c>
    </row>
    <row r="2712" customFormat="false" ht="12.75" hidden="false" customHeight="false" outlineLevel="0" collapsed="false">
      <c r="A2712" s="13" t="n">
        <v>56320</v>
      </c>
      <c r="B2712" s="1" t="str">
        <f aca="false">DEC2HEX(A2712)</f>
        <v>DC00</v>
      </c>
      <c r="C2712" s="2" t="str">
        <f aca="false">IF((ISEVEN(E2712)),"-","")</f>
        <v>-</v>
      </c>
      <c r="E2712" s="4" t="n">
        <f aca="false">A2712/16</f>
        <v>3520</v>
      </c>
      <c r="G2712" s="19" t="s">
        <v>2579</v>
      </c>
      <c r="H2712" s="14" t="s">
        <v>1145</v>
      </c>
      <c r="I2712" s="22" t="s">
        <v>4333</v>
      </c>
      <c r="J2712" s="1" t="s">
        <v>976</v>
      </c>
      <c r="L2712" s="1" t="s">
        <v>960</v>
      </c>
      <c r="M2712" s="1" t="s">
        <v>16</v>
      </c>
      <c r="P2712" s="6" t="s">
        <v>60</v>
      </c>
    </row>
    <row r="2713" customFormat="false" ht="12.75" hidden="false" customHeight="false" outlineLevel="0" collapsed="false">
      <c r="A2713" s="13" t="n">
        <v>56336</v>
      </c>
      <c r="B2713" s="1" t="str">
        <f aca="false">DEC2HEX(A2713)</f>
        <v>DC10</v>
      </c>
      <c r="C2713" s="2" t="str">
        <f aca="false">IF((ISEVEN(E2713)),"-","")</f>
        <v/>
      </c>
      <c r="E2713" s="4" t="n">
        <f aca="false">A2713/16</f>
        <v>3521</v>
      </c>
      <c r="G2713" s="19" t="s">
        <v>2579</v>
      </c>
      <c r="H2713" s="1" t="s">
        <v>191</v>
      </c>
      <c r="I2713" s="5" t="s">
        <v>4334</v>
      </c>
      <c r="J2713" s="1" t="s">
        <v>976</v>
      </c>
      <c r="L2713" s="1" t="s">
        <v>960</v>
      </c>
    </row>
    <row r="2714" customFormat="false" ht="12.75" hidden="false" customHeight="false" outlineLevel="0" collapsed="false">
      <c r="A2714" s="13" t="n">
        <v>56352</v>
      </c>
      <c r="B2714" s="1" t="str">
        <f aca="false">DEC2HEX(A2714)</f>
        <v>DC20</v>
      </c>
      <c r="C2714" s="2" t="str">
        <f aca="false">IF((ISEVEN(E2714)),"-","")</f>
        <v>-</v>
      </c>
      <c r="E2714" s="4" t="n">
        <f aca="false">A2714/16</f>
        <v>3522</v>
      </c>
      <c r="G2714" s="21" t="s">
        <v>2579</v>
      </c>
      <c r="H2714" s="14" t="s">
        <v>4335</v>
      </c>
      <c r="I2714" s="20" t="s">
        <v>4336</v>
      </c>
      <c r="J2714" s="14" t="s">
        <v>976</v>
      </c>
      <c r="L2714" s="14" t="s">
        <v>960</v>
      </c>
      <c r="M2714" s="1" t="s">
        <v>16</v>
      </c>
    </row>
    <row r="2715" customFormat="false" ht="12.75" hidden="false" customHeight="false" outlineLevel="0" collapsed="false">
      <c r="A2715" s="13" t="n">
        <v>56368</v>
      </c>
      <c r="B2715" s="1" t="str">
        <f aca="false">DEC2HEX(A2715)</f>
        <v>DC30</v>
      </c>
      <c r="C2715" s="2" t="str">
        <f aca="false">IF((ISEVEN(E2715)),"-","")</f>
        <v/>
      </c>
      <c r="E2715" s="4" t="n">
        <f aca="false">A2715/16</f>
        <v>3523</v>
      </c>
      <c r="G2715" s="21" t="s">
        <v>2579</v>
      </c>
      <c r="H2715" s="14" t="s">
        <v>4337</v>
      </c>
      <c r="I2715" s="20" t="s">
        <v>4338</v>
      </c>
      <c r="J2715" s="14" t="s">
        <v>976</v>
      </c>
      <c r="L2715" s="14" t="s">
        <v>960</v>
      </c>
      <c r="M2715" s="1" t="s">
        <v>16</v>
      </c>
    </row>
    <row r="2716" customFormat="false" ht="12.75" hidden="false" customHeight="false" outlineLevel="0" collapsed="false">
      <c r="A2716" s="13" t="n">
        <v>56400</v>
      </c>
      <c r="B2716" s="1" t="str">
        <f aca="false">DEC2HEX(A2716)</f>
        <v>DC50</v>
      </c>
      <c r="C2716" s="2" t="str">
        <f aca="false">IF((ISEVEN(E2716)),"-","")</f>
        <v/>
      </c>
      <c r="E2716" s="4" t="n">
        <f aca="false">A2716/16</f>
        <v>3525</v>
      </c>
      <c r="G2716" s="19" t="s">
        <v>4197</v>
      </c>
      <c r="H2716" s="14" t="s">
        <v>4339</v>
      </c>
      <c r="I2716" s="5" t="s">
        <v>4340</v>
      </c>
      <c r="J2716" s="1" t="s">
        <v>976</v>
      </c>
      <c r="L2716" s="1" t="s">
        <v>960</v>
      </c>
    </row>
    <row r="2717" customFormat="false" ht="12.75" hidden="false" customHeight="false" outlineLevel="0" collapsed="false">
      <c r="A2717" s="13" t="n">
        <v>56432</v>
      </c>
      <c r="B2717" s="1" t="str">
        <f aca="false">DEC2HEX(A2717)</f>
        <v>DC70</v>
      </c>
      <c r="C2717" s="2" t="str">
        <f aca="false">IF((ISEVEN(E2717)),"-","")</f>
        <v/>
      </c>
      <c r="D2717" s="3" t="s">
        <v>17</v>
      </c>
      <c r="E2717" s="15" t="n">
        <f aca="false">A2717/16</f>
        <v>3527</v>
      </c>
      <c r="F2717" s="3" t="s">
        <v>17</v>
      </c>
      <c r="G2717" s="21" t="s">
        <v>4195</v>
      </c>
      <c r="H2717" s="14" t="s">
        <v>1378</v>
      </c>
      <c r="I2717" s="5" t="s">
        <v>4341</v>
      </c>
      <c r="J2717" s="1" t="s">
        <v>976</v>
      </c>
      <c r="L2717" s="1" t="s">
        <v>976</v>
      </c>
      <c r="N2717" s="18" t="n">
        <v>42012</v>
      </c>
    </row>
    <row r="2718" customFormat="false" ht="12.75" hidden="false" customHeight="false" outlineLevel="0" collapsed="false">
      <c r="A2718" s="13" t="n">
        <v>56448</v>
      </c>
      <c r="B2718" s="1" t="str">
        <f aca="false">DEC2HEX(A2718)</f>
        <v>DC80</v>
      </c>
      <c r="C2718" s="2" t="str">
        <f aca="false">IF((ISEVEN(E2718)),"-","")</f>
        <v>-</v>
      </c>
      <c r="E2718" s="4" t="n">
        <f aca="false">A2718/16</f>
        <v>3528</v>
      </c>
      <c r="G2718" s="14" t="s">
        <v>16</v>
      </c>
    </row>
    <row r="2719" customFormat="false" ht="12.75" hidden="false" customHeight="false" outlineLevel="0" collapsed="false">
      <c r="A2719" s="13" t="n">
        <v>56464</v>
      </c>
      <c r="B2719" s="1" t="str">
        <f aca="false">DEC2HEX(A2719)</f>
        <v>DC90</v>
      </c>
      <c r="C2719" s="2" t="str">
        <f aca="false">IF((ISEVEN(E2719)),"-","")</f>
        <v/>
      </c>
      <c r="D2719" s="3" t="s">
        <v>17</v>
      </c>
      <c r="E2719" s="4" t="n">
        <f aca="false">A2719/16</f>
        <v>3529</v>
      </c>
      <c r="G2719" s="19" t="s">
        <v>960</v>
      </c>
      <c r="H2719" s="1" t="s">
        <v>4342</v>
      </c>
      <c r="I2719" s="5" t="s">
        <v>4343</v>
      </c>
      <c r="J2719" s="1" t="s">
        <v>976</v>
      </c>
      <c r="K2719" s="1" t="s">
        <v>81</v>
      </c>
      <c r="L2719" s="1" t="s">
        <v>960</v>
      </c>
      <c r="N2719" s="18" t="n">
        <v>40104</v>
      </c>
    </row>
    <row r="2720" customFormat="false" ht="12.75" hidden="false" customHeight="false" outlineLevel="0" collapsed="false">
      <c r="A2720" s="13" t="n">
        <v>56496</v>
      </c>
      <c r="B2720" s="1" t="str">
        <f aca="false">DEC2HEX(A2720)</f>
        <v>DCB0</v>
      </c>
      <c r="C2720" s="2" t="str">
        <f aca="false">IF((ISEVEN(E2720)),"-","")</f>
        <v/>
      </c>
      <c r="E2720" s="4" t="n">
        <f aca="false">A2720/16</f>
        <v>3531</v>
      </c>
      <c r="G2720" s="21" t="s">
        <v>960</v>
      </c>
      <c r="H2720" s="14" t="s">
        <v>4344</v>
      </c>
      <c r="I2720" s="20" t="s">
        <v>4345</v>
      </c>
      <c r="J2720" s="14" t="s">
        <v>976</v>
      </c>
      <c r="K2720" s="14" t="s">
        <v>81</v>
      </c>
      <c r="L2720" s="14" t="s">
        <v>960</v>
      </c>
      <c r="M2720" s="1" t="s">
        <v>16</v>
      </c>
    </row>
    <row r="2721" customFormat="false" ht="12.75" hidden="false" customHeight="false" outlineLevel="0" collapsed="false">
      <c r="A2721" s="13" t="n">
        <v>56528</v>
      </c>
      <c r="B2721" s="1" t="str">
        <f aca="false">DEC2HEX(A2721)</f>
        <v>DCD0</v>
      </c>
      <c r="C2721" s="2" t="str">
        <f aca="false">IF((ISEVEN(E2721)),"-","")</f>
        <v/>
      </c>
      <c r="D2721" s="3" t="s">
        <v>17</v>
      </c>
      <c r="E2721" s="4" t="n">
        <f aca="false">A2721/16</f>
        <v>3533</v>
      </c>
      <c r="G2721" s="19" t="s">
        <v>4058</v>
      </c>
      <c r="H2721" s="1" t="s">
        <v>4346</v>
      </c>
      <c r="I2721" s="17" t="s">
        <v>4347</v>
      </c>
      <c r="J2721" s="1" t="s">
        <v>976</v>
      </c>
      <c r="L2721" s="1" t="s">
        <v>960</v>
      </c>
    </row>
    <row r="2722" customFormat="false" ht="12.75" hidden="false" customHeight="false" outlineLevel="0" collapsed="false">
      <c r="A2722" s="13" t="n">
        <v>56560</v>
      </c>
      <c r="B2722" s="1" t="str">
        <f aca="false">DEC2HEX(A2722)</f>
        <v>DCF0</v>
      </c>
      <c r="C2722" s="2" t="str">
        <f aca="false">IF((ISEVEN(E2722)),"-","")</f>
        <v/>
      </c>
      <c r="E2722" s="4" t="n">
        <f aca="false">A2722/16</f>
        <v>3535</v>
      </c>
      <c r="G2722" s="19" t="s">
        <v>976</v>
      </c>
      <c r="H2722" s="1" t="s">
        <v>2345</v>
      </c>
      <c r="I2722" s="5" t="s">
        <v>4348</v>
      </c>
      <c r="J2722" s="1" t="s">
        <v>976</v>
      </c>
      <c r="L2722" s="1" t="s">
        <v>976</v>
      </c>
      <c r="P2722" s="6" t="s">
        <v>22</v>
      </c>
    </row>
    <row r="2723" customFormat="false" ht="12.75" hidden="false" customHeight="false" outlineLevel="0" collapsed="false">
      <c r="A2723" s="13" t="n">
        <v>56592</v>
      </c>
      <c r="B2723" s="1" t="str">
        <f aca="false">DEC2HEX(A2723)</f>
        <v>DD10</v>
      </c>
      <c r="C2723" s="2" t="str">
        <f aca="false">IF((ISEVEN(E2723)),"-","")</f>
        <v/>
      </c>
      <c r="E2723" s="4" t="n">
        <f aca="false">A2723/16</f>
        <v>3537</v>
      </c>
      <c r="G2723" s="19" t="s">
        <v>976</v>
      </c>
      <c r="H2723" s="1" t="s">
        <v>4349</v>
      </c>
      <c r="I2723" s="5" t="s">
        <v>4350</v>
      </c>
      <c r="J2723" s="1" t="s">
        <v>976</v>
      </c>
      <c r="L2723" s="1" t="s">
        <v>976</v>
      </c>
      <c r="P2723" s="6" t="s">
        <v>22</v>
      </c>
    </row>
    <row r="2724" customFormat="false" ht="12.75" hidden="false" customHeight="false" outlineLevel="0" collapsed="false">
      <c r="A2724" s="13" t="n">
        <v>56624</v>
      </c>
      <c r="B2724" s="1" t="str">
        <f aca="false">DEC2HEX(A2724)</f>
        <v>DD30</v>
      </c>
      <c r="C2724" s="2" t="str">
        <f aca="false">IF((ISEVEN(E2724)),"-","")</f>
        <v/>
      </c>
      <c r="E2724" s="4" t="n">
        <f aca="false">A2724/16</f>
        <v>3539</v>
      </c>
      <c r="G2724" s="19" t="s">
        <v>960</v>
      </c>
      <c r="H2724" s="14" t="s">
        <v>4351</v>
      </c>
      <c r="I2724" s="17" t="s">
        <v>4352</v>
      </c>
      <c r="J2724" s="1" t="s">
        <v>976</v>
      </c>
      <c r="L2724" s="1" t="s">
        <v>960</v>
      </c>
    </row>
    <row r="2725" customFormat="false" ht="12.75" hidden="false" customHeight="false" outlineLevel="0" collapsed="false">
      <c r="A2725" s="13" t="n">
        <v>56656</v>
      </c>
      <c r="B2725" s="1" t="str">
        <f aca="false">DEC2HEX(A2725)</f>
        <v>DD50</v>
      </c>
      <c r="C2725" s="2" t="str">
        <f aca="false">IF((ISEVEN(E2725)),"-","")</f>
        <v/>
      </c>
      <c r="D2725" s="3" t="s">
        <v>17</v>
      </c>
      <c r="E2725" s="4" t="n">
        <f aca="false">A2725/16</f>
        <v>3541</v>
      </c>
      <c r="G2725" s="19" t="s">
        <v>4197</v>
      </c>
      <c r="H2725" s="1" t="s">
        <v>4353</v>
      </c>
      <c r="I2725" s="5" t="s">
        <v>4354</v>
      </c>
      <c r="J2725" s="1" t="s">
        <v>976</v>
      </c>
      <c r="L2725" s="1" t="s">
        <v>960</v>
      </c>
    </row>
    <row r="2726" customFormat="false" ht="12.75" hidden="false" customHeight="false" outlineLevel="0" collapsed="false">
      <c r="A2726" s="13" t="n">
        <v>56688</v>
      </c>
      <c r="B2726" s="1" t="str">
        <f aca="false">DEC2HEX(A2726)</f>
        <v>DD70</v>
      </c>
      <c r="C2726" s="2" t="str">
        <f aca="false">IF((ISEVEN(E2726)),"-","")</f>
        <v/>
      </c>
      <c r="D2726" s="3" t="s">
        <v>17</v>
      </c>
      <c r="E2726" s="4" t="n">
        <f aca="false">A2726/16</f>
        <v>3543</v>
      </c>
      <c r="G2726" s="19" t="s">
        <v>4197</v>
      </c>
      <c r="H2726" s="1" t="s">
        <v>4355</v>
      </c>
      <c r="I2726" s="5" t="s">
        <v>4356</v>
      </c>
      <c r="J2726" s="1" t="s">
        <v>976</v>
      </c>
      <c r="L2726" s="1" t="s">
        <v>960</v>
      </c>
    </row>
    <row r="2727" customFormat="false" ht="12.75" hidden="false" customHeight="false" outlineLevel="0" collapsed="false">
      <c r="A2727" s="13" t="n">
        <v>56720</v>
      </c>
      <c r="B2727" s="1" t="str">
        <f aca="false">DEC2HEX(A2727)</f>
        <v>DD90</v>
      </c>
      <c r="C2727" s="2" t="str">
        <f aca="false">IF((ISEVEN(E2727)),"-","")</f>
        <v/>
      </c>
      <c r="E2727" s="4" t="n">
        <f aca="false">A2727/16</f>
        <v>3545</v>
      </c>
      <c r="G2727" s="19" t="s">
        <v>960</v>
      </c>
      <c r="H2727" s="1" t="s">
        <v>885</v>
      </c>
      <c r="I2727" s="5" t="s">
        <v>4357</v>
      </c>
      <c r="J2727" s="1" t="s">
        <v>976</v>
      </c>
      <c r="L2727" s="1" t="s">
        <v>960</v>
      </c>
    </row>
    <row r="2728" customFormat="false" ht="12.75" hidden="false" customHeight="false" outlineLevel="0" collapsed="false">
      <c r="A2728" s="13" t="n">
        <v>56752</v>
      </c>
      <c r="B2728" s="1" t="str">
        <f aca="false">DEC2HEX(A2728)</f>
        <v>DDB0</v>
      </c>
      <c r="C2728" s="2" t="str">
        <f aca="false">IF((ISEVEN(E2728)),"-","")</f>
        <v/>
      </c>
      <c r="E2728" s="4" t="n">
        <f aca="false">A2728/16</f>
        <v>3547</v>
      </c>
      <c r="G2728" s="19" t="s">
        <v>4197</v>
      </c>
      <c r="H2728" s="1" t="s">
        <v>3795</v>
      </c>
      <c r="I2728" s="5" t="s">
        <v>4358</v>
      </c>
      <c r="J2728" s="1" t="s">
        <v>976</v>
      </c>
      <c r="L2728" s="1" t="s">
        <v>960</v>
      </c>
    </row>
    <row r="2729" customFormat="false" ht="12.75" hidden="false" customHeight="false" outlineLevel="0" collapsed="false">
      <c r="A2729" s="13" t="n">
        <v>56784</v>
      </c>
      <c r="B2729" s="1" t="str">
        <f aca="false">DEC2HEX(A2729)</f>
        <v>DDD0</v>
      </c>
      <c r="C2729" s="2" t="str">
        <f aca="false">IF((ISEVEN(E2729)),"-","")</f>
        <v/>
      </c>
      <c r="D2729" s="3" t="s">
        <v>17</v>
      </c>
      <c r="E2729" s="4" t="n">
        <f aca="false">A2729/16</f>
        <v>3549</v>
      </c>
      <c r="G2729" s="19" t="s">
        <v>1858</v>
      </c>
      <c r="H2729" s="1" t="s">
        <v>2591</v>
      </c>
      <c r="I2729" s="17" t="s">
        <v>4359</v>
      </c>
      <c r="J2729" s="1" t="s">
        <v>976</v>
      </c>
      <c r="L2729" s="1" t="s">
        <v>785</v>
      </c>
    </row>
    <row r="2730" customFormat="false" ht="12.75" hidden="false" customHeight="false" outlineLevel="0" collapsed="false">
      <c r="A2730" s="13" t="n">
        <v>56816</v>
      </c>
      <c r="B2730" s="1" t="str">
        <f aca="false">DEC2HEX(A2730)</f>
        <v>DDF0</v>
      </c>
      <c r="C2730" s="2" t="str">
        <f aca="false">IF((ISEVEN(E2730)),"-","")</f>
        <v/>
      </c>
      <c r="D2730" s="3" t="s">
        <v>17</v>
      </c>
      <c r="E2730" s="4" t="n">
        <f aca="false">A2730/16</f>
        <v>3551</v>
      </c>
      <c r="G2730" s="21" t="s">
        <v>1858</v>
      </c>
      <c r="H2730" s="14" t="s">
        <v>4360</v>
      </c>
      <c r="I2730" s="20" t="s">
        <v>4361</v>
      </c>
      <c r="J2730" s="1" t="s">
        <v>976</v>
      </c>
      <c r="L2730" s="1" t="s">
        <v>785</v>
      </c>
      <c r="O2730" s="6" t="s">
        <v>22</v>
      </c>
    </row>
    <row r="2731" customFormat="false" ht="12.75" hidden="false" customHeight="false" outlineLevel="0" collapsed="false">
      <c r="A2731" s="13" t="n">
        <v>56848</v>
      </c>
      <c r="B2731" s="1" t="str">
        <f aca="false">DEC2HEX(A2731)</f>
        <v>DE10</v>
      </c>
      <c r="C2731" s="2" t="str">
        <f aca="false">IF((ISEVEN(E2731)),"-","")</f>
        <v/>
      </c>
      <c r="E2731" s="4" t="n">
        <f aca="false">A2731/16</f>
        <v>3553</v>
      </c>
      <c r="G2731" s="19" t="s">
        <v>4273</v>
      </c>
      <c r="H2731" s="1" t="s">
        <v>212</v>
      </c>
      <c r="I2731" s="5" t="s">
        <v>4362</v>
      </c>
      <c r="J2731" s="1" t="s">
        <v>976</v>
      </c>
      <c r="L2731" s="1" t="s">
        <v>976</v>
      </c>
      <c r="M2731" s="1" t="s">
        <v>16</v>
      </c>
    </row>
    <row r="2732" customFormat="false" ht="12.75" hidden="false" customHeight="false" outlineLevel="0" collapsed="false">
      <c r="A2732" s="13" t="n">
        <v>56880</v>
      </c>
      <c r="B2732" s="1" t="str">
        <f aca="false">DEC2HEX(A2732)</f>
        <v>DE30</v>
      </c>
      <c r="C2732" s="2" t="str">
        <f aca="false">IF((ISEVEN(E2732)),"-","")</f>
        <v/>
      </c>
      <c r="E2732" s="4" t="n">
        <f aca="false">A2732/16</f>
        <v>3555</v>
      </c>
      <c r="G2732" s="19" t="s">
        <v>4363</v>
      </c>
      <c r="H2732" s="1" t="s">
        <v>212</v>
      </c>
      <c r="I2732" s="5" t="s">
        <v>4364</v>
      </c>
      <c r="J2732" s="1" t="s">
        <v>976</v>
      </c>
      <c r="L2732" s="14" t="s">
        <v>976</v>
      </c>
    </row>
    <row r="2733" customFormat="false" ht="12.75" hidden="false" customHeight="false" outlineLevel="0" collapsed="false">
      <c r="A2733" s="13" t="n">
        <v>56912</v>
      </c>
      <c r="B2733" s="1" t="str">
        <f aca="false">DEC2HEX(A2733)</f>
        <v>DE50</v>
      </c>
      <c r="C2733" s="2" t="str">
        <f aca="false">IF((ISEVEN(E2733)),"-","")</f>
        <v/>
      </c>
      <c r="D2733" s="3" t="s">
        <v>17</v>
      </c>
      <c r="E2733" s="4" t="n">
        <f aca="false">A2733/16</f>
        <v>3557</v>
      </c>
      <c r="G2733" s="19" t="s">
        <v>4064</v>
      </c>
      <c r="H2733" s="1" t="s">
        <v>1138</v>
      </c>
      <c r="I2733" s="5" t="s">
        <v>4365</v>
      </c>
      <c r="J2733" s="1" t="s">
        <v>976</v>
      </c>
      <c r="L2733" s="1" t="s">
        <v>960</v>
      </c>
      <c r="N2733" s="18" t="n">
        <v>39832</v>
      </c>
      <c r="O2733" s="6" t="s">
        <v>22</v>
      </c>
    </row>
    <row r="2734" customFormat="false" ht="12.75" hidden="false" customHeight="false" outlineLevel="0" collapsed="false">
      <c r="A2734" s="13" t="n">
        <v>56928</v>
      </c>
      <c r="B2734" s="1" t="str">
        <f aca="false">DEC2HEX(A2734)</f>
        <v>DE60</v>
      </c>
      <c r="C2734" s="2" t="str">
        <f aca="false">IF((ISEVEN(E2734)),"-","")</f>
        <v>-</v>
      </c>
      <c r="D2734" s="3" t="s">
        <v>17</v>
      </c>
      <c r="E2734" s="4" t="n">
        <f aca="false">A2734/16</f>
        <v>3558</v>
      </c>
      <c r="G2734" s="19"/>
      <c r="I2734" s="25" t="s">
        <v>4366</v>
      </c>
      <c r="J2734" s="1" t="s">
        <v>976</v>
      </c>
      <c r="L2734" s="1" t="s">
        <v>960</v>
      </c>
      <c r="M2734" s="1" t="s">
        <v>16</v>
      </c>
      <c r="P2734" s="6" t="s">
        <v>60</v>
      </c>
    </row>
    <row r="2735" customFormat="false" ht="12.75" hidden="false" customHeight="false" outlineLevel="0" collapsed="false">
      <c r="A2735" s="13" t="n">
        <v>56944</v>
      </c>
      <c r="B2735" s="1" t="str">
        <f aca="false">DEC2HEX(A2735)</f>
        <v>DE70</v>
      </c>
      <c r="C2735" s="2" t="str">
        <f aca="false">IF((ISEVEN(E2735)),"-","")</f>
        <v/>
      </c>
      <c r="E2735" s="4" t="n">
        <f aca="false">A2735/16</f>
        <v>3559</v>
      </c>
      <c r="G2735" s="19" t="s">
        <v>4064</v>
      </c>
      <c r="H2735" s="1" t="s">
        <v>1141</v>
      </c>
      <c r="I2735" s="5" t="s">
        <v>4367</v>
      </c>
      <c r="J2735" s="1" t="s">
        <v>976</v>
      </c>
      <c r="L2735" s="1" t="s">
        <v>960</v>
      </c>
      <c r="O2735" s="6" t="s">
        <v>22</v>
      </c>
    </row>
    <row r="2736" customFormat="false" ht="12.75" hidden="false" customHeight="false" outlineLevel="0" collapsed="false">
      <c r="A2736" s="13" t="n">
        <v>56976</v>
      </c>
      <c r="B2736" s="1" t="str">
        <f aca="false">DEC2HEX(A2736)</f>
        <v>DE90</v>
      </c>
      <c r="C2736" s="2" t="str">
        <f aca="false">IF((ISEVEN(E2736)),"-","")</f>
        <v/>
      </c>
      <c r="E2736" s="4" t="n">
        <f aca="false">A2736/16</f>
        <v>3561</v>
      </c>
      <c r="G2736" s="19" t="s">
        <v>4064</v>
      </c>
      <c r="H2736" s="1" t="s">
        <v>1145</v>
      </c>
      <c r="I2736" s="5" t="s">
        <v>4368</v>
      </c>
      <c r="J2736" s="1" t="s">
        <v>976</v>
      </c>
      <c r="L2736" s="1" t="s">
        <v>960</v>
      </c>
      <c r="O2736" s="6" t="s">
        <v>22</v>
      </c>
    </row>
    <row r="2737" customFormat="false" ht="12.75" hidden="false" customHeight="false" outlineLevel="0" collapsed="false">
      <c r="A2737" s="13" t="n">
        <v>57008</v>
      </c>
      <c r="B2737" s="1" t="str">
        <f aca="false">DEC2HEX(A2737)</f>
        <v>DEB0</v>
      </c>
      <c r="C2737" s="2" t="str">
        <f aca="false">IF((ISEVEN(E2737)),"-","")</f>
        <v/>
      </c>
      <c r="D2737" s="3" t="s">
        <v>17</v>
      </c>
      <c r="E2737" s="4" t="n">
        <f aca="false">A2737/16</f>
        <v>3563</v>
      </c>
      <c r="G2737" s="19" t="s">
        <v>4064</v>
      </c>
      <c r="H2737" s="1" t="s">
        <v>4369</v>
      </c>
      <c r="I2737" s="5" t="s">
        <v>4370</v>
      </c>
      <c r="J2737" s="1" t="s">
        <v>976</v>
      </c>
      <c r="L2737" s="1" t="s">
        <v>960</v>
      </c>
      <c r="O2737" s="6" t="s">
        <v>22</v>
      </c>
    </row>
    <row r="2738" customFormat="false" ht="12.75" hidden="false" customHeight="false" outlineLevel="0" collapsed="false">
      <c r="A2738" s="13" t="n">
        <v>57040</v>
      </c>
      <c r="B2738" s="1" t="str">
        <f aca="false">DEC2HEX(A2738)</f>
        <v>DED0</v>
      </c>
      <c r="C2738" s="2" t="str">
        <f aca="false">IF((ISEVEN(E2738)),"-","")</f>
        <v/>
      </c>
      <c r="D2738" s="3" t="s">
        <v>17</v>
      </c>
      <c r="E2738" s="4" t="n">
        <f aca="false">A2738/16</f>
        <v>3565</v>
      </c>
      <c r="G2738" s="19" t="s">
        <v>4064</v>
      </c>
      <c r="H2738" s="1" t="s">
        <v>4371</v>
      </c>
      <c r="I2738" s="5" t="s">
        <v>4372</v>
      </c>
      <c r="J2738" s="1" t="s">
        <v>976</v>
      </c>
      <c r="L2738" s="1" t="s">
        <v>960</v>
      </c>
      <c r="O2738" s="6" t="s">
        <v>22</v>
      </c>
    </row>
    <row r="2739" customFormat="false" ht="12.75" hidden="false" customHeight="false" outlineLevel="0" collapsed="false">
      <c r="A2739" s="13" t="n">
        <v>57072</v>
      </c>
      <c r="B2739" s="1" t="str">
        <f aca="false">DEC2HEX(A2739)</f>
        <v>DEF0</v>
      </c>
      <c r="C2739" s="2" t="str">
        <f aca="false">IF((ISEVEN(E2739)),"-","")</f>
        <v/>
      </c>
      <c r="D2739" s="3" t="s">
        <v>17</v>
      </c>
      <c r="E2739" s="4" t="n">
        <f aca="false">A2739/16</f>
        <v>3567</v>
      </c>
      <c r="G2739" s="19" t="s">
        <v>3741</v>
      </c>
      <c r="H2739" s="1" t="s">
        <v>524</v>
      </c>
      <c r="I2739" s="5" t="s">
        <v>4373</v>
      </c>
      <c r="J2739" s="1" t="s">
        <v>976</v>
      </c>
      <c r="L2739" s="1" t="s">
        <v>960</v>
      </c>
    </row>
    <row r="2740" customFormat="false" ht="12.75" hidden="false" customHeight="false" outlineLevel="0" collapsed="false">
      <c r="A2740" s="13" t="n">
        <v>57104</v>
      </c>
      <c r="B2740" s="1" t="str">
        <f aca="false">DEC2HEX(A2740)</f>
        <v>DF10</v>
      </c>
      <c r="C2740" s="2" t="str">
        <f aca="false">IF((ISEVEN(E2740)),"-","")</f>
        <v/>
      </c>
      <c r="E2740" s="4" t="n">
        <f aca="false">A2740/16</f>
        <v>3569</v>
      </c>
      <c r="G2740" s="19" t="s">
        <v>3956</v>
      </c>
      <c r="H2740" s="1" t="s">
        <v>4374</v>
      </c>
      <c r="I2740" s="5" t="s">
        <v>4375</v>
      </c>
      <c r="J2740" s="1" t="s">
        <v>976</v>
      </c>
      <c r="L2740" s="1" t="s">
        <v>960</v>
      </c>
    </row>
    <row r="2741" customFormat="false" ht="12.75" hidden="false" customHeight="false" outlineLevel="0" collapsed="false">
      <c r="A2741" s="13" t="n">
        <v>57136</v>
      </c>
      <c r="B2741" s="1" t="str">
        <f aca="false">DEC2HEX(A2741)</f>
        <v>DF30</v>
      </c>
      <c r="C2741" s="2" t="str">
        <f aca="false">IF((ISEVEN(E2741)),"-","")</f>
        <v/>
      </c>
      <c r="E2741" s="4" t="n">
        <f aca="false">A2741/16</f>
        <v>3571</v>
      </c>
      <c r="G2741" s="19" t="s">
        <v>3956</v>
      </c>
      <c r="H2741" s="1" t="s">
        <v>4376</v>
      </c>
      <c r="I2741" s="5" t="s">
        <v>4377</v>
      </c>
      <c r="J2741" s="1" t="s">
        <v>976</v>
      </c>
      <c r="L2741" s="1" t="s">
        <v>960</v>
      </c>
    </row>
    <row r="2742" customFormat="false" ht="12.75" hidden="false" customHeight="false" outlineLevel="0" collapsed="false">
      <c r="A2742" s="13" t="n">
        <v>57168</v>
      </c>
      <c r="B2742" s="1" t="str">
        <f aca="false">DEC2HEX(A2742)</f>
        <v>DF50</v>
      </c>
      <c r="C2742" s="2" t="str">
        <f aca="false">IF((ISEVEN(E2742)),"-","")</f>
        <v/>
      </c>
      <c r="E2742" s="4" t="n">
        <f aca="false">A2742/16</f>
        <v>3573</v>
      </c>
      <c r="G2742" s="19" t="s">
        <v>3956</v>
      </c>
      <c r="H2742" s="1" t="s">
        <v>4378</v>
      </c>
      <c r="I2742" s="5" t="s">
        <v>4379</v>
      </c>
      <c r="J2742" s="1" t="s">
        <v>976</v>
      </c>
      <c r="L2742" s="1" t="s">
        <v>960</v>
      </c>
    </row>
    <row r="2743" customFormat="false" ht="12.75" hidden="false" customHeight="false" outlineLevel="0" collapsed="false">
      <c r="A2743" s="13" t="n">
        <v>57200</v>
      </c>
      <c r="B2743" s="1" t="str">
        <f aca="false">DEC2HEX(A2743)</f>
        <v>DF70</v>
      </c>
      <c r="C2743" s="2" t="str">
        <f aca="false">IF((ISEVEN(E2743)),"-","")</f>
        <v/>
      </c>
      <c r="E2743" s="4" t="n">
        <f aca="false">A2743/16</f>
        <v>3575</v>
      </c>
      <c r="G2743" s="19" t="s">
        <v>3956</v>
      </c>
      <c r="H2743" s="1" t="s">
        <v>4380</v>
      </c>
      <c r="I2743" s="5" t="s">
        <v>4381</v>
      </c>
      <c r="J2743" s="1" t="s">
        <v>976</v>
      </c>
      <c r="L2743" s="1" t="s">
        <v>960</v>
      </c>
    </row>
    <row r="2744" customFormat="false" ht="12.75" hidden="false" customHeight="false" outlineLevel="0" collapsed="false">
      <c r="A2744" s="13" t="n">
        <v>57232</v>
      </c>
      <c r="B2744" s="1" t="str">
        <f aca="false">DEC2HEX(A2744)</f>
        <v>DF90</v>
      </c>
      <c r="C2744" s="2" t="str">
        <f aca="false">IF((ISEVEN(E2744)),"-","")</f>
        <v/>
      </c>
      <c r="D2744" s="3" t="s">
        <v>17</v>
      </c>
      <c r="E2744" s="4" t="n">
        <f aca="false">A2744/16</f>
        <v>3577</v>
      </c>
      <c r="G2744" s="19" t="s">
        <v>4273</v>
      </c>
      <c r="H2744" s="1" t="s">
        <v>4382</v>
      </c>
      <c r="I2744" s="17" t="s">
        <v>4383</v>
      </c>
      <c r="J2744" s="1" t="s">
        <v>976</v>
      </c>
      <c r="L2744" s="1" t="s">
        <v>976</v>
      </c>
      <c r="M2744" s="1" t="s">
        <v>16</v>
      </c>
    </row>
    <row r="2745" customFormat="false" ht="12.75" hidden="false" customHeight="false" outlineLevel="0" collapsed="false">
      <c r="A2745" s="13" t="n">
        <v>57264</v>
      </c>
      <c r="B2745" s="1" t="str">
        <f aca="false">DEC2HEX(A2745)</f>
        <v>DFB0</v>
      </c>
      <c r="C2745" s="2" t="str">
        <f aca="false">IF((ISEVEN(E2745)),"-","")</f>
        <v/>
      </c>
      <c r="E2745" s="4" t="n">
        <f aca="false">A2745/16</f>
        <v>3579</v>
      </c>
      <c r="G2745" s="19" t="s">
        <v>4273</v>
      </c>
      <c r="H2745" s="1" t="s">
        <v>212</v>
      </c>
      <c r="I2745" s="5" t="s">
        <v>4362</v>
      </c>
      <c r="J2745" s="1" t="s">
        <v>976</v>
      </c>
      <c r="L2745" s="1" t="s">
        <v>976</v>
      </c>
      <c r="M2745" s="1" t="s">
        <v>16</v>
      </c>
    </row>
    <row r="2746" customFormat="false" ht="12.75" hidden="false" customHeight="false" outlineLevel="0" collapsed="false">
      <c r="A2746" s="13" t="n">
        <v>57296</v>
      </c>
      <c r="B2746" s="1" t="str">
        <f aca="false">DEC2HEX(A2746)</f>
        <v>DFD0</v>
      </c>
      <c r="C2746" s="2" t="str">
        <f aca="false">IF((ISEVEN(E2746)),"-","")</f>
        <v/>
      </c>
      <c r="E2746" s="4" t="n">
        <f aca="false">A2746/16</f>
        <v>3581</v>
      </c>
      <c r="G2746" s="19" t="s">
        <v>4273</v>
      </c>
      <c r="H2746" s="1" t="s">
        <v>4384</v>
      </c>
      <c r="I2746" s="17" t="s">
        <v>4385</v>
      </c>
      <c r="J2746" s="1" t="s">
        <v>976</v>
      </c>
      <c r="L2746" s="1" t="s">
        <v>976</v>
      </c>
      <c r="M2746" s="1" t="s">
        <v>16</v>
      </c>
    </row>
    <row r="2747" customFormat="false" ht="12.75" hidden="false" customHeight="false" outlineLevel="0" collapsed="false">
      <c r="A2747" s="13" t="n">
        <v>57328</v>
      </c>
      <c r="B2747" s="1" t="str">
        <f aca="false">DEC2HEX(A2747)</f>
        <v>DFF0</v>
      </c>
      <c r="C2747" s="2" t="str">
        <f aca="false">IF((ISEVEN(E2747)),"-","")</f>
        <v/>
      </c>
      <c r="E2747" s="15" t="n">
        <f aca="false">A2747/16</f>
        <v>3583</v>
      </c>
      <c r="G2747" s="19" t="s">
        <v>4273</v>
      </c>
      <c r="H2747" s="1" t="s">
        <v>1019</v>
      </c>
      <c r="I2747" s="5" t="s">
        <v>4386</v>
      </c>
      <c r="J2747" s="1" t="s">
        <v>976</v>
      </c>
      <c r="L2747" s="1" t="s">
        <v>976</v>
      </c>
      <c r="M2747" s="1" t="s">
        <v>16</v>
      </c>
    </row>
    <row r="2748" customFormat="false" ht="12.75" hidden="false" customHeight="false" outlineLevel="0" collapsed="false">
      <c r="A2748" s="13" t="n">
        <v>57360</v>
      </c>
      <c r="B2748" s="1" t="str">
        <f aca="false">DEC2HEX(A2748)</f>
        <v>E010</v>
      </c>
      <c r="C2748" s="2" t="str">
        <f aca="false">IF((ISEVEN(E2748)),"-","")</f>
        <v/>
      </c>
      <c r="E2748" s="4" t="n">
        <f aca="false">A2748/16</f>
        <v>3585</v>
      </c>
      <c r="G2748" s="19" t="s">
        <v>960</v>
      </c>
      <c r="H2748" s="1" t="s">
        <v>4387</v>
      </c>
      <c r="I2748" s="24" t="s">
        <v>4388</v>
      </c>
      <c r="J2748" s="1" t="s">
        <v>976</v>
      </c>
      <c r="L2748" s="14" t="s">
        <v>960</v>
      </c>
      <c r="M2748" s="1" t="s">
        <v>16</v>
      </c>
    </row>
    <row r="2749" customFormat="false" ht="12.75" hidden="false" customHeight="false" outlineLevel="0" collapsed="false">
      <c r="A2749" s="13" t="n">
        <v>57392</v>
      </c>
      <c r="B2749" s="1" t="str">
        <f aca="false">DEC2HEX(A2749)</f>
        <v>E030</v>
      </c>
      <c r="C2749" s="2" t="str">
        <f aca="false">IF((ISEVEN(E2749)),"-","")</f>
        <v/>
      </c>
      <c r="E2749" s="4" t="n">
        <f aca="false">A2749/16</f>
        <v>3587</v>
      </c>
      <c r="G2749" s="19" t="s">
        <v>960</v>
      </c>
      <c r="H2749" s="1" t="s">
        <v>4389</v>
      </c>
      <c r="I2749" s="17" t="s">
        <v>4390</v>
      </c>
      <c r="J2749" s="1" t="s">
        <v>976</v>
      </c>
      <c r="L2749" s="14" t="s">
        <v>960</v>
      </c>
    </row>
    <row r="2750" customFormat="false" ht="12.75" hidden="false" customHeight="false" outlineLevel="0" collapsed="false">
      <c r="A2750" s="13" t="n">
        <v>57424</v>
      </c>
      <c r="B2750" s="1" t="str">
        <f aca="false">DEC2HEX(A2750)</f>
        <v>E050</v>
      </c>
      <c r="C2750" s="2" t="str">
        <f aca="false">IF((ISEVEN(E2750)),"-","")</f>
        <v/>
      </c>
      <c r="D2750" s="3" t="s">
        <v>17</v>
      </c>
      <c r="E2750" s="15" t="n">
        <f aca="false">A2750/16</f>
        <v>3589</v>
      </c>
      <c r="F2750" s="3" t="s">
        <v>17</v>
      </c>
      <c r="G2750" s="19" t="s">
        <v>1858</v>
      </c>
      <c r="H2750" s="1" t="s">
        <v>931</v>
      </c>
      <c r="I2750" s="5" t="s">
        <v>4391</v>
      </c>
      <c r="J2750" s="1" t="s">
        <v>976</v>
      </c>
      <c r="L2750" s="1" t="s">
        <v>785</v>
      </c>
      <c r="N2750" s="18" t="n">
        <v>40543</v>
      </c>
    </row>
    <row r="2751" customFormat="false" ht="12.75" hidden="false" customHeight="false" outlineLevel="0" collapsed="false">
      <c r="A2751" s="13" t="n">
        <v>57456</v>
      </c>
      <c r="B2751" s="1" t="str">
        <f aca="false">DEC2HEX(A2751)</f>
        <v>E070</v>
      </c>
      <c r="C2751" s="2" t="str">
        <f aca="false">IF((ISEVEN(E2751)),"-","")</f>
        <v/>
      </c>
      <c r="D2751" s="3" t="s">
        <v>17</v>
      </c>
      <c r="E2751" s="4" t="n">
        <f aca="false">A2751/16</f>
        <v>3591</v>
      </c>
      <c r="G2751" s="19" t="s">
        <v>1858</v>
      </c>
      <c r="H2751" s="1" t="s">
        <v>4392</v>
      </c>
      <c r="I2751" s="5" t="s">
        <v>4393</v>
      </c>
      <c r="J2751" s="1" t="s">
        <v>976</v>
      </c>
      <c r="L2751" s="1" t="s">
        <v>785</v>
      </c>
    </row>
    <row r="2752" customFormat="false" ht="12.75" hidden="false" customHeight="false" outlineLevel="0" collapsed="false">
      <c r="A2752" s="13" t="n">
        <v>57472</v>
      </c>
      <c r="B2752" s="1" t="str">
        <f aca="false">DEC2HEX(A2752)</f>
        <v>E080</v>
      </c>
      <c r="C2752" s="2" t="str">
        <f aca="false">IF((ISEVEN(E2752)),"-","")</f>
        <v>-</v>
      </c>
      <c r="E2752" s="15" t="n">
        <f aca="false">A2752/16</f>
        <v>3592</v>
      </c>
      <c r="G2752" s="19" t="s">
        <v>2401</v>
      </c>
      <c r="H2752" s="1" t="s">
        <v>4394</v>
      </c>
      <c r="I2752" s="17" t="s">
        <v>4395</v>
      </c>
      <c r="J2752" s="1" t="s">
        <v>62</v>
      </c>
      <c r="L2752" s="1" t="s">
        <v>1158</v>
      </c>
    </row>
    <row r="2753" customFormat="false" ht="12.75" hidden="false" customHeight="false" outlineLevel="0" collapsed="false">
      <c r="A2753" s="13" t="n">
        <v>57488</v>
      </c>
      <c r="B2753" s="1" t="str">
        <f aca="false">DEC2HEX(A2753)</f>
        <v>E090</v>
      </c>
      <c r="C2753" s="2" t="str">
        <f aca="false">IF((ISEVEN(E2753)),"-","")</f>
        <v/>
      </c>
      <c r="D2753" s="3" t="s">
        <v>17</v>
      </c>
      <c r="E2753" s="4" t="n">
        <f aca="false">A2753/16</f>
        <v>3593</v>
      </c>
      <c r="G2753" s="19" t="s">
        <v>1858</v>
      </c>
      <c r="H2753" s="1" t="s">
        <v>4396</v>
      </c>
      <c r="I2753" s="5" t="s">
        <v>4397</v>
      </c>
      <c r="J2753" s="1" t="s">
        <v>976</v>
      </c>
      <c r="L2753" s="1" t="s">
        <v>785</v>
      </c>
    </row>
    <row r="2754" customFormat="false" ht="12.75" hidden="false" customHeight="false" outlineLevel="0" collapsed="false">
      <c r="A2754" s="13" t="n">
        <v>57504</v>
      </c>
      <c r="B2754" s="1" t="str">
        <f aca="false">DEC2HEX(A2754)</f>
        <v>E0A0</v>
      </c>
      <c r="C2754" s="2" t="str">
        <f aca="false">IF((ISEVEN(E2754)),"-","")</f>
        <v>-</v>
      </c>
      <c r="E2754" s="15" t="n">
        <f aca="false">A2754/16</f>
        <v>3594</v>
      </c>
      <c r="G2754" s="19" t="s">
        <v>2401</v>
      </c>
      <c r="H2754" s="1" t="s">
        <v>4398</v>
      </c>
      <c r="I2754" s="17" t="s">
        <v>4399</v>
      </c>
      <c r="J2754" s="1" t="s">
        <v>62</v>
      </c>
      <c r="L2754" s="1" t="s">
        <v>1158</v>
      </c>
    </row>
    <row r="2755" customFormat="false" ht="12.75" hidden="false" customHeight="false" outlineLevel="0" collapsed="false">
      <c r="A2755" s="13" t="n">
        <v>57520</v>
      </c>
      <c r="B2755" s="1" t="str">
        <f aca="false">DEC2HEX(A2755)</f>
        <v>E0B0</v>
      </c>
      <c r="C2755" s="2" t="str">
        <f aca="false">IF((ISEVEN(E2755)),"-","")</f>
        <v/>
      </c>
      <c r="D2755" s="3" t="s">
        <v>17</v>
      </c>
      <c r="E2755" s="4" t="n">
        <f aca="false">A2755/16</f>
        <v>3595</v>
      </c>
      <c r="G2755" s="19" t="s">
        <v>1858</v>
      </c>
      <c r="H2755" s="14" t="s">
        <v>4400</v>
      </c>
      <c r="I2755" s="25" t="s">
        <v>4401</v>
      </c>
      <c r="J2755" s="1" t="s">
        <v>976</v>
      </c>
      <c r="L2755" s="1" t="s">
        <v>785</v>
      </c>
      <c r="P2755" s="6" t="s">
        <v>60</v>
      </c>
    </row>
    <row r="2756" customFormat="false" ht="12.75" hidden="false" customHeight="false" outlineLevel="0" collapsed="false">
      <c r="A2756" s="13" t="n">
        <v>57536</v>
      </c>
      <c r="B2756" s="1" t="str">
        <f aca="false">DEC2HEX(A2756)</f>
        <v>E0C0</v>
      </c>
      <c r="C2756" s="2" t="str">
        <f aca="false">IF((ISEVEN(E2756)),"-","")</f>
        <v>-</v>
      </c>
      <c r="E2756" s="15" t="n">
        <f aca="false">A2756/16</f>
        <v>3596</v>
      </c>
      <c r="G2756" s="19" t="s">
        <v>2401</v>
      </c>
      <c r="H2756" s="14" t="s">
        <v>4402</v>
      </c>
      <c r="I2756" s="17" t="s">
        <v>4403</v>
      </c>
      <c r="J2756" s="1" t="s">
        <v>62</v>
      </c>
      <c r="L2756" s="1" t="s">
        <v>1158</v>
      </c>
    </row>
    <row r="2757" customFormat="false" ht="12.75" hidden="false" customHeight="false" outlineLevel="0" collapsed="false">
      <c r="A2757" s="13" t="n">
        <v>57552</v>
      </c>
      <c r="B2757" s="1" t="str">
        <f aca="false">DEC2HEX(A2757)</f>
        <v>E0D0</v>
      </c>
      <c r="C2757" s="2" t="str">
        <f aca="false">IF((ISEVEN(E2757)),"-","")</f>
        <v/>
      </c>
      <c r="D2757" s="3" t="s">
        <v>17</v>
      </c>
      <c r="E2757" s="4" t="n">
        <f aca="false">A2757/16</f>
        <v>3597</v>
      </c>
      <c r="G2757" s="19" t="s">
        <v>1470</v>
      </c>
      <c r="H2757" s="1" t="s">
        <v>205</v>
      </c>
      <c r="I2757" s="5" t="s">
        <v>4404</v>
      </c>
      <c r="J2757" s="1" t="s">
        <v>976</v>
      </c>
      <c r="L2757" s="1" t="s">
        <v>785</v>
      </c>
      <c r="O2757" s="6" t="s">
        <v>22</v>
      </c>
    </row>
    <row r="2758" customFormat="false" ht="12.75" hidden="false" customHeight="false" outlineLevel="0" collapsed="false">
      <c r="A2758" s="13" t="n">
        <v>57584</v>
      </c>
      <c r="B2758" s="1" t="str">
        <f aca="false">DEC2HEX(A2758)</f>
        <v>E0F0</v>
      </c>
      <c r="C2758" s="2" t="str">
        <f aca="false">IF((ISEVEN(E2758)),"-","")</f>
        <v/>
      </c>
      <c r="D2758" s="3" t="s">
        <v>17</v>
      </c>
      <c r="E2758" s="4" t="n">
        <f aca="false">A2758/16</f>
        <v>3599</v>
      </c>
      <c r="G2758" s="19" t="s">
        <v>1470</v>
      </c>
      <c r="H2758" s="1" t="s">
        <v>207</v>
      </c>
      <c r="I2758" s="5" t="s">
        <v>4405</v>
      </c>
      <c r="J2758" s="1" t="s">
        <v>976</v>
      </c>
      <c r="L2758" s="1" t="s">
        <v>785</v>
      </c>
      <c r="N2758" s="18" t="n">
        <v>40197</v>
      </c>
      <c r="O2758" s="6" t="s">
        <v>22</v>
      </c>
    </row>
    <row r="2759" customFormat="false" ht="12.75" hidden="false" customHeight="false" outlineLevel="0" collapsed="false">
      <c r="A2759" s="13" t="n">
        <v>57616</v>
      </c>
      <c r="B2759" s="1" t="str">
        <f aca="false">DEC2HEX(A2759)</f>
        <v>E110</v>
      </c>
      <c r="C2759" s="2" t="str">
        <f aca="false">IF((ISEVEN(E2759)),"-","")</f>
        <v/>
      </c>
      <c r="D2759" s="3" t="s">
        <v>17</v>
      </c>
      <c r="E2759" s="4" t="n">
        <f aca="false">A2759/16</f>
        <v>3601</v>
      </c>
      <c r="G2759" s="19" t="s">
        <v>1607</v>
      </c>
      <c r="H2759" s="1" t="s">
        <v>4406</v>
      </c>
      <c r="I2759" s="25" t="s">
        <v>4407</v>
      </c>
      <c r="J2759" s="1" t="s">
        <v>20</v>
      </c>
      <c r="L2759" s="1" t="s">
        <v>1543</v>
      </c>
      <c r="P2759" s="6" t="s">
        <v>60</v>
      </c>
    </row>
    <row r="2760" customFormat="false" ht="12.75" hidden="false" customHeight="false" outlineLevel="0" collapsed="false">
      <c r="A2760" s="13" t="n">
        <v>57632</v>
      </c>
      <c r="B2760" s="1" t="str">
        <f aca="false">DEC2HEX(A2760)</f>
        <v>E120</v>
      </c>
      <c r="C2760" s="2" t="str">
        <f aca="false">IF((ISEVEN(E2760)),"-","")</f>
        <v>-</v>
      </c>
      <c r="E2760" s="15" t="n">
        <f aca="false">A2760/16</f>
        <v>3602</v>
      </c>
      <c r="G2760" s="21" t="s">
        <v>2360</v>
      </c>
      <c r="H2760" s="14" t="s">
        <v>683</v>
      </c>
      <c r="I2760" s="24" t="s">
        <v>4408</v>
      </c>
      <c r="J2760" s="14" t="s">
        <v>2363</v>
      </c>
      <c r="L2760" s="14" t="s">
        <v>2364</v>
      </c>
    </row>
    <row r="2761" customFormat="false" ht="12.75" hidden="false" customHeight="false" outlineLevel="0" collapsed="false">
      <c r="A2761" s="13" t="n">
        <v>57648</v>
      </c>
      <c r="B2761" s="1" t="str">
        <f aca="false">DEC2HEX(A2761)</f>
        <v>E130</v>
      </c>
      <c r="C2761" s="2" t="str">
        <f aca="false">IF((ISEVEN(E2761)),"-","")</f>
        <v/>
      </c>
      <c r="D2761" s="3" t="s">
        <v>17</v>
      </c>
      <c r="E2761" s="15" t="n">
        <f aca="false">A2761/16</f>
        <v>3603</v>
      </c>
      <c r="G2761" s="19" t="s">
        <v>1607</v>
      </c>
      <c r="H2761" s="1" t="s">
        <v>4409</v>
      </c>
      <c r="I2761" s="20" t="s">
        <v>4410</v>
      </c>
      <c r="J2761" s="1" t="s">
        <v>20</v>
      </c>
      <c r="L2761" s="1" t="s">
        <v>1543</v>
      </c>
      <c r="O2761" s="6" t="s">
        <v>22</v>
      </c>
    </row>
    <row r="2762" customFormat="false" ht="12.75" hidden="false" customHeight="false" outlineLevel="0" collapsed="false">
      <c r="A2762" s="13" t="n">
        <v>57664</v>
      </c>
      <c r="B2762" s="1" t="str">
        <f aca="false">DEC2HEX(A2762)</f>
        <v>E140</v>
      </c>
      <c r="C2762" s="2" t="str">
        <f aca="false">IF((ISEVEN(E2762)),"-","")</f>
        <v>-</v>
      </c>
      <c r="E2762" s="15" t="n">
        <f aca="false">A2762/16</f>
        <v>3604</v>
      </c>
      <c r="G2762" s="21" t="s">
        <v>2364</v>
      </c>
      <c r="H2762" s="1" t="s">
        <v>4411</v>
      </c>
      <c r="I2762" s="20" t="s">
        <v>4412</v>
      </c>
      <c r="J2762" s="14" t="s">
        <v>2363</v>
      </c>
      <c r="L2762" s="14" t="s">
        <v>2364</v>
      </c>
    </row>
    <row r="2763" customFormat="false" ht="12.75" hidden="false" customHeight="false" outlineLevel="0" collapsed="false">
      <c r="A2763" s="13" t="n">
        <v>57680</v>
      </c>
      <c r="B2763" s="1" t="str">
        <f aca="false">DEC2HEX(A2763)</f>
        <v>E150</v>
      </c>
      <c r="C2763" s="2" t="str">
        <f aca="false">IF((ISEVEN(E2763)),"-","")</f>
        <v/>
      </c>
      <c r="D2763" s="3" t="s">
        <v>17</v>
      </c>
      <c r="E2763" s="15" t="n">
        <f aca="false">A2763/16</f>
        <v>3605</v>
      </c>
      <c r="F2763" s="3" t="s">
        <v>17</v>
      </c>
      <c r="G2763" s="19" t="s">
        <v>1607</v>
      </c>
      <c r="H2763" s="1" t="s">
        <v>4413</v>
      </c>
      <c r="I2763" s="5" t="s">
        <v>4414</v>
      </c>
      <c r="J2763" s="1" t="s">
        <v>20</v>
      </c>
      <c r="L2763" s="1" t="s">
        <v>1543</v>
      </c>
      <c r="N2763" s="18" t="n">
        <v>39838</v>
      </c>
    </row>
    <row r="2764" customFormat="false" ht="12.75" hidden="false" customHeight="false" outlineLevel="0" collapsed="false">
      <c r="A2764" s="13" t="n">
        <v>57696</v>
      </c>
      <c r="B2764" s="1" t="str">
        <f aca="false">DEC2HEX(A2764)</f>
        <v>E160</v>
      </c>
      <c r="C2764" s="2" t="str">
        <f aca="false">IF((ISEVEN(E2764)),"-","")</f>
        <v>-</v>
      </c>
      <c r="E2764" s="15" t="n">
        <f aca="false">A2764/16</f>
        <v>3606</v>
      </c>
      <c r="G2764" s="21" t="s">
        <v>2360</v>
      </c>
      <c r="H2764" s="14" t="s">
        <v>4415</v>
      </c>
      <c r="I2764" s="20" t="s">
        <v>4416</v>
      </c>
      <c r="J2764" s="14" t="s">
        <v>2363</v>
      </c>
      <c r="L2764" s="14" t="s">
        <v>2364</v>
      </c>
      <c r="N2764" s="18"/>
    </row>
    <row r="2765" customFormat="false" ht="12.75" hidden="false" customHeight="false" outlineLevel="0" collapsed="false">
      <c r="A2765" s="13" t="n">
        <v>57712</v>
      </c>
      <c r="B2765" s="1" t="str">
        <f aca="false">DEC2HEX(A2765)</f>
        <v>E170</v>
      </c>
      <c r="C2765" s="2" t="str">
        <f aca="false">IF((ISEVEN(E2765)),"-","")</f>
        <v/>
      </c>
      <c r="D2765" s="3" t="s">
        <v>17</v>
      </c>
      <c r="E2765" s="15" t="n">
        <f aca="false">A2765/16</f>
        <v>3607</v>
      </c>
      <c r="F2765" s="3" t="s">
        <v>17</v>
      </c>
      <c r="G2765" s="19" t="s">
        <v>1607</v>
      </c>
      <c r="H2765" s="1" t="s">
        <v>4417</v>
      </c>
      <c r="I2765" s="5" t="s">
        <v>4418</v>
      </c>
      <c r="J2765" s="1" t="s">
        <v>20</v>
      </c>
      <c r="L2765" s="1" t="s">
        <v>1543</v>
      </c>
    </row>
    <row r="2766" customFormat="false" ht="12.75" hidden="false" customHeight="false" outlineLevel="0" collapsed="false">
      <c r="A2766" s="13" t="n">
        <v>57728</v>
      </c>
      <c r="B2766" s="1" t="str">
        <f aca="false">DEC2HEX(A2766)</f>
        <v>E180</v>
      </c>
      <c r="C2766" s="2" t="str">
        <f aca="false">IF((ISEVEN(E2766)),"-","")</f>
        <v>-</v>
      </c>
      <c r="E2766" s="15" t="n">
        <f aca="false">A2766/16</f>
        <v>3608</v>
      </c>
      <c r="G2766" s="21" t="s">
        <v>3387</v>
      </c>
      <c r="H2766" s="14" t="s">
        <v>4415</v>
      </c>
      <c r="I2766" s="20" t="s">
        <v>4419</v>
      </c>
      <c r="J2766" s="14" t="s">
        <v>2363</v>
      </c>
      <c r="L2766" s="14" t="s">
        <v>2364</v>
      </c>
    </row>
    <row r="2767" customFormat="false" ht="12.75" hidden="false" customHeight="false" outlineLevel="0" collapsed="false">
      <c r="A2767" s="13" t="n">
        <v>57744</v>
      </c>
      <c r="B2767" s="1" t="str">
        <f aca="false">DEC2HEX(A2767)</f>
        <v>E190</v>
      </c>
      <c r="C2767" s="2" t="str">
        <f aca="false">IF((ISEVEN(E2767)),"-","")</f>
        <v/>
      </c>
      <c r="D2767" s="3" t="s">
        <v>17</v>
      </c>
      <c r="E2767" s="15" t="n">
        <f aca="false">A2767/16</f>
        <v>3609</v>
      </c>
      <c r="G2767" s="19" t="s">
        <v>1607</v>
      </c>
      <c r="H2767" s="1" t="s">
        <v>4420</v>
      </c>
      <c r="I2767" s="5" t="s">
        <v>4421</v>
      </c>
      <c r="J2767" s="1" t="s">
        <v>20</v>
      </c>
      <c r="L2767" s="1" t="s">
        <v>1543</v>
      </c>
    </row>
    <row r="2768" customFormat="false" ht="12.75" hidden="false" customHeight="false" outlineLevel="0" collapsed="false">
      <c r="A2768" s="13" t="n">
        <v>57760</v>
      </c>
      <c r="B2768" s="1" t="str">
        <f aca="false">DEC2HEX(A2768)</f>
        <v>E1A0</v>
      </c>
      <c r="C2768" s="2" t="str">
        <f aca="false">IF((ISEVEN(E2768)),"-","")</f>
        <v>-</v>
      </c>
      <c r="E2768" s="15" t="n">
        <f aca="false">A2768/16</f>
        <v>3610</v>
      </c>
      <c r="G2768" s="21" t="s">
        <v>3425</v>
      </c>
      <c r="H2768" s="14" t="s">
        <v>4415</v>
      </c>
      <c r="I2768" s="20" t="s">
        <v>4422</v>
      </c>
      <c r="J2768" s="14" t="s">
        <v>2363</v>
      </c>
      <c r="L2768" s="14" t="s">
        <v>2364</v>
      </c>
    </row>
    <row r="2769" customFormat="false" ht="12.75" hidden="false" customHeight="false" outlineLevel="0" collapsed="false">
      <c r="A2769" s="13" t="n">
        <v>57776</v>
      </c>
      <c r="B2769" s="1" t="str">
        <f aca="false">DEC2HEX(A2769)</f>
        <v>E1B0</v>
      </c>
      <c r="C2769" s="2" t="str">
        <f aca="false">IF((ISEVEN(E2769)),"-","")</f>
        <v/>
      </c>
      <c r="D2769" s="3" t="s">
        <v>17</v>
      </c>
      <c r="E2769" s="15" t="n">
        <f aca="false">A2769/16</f>
        <v>3611</v>
      </c>
      <c r="F2769" s="3" t="s">
        <v>17</v>
      </c>
      <c r="G2769" s="19" t="s">
        <v>1008</v>
      </c>
      <c r="H2769" s="1" t="s">
        <v>137</v>
      </c>
      <c r="I2769" s="5" t="s">
        <v>4423</v>
      </c>
      <c r="J2769" s="1" t="s">
        <v>20</v>
      </c>
      <c r="L2769" s="1" t="s">
        <v>88</v>
      </c>
      <c r="N2769" s="18" t="n">
        <v>39838</v>
      </c>
      <c r="O2769" s="6" t="s">
        <v>22</v>
      </c>
    </row>
    <row r="2770" customFormat="false" ht="12.75" hidden="false" customHeight="false" outlineLevel="0" collapsed="false">
      <c r="A2770" s="13" t="n">
        <v>57792</v>
      </c>
      <c r="B2770" s="1" t="str">
        <f aca="false">DEC2HEX(A2770)</f>
        <v>E1C0</v>
      </c>
      <c r="C2770" s="2" t="str">
        <f aca="false">IF((ISEVEN(E2770)),"-","")</f>
        <v>-</v>
      </c>
      <c r="E2770" s="15" t="n">
        <f aca="false">A2770/16</f>
        <v>3612</v>
      </c>
      <c r="F2770" s="3" t="s">
        <v>17</v>
      </c>
      <c r="G2770" s="19" t="s">
        <v>1213</v>
      </c>
      <c r="H2770" s="1" t="s">
        <v>4424</v>
      </c>
      <c r="I2770" s="5" t="s">
        <v>4425</v>
      </c>
      <c r="J2770" s="1" t="s">
        <v>20</v>
      </c>
      <c r="L2770" s="1" t="s">
        <v>139</v>
      </c>
      <c r="N2770" s="18"/>
    </row>
    <row r="2771" customFormat="false" ht="12.75" hidden="false" customHeight="false" outlineLevel="0" collapsed="false">
      <c r="A2771" s="13" t="n">
        <v>57808</v>
      </c>
      <c r="B2771" s="1" t="str">
        <f aca="false">DEC2HEX(A2771)</f>
        <v>E1D0</v>
      </c>
      <c r="C2771" s="2" t="str">
        <f aca="false">IF((ISEVEN(E2771)),"-","")</f>
        <v/>
      </c>
      <c r="D2771" s="3" t="s">
        <v>17</v>
      </c>
      <c r="E2771" s="4" t="n">
        <f aca="false">A2771/16</f>
        <v>3613</v>
      </c>
      <c r="G2771" s="19" t="s">
        <v>1008</v>
      </c>
      <c r="H2771" s="1" t="s">
        <v>177</v>
      </c>
      <c r="I2771" s="5" t="s">
        <v>4426</v>
      </c>
      <c r="J2771" s="1" t="s">
        <v>20</v>
      </c>
      <c r="L2771" s="1" t="s">
        <v>88</v>
      </c>
      <c r="N2771" s="18" t="n">
        <v>39803</v>
      </c>
      <c r="O2771" s="6" t="s">
        <v>22</v>
      </c>
    </row>
    <row r="2772" customFormat="false" ht="12.75" hidden="false" customHeight="false" outlineLevel="0" collapsed="false">
      <c r="A2772" s="13" t="n">
        <v>57824</v>
      </c>
      <c r="B2772" s="1" t="str">
        <f aca="false">DEC2HEX(A2772)</f>
        <v>E1E0</v>
      </c>
      <c r="C2772" s="2" t="str">
        <f aca="false">IF((ISEVEN(E2772)),"-","")</f>
        <v>-</v>
      </c>
      <c r="D2772" s="3" t="s">
        <v>17</v>
      </c>
      <c r="E2772" s="15" t="n">
        <f aca="false">A2772/16</f>
        <v>3614</v>
      </c>
      <c r="F2772" s="3" t="s">
        <v>17</v>
      </c>
      <c r="G2772" s="19" t="s">
        <v>1213</v>
      </c>
      <c r="H2772" s="1" t="s">
        <v>4427</v>
      </c>
      <c r="I2772" s="24" t="s">
        <v>4428</v>
      </c>
      <c r="J2772" s="1" t="s">
        <v>20</v>
      </c>
      <c r="L2772" s="1" t="s">
        <v>139</v>
      </c>
      <c r="N2772" s="18" t="n">
        <v>39811</v>
      </c>
    </row>
    <row r="2773" customFormat="false" ht="12.75" hidden="false" customHeight="false" outlineLevel="0" collapsed="false">
      <c r="A2773" s="13" t="n">
        <v>57840</v>
      </c>
      <c r="B2773" s="1" t="str">
        <f aca="false">DEC2HEX(A2773)</f>
        <v>E1F0</v>
      </c>
      <c r="C2773" s="2" t="str">
        <f aca="false">IF((ISEVEN(E2773)),"-","")</f>
        <v/>
      </c>
      <c r="E2773" s="15" t="n">
        <f aca="false">A2773/16</f>
        <v>3615</v>
      </c>
      <c r="G2773" s="19" t="s">
        <v>1178</v>
      </c>
      <c r="H2773" s="1" t="n">
        <v>2</v>
      </c>
      <c r="I2773" s="5" t="s">
        <v>4429</v>
      </c>
      <c r="J2773" s="1" t="s">
        <v>995</v>
      </c>
      <c r="L2773" s="1" t="s">
        <v>992</v>
      </c>
      <c r="M2773" s="1" t="s">
        <v>16</v>
      </c>
    </row>
    <row r="2774" customFormat="false" ht="12.75" hidden="false" customHeight="false" outlineLevel="0" collapsed="false">
      <c r="A2774" s="13" t="n">
        <v>57856</v>
      </c>
      <c r="B2774" s="1" t="str">
        <f aca="false">DEC2HEX(A2774)</f>
        <v>E200</v>
      </c>
      <c r="C2774" s="2" t="str">
        <f aca="false">IF((ISEVEN(E2774)),"-","")</f>
        <v>-</v>
      </c>
      <c r="E2774" s="15" t="n">
        <f aca="false">A2774/16</f>
        <v>3616</v>
      </c>
      <c r="G2774" s="19" t="s">
        <v>1896</v>
      </c>
      <c r="H2774" s="1" t="s">
        <v>4430</v>
      </c>
      <c r="I2774" s="25" t="s">
        <v>4431</v>
      </c>
      <c r="J2774" s="1" t="s">
        <v>87</v>
      </c>
      <c r="L2774" s="14" t="s">
        <v>1891</v>
      </c>
    </row>
    <row r="2775" customFormat="false" ht="12.75" hidden="false" customHeight="false" outlineLevel="0" collapsed="false">
      <c r="A2775" s="13" t="n">
        <v>57872</v>
      </c>
      <c r="B2775" s="1" t="str">
        <f aca="false">DEC2HEX(A2775)</f>
        <v>E210</v>
      </c>
      <c r="C2775" s="2" t="str">
        <f aca="false">IF((ISEVEN(E2775)),"-","")</f>
        <v/>
      </c>
      <c r="D2775" s="3" t="s">
        <v>22</v>
      </c>
      <c r="E2775" s="15" t="n">
        <f aca="false">A2775/16</f>
        <v>3617</v>
      </c>
      <c r="G2775" s="19" t="s">
        <v>1178</v>
      </c>
      <c r="H2775" s="1" t="s">
        <v>177</v>
      </c>
      <c r="I2775" s="5" t="s">
        <v>4432</v>
      </c>
      <c r="J2775" s="1" t="s">
        <v>995</v>
      </c>
      <c r="L2775" s="1" t="s">
        <v>992</v>
      </c>
      <c r="O2775" s="6" t="s">
        <v>22</v>
      </c>
    </row>
    <row r="2776" customFormat="false" ht="12.75" hidden="false" customHeight="false" outlineLevel="0" collapsed="false">
      <c r="A2776" s="13" t="n">
        <v>57888</v>
      </c>
      <c r="B2776" s="1" t="str">
        <f aca="false">DEC2HEX(A2776)</f>
        <v>E220</v>
      </c>
      <c r="C2776" s="2" t="str">
        <f aca="false">IF((ISEVEN(E2776)),"-","")</f>
        <v>-</v>
      </c>
      <c r="E2776" s="15" t="n">
        <f aca="false">A2776/16</f>
        <v>3618</v>
      </c>
      <c r="G2776" s="19" t="s">
        <v>1756</v>
      </c>
      <c r="H2776" s="1" t="s">
        <v>4433</v>
      </c>
      <c r="I2776" s="17" t="s">
        <v>4434</v>
      </c>
      <c r="J2776" s="1" t="s">
        <v>62</v>
      </c>
      <c r="L2776" s="1" t="s">
        <v>1158</v>
      </c>
      <c r="O2776" s="6" t="s">
        <v>22</v>
      </c>
    </row>
    <row r="2777" customFormat="false" ht="12.75" hidden="false" customHeight="false" outlineLevel="0" collapsed="false">
      <c r="A2777" s="13" t="n">
        <v>57904</v>
      </c>
      <c r="B2777" s="1" t="str">
        <f aca="false">DEC2HEX(A2777)</f>
        <v>E230</v>
      </c>
      <c r="C2777" s="2" t="str">
        <f aca="false">IF((ISEVEN(E2777)),"-","")</f>
        <v/>
      </c>
      <c r="E2777" s="15" t="n">
        <f aca="false">A2777/16</f>
        <v>3619</v>
      </c>
      <c r="F2777" s="3" t="s">
        <v>17</v>
      </c>
      <c r="G2777" s="19" t="s">
        <v>1178</v>
      </c>
      <c r="H2777" s="1" t="s">
        <v>1231</v>
      </c>
      <c r="I2777" s="17" t="s">
        <v>4435</v>
      </c>
      <c r="J2777" s="1" t="s">
        <v>995</v>
      </c>
      <c r="L2777" s="1" t="s">
        <v>992</v>
      </c>
      <c r="M2777" s="1" t="s">
        <v>16</v>
      </c>
      <c r="O2777" s="6" t="s">
        <v>22</v>
      </c>
    </row>
    <row r="2778" customFormat="false" ht="12.75" hidden="false" customHeight="false" outlineLevel="0" collapsed="false">
      <c r="A2778" s="13" t="n">
        <v>57920</v>
      </c>
      <c r="B2778" s="1" t="str">
        <f aca="false">DEC2HEX(A2778)</f>
        <v>E240</v>
      </c>
      <c r="C2778" s="2" t="str">
        <f aca="false">IF((ISEVEN(E2778)),"-","")</f>
        <v>-</v>
      </c>
      <c r="E2778" s="15" t="n">
        <f aca="false">A2778/16</f>
        <v>3620</v>
      </c>
      <c r="G2778" s="19" t="s">
        <v>225</v>
      </c>
      <c r="H2778" s="1" t="s">
        <v>4436</v>
      </c>
      <c r="I2778" s="17" t="s">
        <v>4437</v>
      </c>
      <c r="J2778" s="1" t="s">
        <v>188</v>
      </c>
      <c r="L2778" s="1" t="s">
        <v>236</v>
      </c>
      <c r="M2778" s="1" t="s">
        <v>16</v>
      </c>
    </row>
    <row r="2779" customFormat="false" ht="12.75" hidden="false" customHeight="false" outlineLevel="0" collapsed="false">
      <c r="A2779" s="13" t="n">
        <v>57936</v>
      </c>
      <c r="B2779" s="1" t="str">
        <f aca="false">DEC2HEX(A2779)</f>
        <v>E250</v>
      </c>
      <c r="C2779" s="2" t="str">
        <f aca="false">IF((ISEVEN(E2779)),"-","")</f>
        <v/>
      </c>
      <c r="E2779" s="15" t="n">
        <f aca="false">A2779/16</f>
        <v>3621</v>
      </c>
      <c r="G2779" s="19" t="s">
        <v>1178</v>
      </c>
      <c r="H2779" s="1" t="s">
        <v>2373</v>
      </c>
      <c r="I2779" s="17" t="s">
        <v>4438</v>
      </c>
      <c r="J2779" s="1" t="s">
        <v>995</v>
      </c>
      <c r="L2779" s="1" t="s">
        <v>992</v>
      </c>
      <c r="M2779" s="1" t="s">
        <v>16</v>
      </c>
      <c r="O2779" s="6" t="s">
        <v>22</v>
      </c>
    </row>
    <row r="2780" customFormat="false" ht="12.75" hidden="false" customHeight="false" outlineLevel="0" collapsed="false">
      <c r="A2780" s="13" t="n">
        <v>57952</v>
      </c>
      <c r="B2780" s="1" t="str">
        <f aca="false">DEC2HEX(A2780)</f>
        <v>E260</v>
      </c>
      <c r="C2780" s="2" t="str">
        <f aca="false">IF((ISEVEN(E2780)),"-","")</f>
        <v>-</v>
      </c>
      <c r="E2780" s="15" t="n">
        <f aca="false">A2780/16</f>
        <v>3622</v>
      </c>
      <c r="G2780" s="19" t="s">
        <v>225</v>
      </c>
      <c r="H2780" s="1" t="s">
        <v>4439</v>
      </c>
      <c r="I2780" s="17" t="s">
        <v>4440</v>
      </c>
      <c r="J2780" s="1" t="s">
        <v>188</v>
      </c>
      <c r="L2780" s="1" t="s">
        <v>189</v>
      </c>
      <c r="M2780" s="1" t="s">
        <v>16</v>
      </c>
    </row>
    <row r="2781" customFormat="false" ht="12.75" hidden="false" customHeight="false" outlineLevel="0" collapsed="false">
      <c r="A2781" s="13" t="n">
        <v>57968</v>
      </c>
      <c r="B2781" s="1" t="str">
        <f aca="false">DEC2HEX(A2781)</f>
        <v>E270</v>
      </c>
      <c r="C2781" s="2" t="str">
        <f aca="false">IF((ISEVEN(E2781)),"-","")</f>
        <v/>
      </c>
      <c r="E2781" s="15" t="n">
        <f aca="false">A2781/16</f>
        <v>3623</v>
      </c>
      <c r="G2781" s="19" t="s">
        <v>1178</v>
      </c>
      <c r="H2781" s="1" t="s">
        <v>2375</v>
      </c>
      <c r="I2781" s="17" t="s">
        <v>4441</v>
      </c>
      <c r="J2781" s="1" t="s">
        <v>995</v>
      </c>
      <c r="L2781" s="1" t="s">
        <v>992</v>
      </c>
      <c r="M2781" s="1" t="s">
        <v>16</v>
      </c>
    </row>
    <row r="2782" customFormat="false" ht="12.75" hidden="false" customHeight="false" outlineLevel="0" collapsed="false">
      <c r="A2782" s="13" t="n">
        <v>57984</v>
      </c>
      <c r="B2782" s="1" t="str">
        <f aca="false">DEC2HEX(A2782)</f>
        <v>E280</v>
      </c>
      <c r="C2782" s="2" t="str">
        <f aca="false">IF((ISEVEN(E2782)),"-","")</f>
        <v>-</v>
      </c>
      <c r="E2782" s="15" t="n">
        <f aca="false">A2782/16</f>
        <v>3624</v>
      </c>
      <c r="G2782" s="19" t="s">
        <v>18</v>
      </c>
      <c r="H2782" s="1" t="s">
        <v>4442</v>
      </c>
      <c r="I2782" s="5" t="s">
        <v>4443</v>
      </c>
      <c r="J2782" s="1" t="s">
        <v>20</v>
      </c>
      <c r="L2782" s="1" t="s">
        <v>21</v>
      </c>
      <c r="O2782" s="6" t="s">
        <v>22</v>
      </c>
    </row>
    <row r="2783" customFormat="false" ht="12.75" hidden="false" customHeight="false" outlineLevel="0" collapsed="false">
      <c r="A2783" s="13" t="n">
        <v>58000</v>
      </c>
      <c r="B2783" s="1" t="str">
        <f aca="false">DEC2HEX(A2783)</f>
        <v>E290</v>
      </c>
      <c r="C2783" s="2" t="str">
        <f aca="false">IF((ISEVEN(E2783)),"-","")</f>
        <v/>
      </c>
      <c r="E2783" s="15" t="n">
        <f aca="false">A2783/16</f>
        <v>3625</v>
      </c>
      <c r="G2783" s="19" t="s">
        <v>1178</v>
      </c>
      <c r="H2783" s="1" t="s">
        <v>2153</v>
      </c>
      <c r="I2783" s="17" t="s">
        <v>4444</v>
      </c>
      <c r="J2783" s="1" t="s">
        <v>995</v>
      </c>
      <c r="L2783" s="1" t="s">
        <v>992</v>
      </c>
      <c r="M2783" s="1" t="s">
        <v>16</v>
      </c>
    </row>
    <row r="2784" customFormat="false" ht="12.75" hidden="false" customHeight="false" outlineLevel="0" collapsed="false">
      <c r="A2784" s="13" t="n">
        <v>58016</v>
      </c>
      <c r="B2784" s="1" t="str">
        <f aca="false">DEC2HEX(A2784)</f>
        <v>E2A0</v>
      </c>
      <c r="C2784" s="2" t="str">
        <f aca="false">IF((ISEVEN(E2784)),"-","")</f>
        <v>-</v>
      </c>
      <c r="E2784" s="15" t="n">
        <f aca="false">A2784/16</f>
        <v>3626</v>
      </c>
      <c r="F2784" s="3" t="s">
        <v>17</v>
      </c>
      <c r="G2784" s="19" t="s">
        <v>18</v>
      </c>
      <c r="H2784" s="1" t="s">
        <v>4445</v>
      </c>
      <c r="I2784" s="5" t="s">
        <v>4446</v>
      </c>
      <c r="J2784" s="1" t="s">
        <v>20</v>
      </c>
      <c r="L2784" s="1" t="s">
        <v>21</v>
      </c>
      <c r="N2784" s="18" t="n">
        <v>41765</v>
      </c>
      <c r="O2784" s="6" t="s">
        <v>22</v>
      </c>
    </row>
    <row r="2785" customFormat="false" ht="12.75" hidden="false" customHeight="false" outlineLevel="0" collapsed="false">
      <c r="A2785" s="13" t="n">
        <v>58032</v>
      </c>
      <c r="B2785" s="1" t="str">
        <f aca="false">DEC2HEX(A2785)</f>
        <v>E2B0</v>
      </c>
      <c r="C2785" s="2" t="str">
        <f aca="false">IF((ISEVEN(E2785)),"-","")</f>
        <v/>
      </c>
      <c r="E2785" s="15" t="n">
        <f aca="false">A2785/16</f>
        <v>3627</v>
      </c>
      <c r="G2785" s="19" t="s">
        <v>1247</v>
      </c>
      <c r="H2785" s="1" t="s">
        <v>1525</v>
      </c>
      <c r="I2785" s="24" t="s">
        <v>4447</v>
      </c>
      <c r="J2785" s="1" t="s">
        <v>995</v>
      </c>
      <c r="L2785" s="1" t="s">
        <v>992</v>
      </c>
      <c r="M2785" s="1" t="s">
        <v>16</v>
      </c>
      <c r="O2785" s="6" t="s">
        <v>22</v>
      </c>
    </row>
    <row r="2786" customFormat="false" ht="12.75" hidden="false" customHeight="false" outlineLevel="0" collapsed="false">
      <c r="A2786" s="13" t="n">
        <v>58048</v>
      </c>
      <c r="B2786" s="1" t="str">
        <f aca="false">DEC2HEX(A2786)</f>
        <v>E2C0</v>
      </c>
      <c r="C2786" s="2" t="str">
        <f aca="false">IF((ISEVEN(E2786)),"-","")</f>
        <v>-</v>
      </c>
      <c r="E2786" s="15" t="n">
        <f aca="false">A2786/16</f>
        <v>3628</v>
      </c>
      <c r="G2786" s="19" t="s">
        <v>18</v>
      </c>
      <c r="H2786" s="1" t="s">
        <v>4448</v>
      </c>
      <c r="I2786" s="5" t="s">
        <v>4449</v>
      </c>
      <c r="J2786" s="1" t="s">
        <v>20</v>
      </c>
      <c r="L2786" s="1" t="s">
        <v>21</v>
      </c>
      <c r="O2786" s="6" t="s">
        <v>22</v>
      </c>
    </row>
    <row r="2787" customFormat="false" ht="12.75" hidden="false" customHeight="false" outlineLevel="0" collapsed="false">
      <c r="A2787" s="13" t="n">
        <v>58064</v>
      </c>
      <c r="B2787" s="1" t="str">
        <f aca="false">DEC2HEX(A2787)</f>
        <v>E2D0</v>
      </c>
      <c r="C2787" s="2" t="str">
        <f aca="false">IF((ISEVEN(E2787)),"-","")</f>
        <v/>
      </c>
      <c r="D2787" s="3" t="s">
        <v>17</v>
      </c>
      <c r="E2787" s="4" t="n">
        <f aca="false">A2787/16</f>
        <v>3629</v>
      </c>
      <c r="G2787" s="19" t="s">
        <v>4450</v>
      </c>
      <c r="H2787" s="1" t="s">
        <v>337</v>
      </c>
      <c r="I2787" s="20" t="s">
        <v>4451</v>
      </c>
      <c r="J2787" s="1" t="s">
        <v>20</v>
      </c>
      <c r="L2787" s="1" t="s">
        <v>447</v>
      </c>
      <c r="O2787" s="6" t="s">
        <v>22</v>
      </c>
    </row>
    <row r="2788" customFormat="false" ht="12.75" hidden="false" customHeight="false" outlineLevel="0" collapsed="false">
      <c r="A2788" s="13" t="n">
        <v>58080</v>
      </c>
      <c r="B2788" s="1" t="str">
        <f aca="false">DEC2HEX(A2788)</f>
        <v>E2E0</v>
      </c>
      <c r="C2788" s="2" t="str">
        <f aca="false">IF((ISEVEN(E2788)),"-","")</f>
        <v>-</v>
      </c>
      <c r="E2788" s="15" t="n">
        <f aca="false">A2788/16</f>
        <v>3630</v>
      </c>
      <c r="F2788" s="3" t="s">
        <v>17</v>
      </c>
      <c r="G2788" s="19" t="s">
        <v>18</v>
      </c>
      <c r="H2788" s="1" t="s">
        <v>4452</v>
      </c>
      <c r="I2788" s="5" t="s">
        <v>4453</v>
      </c>
      <c r="J2788" s="1" t="s">
        <v>20</v>
      </c>
      <c r="L2788" s="1" t="s">
        <v>21</v>
      </c>
      <c r="N2788" s="18" t="n">
        <v>40849</v>
      </c>
      <c r="O2788" s="6" t="s">
        <v>22</v>
      </c>
    </row>
    <row r="2789" customFormat="false" ht="12.75" hidden="false" customHeight="false" outlineLevel="0" collapsed="false">
      <c r="A2789" s="13" t="n">
        <v>58096</v>
      </c>
      <c r="B2789" s="1" t="str">
        <f aca="false">DEC2HEX(A2789)</f>
        <v>E2F0</v>
      </c>
      <c r="C2789" s="2" t="str">
        <f aca="false">IF((ISEVEN(E2789)),"-","")</f>
        <v/>
      </c>
      <c r="D2789" s="3" t="s">
        <v>17</v>
      </c>
      <c r="E2789" s="4" t="n">
        <f aca="false">A2789/16</f>
        <v>3631</v>
      </c>
      <c r="G2789" s="19" t="s">
        <v>4450</v>
      </c>
      <c r="H2789" s="1" t="s">
        <v>3943</v>
      </c>
      <c r="I2789" s="5" t="s">
        <v>4454</v>
      </c>
      <c r="J2789" s="1" t="s">
        <v>20</v>
      </c>
      <c r="L2789" s="1" t="s">
        <v>447</v>
      </c>
      <c r="O2789" s="6" t="s">
        <v>22</v>
      </c>
    </row>
    <row r="2790" customFormat="false" ht="12.75" hidden="false" customHeight="false" outlineLevel="0" collapsed="false">
      <c r="A2790" s="13" t="n">
        <v>58112</v>
      </c>
      <c r="B2790" s="1" t="str">
        <f aca="false">DEC2HEX(A2790)</f>
        <v>E300</v>
      </c>
      <c r="C2790" s="2" t="str">
        <f aca="false">IF((ISEVEN(E2790)),"-","")</f>
        <v>-</v>
      </c>
      <c r="E2790" s="4" t="n">
        <f aca="false">A2790/16</f>
        <v>3632</v>
      </c>
      <c r="G2790" s="19" t="s">
        <v>18</v>
      </c>
      <c r="H2790" s="1" t="s">
        <v>4455</v>
      </c>
      <c r="I2790" s="5" t="s">
        <v>4456</v>
      </c>
      <c r="J2790" s="1" t="s">
        <v>20</v>
      </c>
      <c r="L2790" s="1" t="s">
        <v>21</v>
      </c>
    </row>
    <row r="2791" customFormat="false" ht="12.75" hidden="false" customHeight="false" outlineLevel="0" collapsed="false">
      <c r="A2791" s="13" t="n">
        <v>58128</v>
      </c>
      <c r="B2791" s="1" t="str">
        <f aca="false">DEC2HEX(A2791)</f>
        <v>E310</v>
      </c>
      <c r="C2791" s="2" t="str">
        <f aca="false">IF((ISEVEN(E2791)),"-","")</f>
        <v/>
      </c>
      <c r="D2791" s="3" t="s">
        <v>17</v>
      </c>
      <c r="E2791" s="4" t="n">
        <f aca="false">A2791/16</f>
        <v>3633</v>
      </c>
      <c r="G2791" s="19" t="s">
        <v>4450</v>
      </c>
      <c r="H2791" s="1" t="s">
        <v>339</v>
      </c>
      <c r="I2791" s="17" t="s">
        <v>4457</v>
      </c>
      <c r="J2791" s="1" t="s">
        <v>20</v>
      </c>
      <c r="L2791" s="1" t="s">
        <v>447</v>
      </c>
      <c r="O2791" s="6" t="s">
        <v>22</v>
      </c>
    </row>
    <row r="2792" customFormat="false" ht="12.75" hidden="false" customHeight="false" outlineLevel="0" collapsed="false">
      <c r="A2792" s="13" t="n">
        <v>58144</v>
      </c>
      <c r="B2792" s="1" t="str">
        <f aca="false">DEC2HEX(A2792)</f>
        <v>E320</v>
      </c>
      <c r="C2792" s="2" t="str">
        <f aca="false">IF((ISEVEN(E2792)),"-","")</f>
        <v>-</v>
      </c>
      <c r="E2792" s="4" t="n">
        <f aca="false">A2792/16</f>
        <v>3634</v>
      </c>
      <c r="G2792" s="19" t="s">
        <v>18</v>
      </c>
      <c r="H2792" s="1" t="s">
        <v>4458</v>
      </c>
      <c r="I2792" s="5" t="s">
        <v>4459</v>
      </c>
      <c r="J2792" s="1" t="s">
        <v>20</v>
      </c>
      <c r="L2792" s="1" t="s">
        <v>21</v>
      </c>
    </row>
    <row r="2793" customFormat="false" ht="12.75" hidden="false" customHeight="false" outlineLevel="0" collapsed="false">
      <c r="A2793" s="13" t="n">
        <v>58160</v>
      </c>
      <c r="B2793" s="1" t="str">
        <f aca="false">DEC2HEX(A2793)</f>
        <v>E330</v>
      </c>
      <c r="C2793" s="2" t="str">
        <f aca="false">IF((ISEVEN(E2793)),"-","")</f>
        <v/>
      </c>
      <c r="D2793" s="3" t="s">
        <v>17</v>
      </c>
      <c r="E2793" s="4" t="n">
        <f aca="false">A2793/16</f>
        <v>3635</v>
      </c>
      <c r="G2793" s="19" t="s">
        <v>4450</v>
      </c>
      <c r="H2793" s="1" t="s">
        <v>3947</v>
      </c>
      <c r="I2793" s="17" t="s">
        <v>4460</v>
      </c>
      <c r="J2793" s="1" t="s">
        <v>20</v>
      </c>
      <c r="L2793" s="1" t="s">
        <v>447</v>
      </c>
      <c r="O2793" s="6" t="s">
        <v>22</v>
      </c>
    </row>
    <row r="2794" customFormat="false" ht="12.75" hidden="false" customHeight="false" outlineLevel="0" collapsed="false">
      <c r="A2794" s="13" t="n">
        <v>58176</v>
      </c>
      <c r="B2794" s="1" t="str">
        <f aca="false">DEC2HEX(A2794)</f>
        <v>E340</v>
      </c>
      <c r="C2794" s="2" t="str">
        <f aca="false">IF((ISEVEN(E2794)),"-","")</f>
        <v>-</v>
      </c>
      <c r="E2794" s="4" t="n">
        <f aca="false">A2794/16</f>
        <v>3636</v>
      </c>
      <c r="G2794" s="19" t="s">
        <v>18</v>
      </c>
      <c r="H2794" s="1" t="s">
        <v>4461</v>
      </c>
      <c r="I2794" s="5" t="s">
        <v>4462</v>
      </c>
      <c r="J2794" s="1" t="s">
        <v>20</v>
      </c>
      <c r="L2794" s="1" t="s">
        <v>21</v>
      </c>
    </row>
    <row r="2795" customFormat="false" ht="12.75" hidden="false" customHeight="false" outlineLevel="0" collapsed="false">
      <c r="A2795" s="13" t="n">
        <v>58192</v>
      </c>
      <c r="B2795" s="1" t="str">
        <f aca="false">DEC2HEX(A2795)</f>
        <v>E350</v>
      </c>
      <c r="C2795" s="2" t="str">
        <f aca="false">IF((ISEVEN(E2795)),"-","")</f>
        <v/>
      </c>
      <c r="D2795" s="3" t="s">
        <v>17</v>
      </c>
      <c r="E2795" s="4" t="n">
        <f aca="false">A2795/16</f>
        <v>3637</v>
      </c>
      <c r="G2795" s="19" t="s">
        <v>4463</v>
      </c>
      <c r="H2795" s="1" t="s">
        <v>815</v>
      </c>
      <c r="I2795" s="17" t="s">
        <v>4464</v>
      </c>
      <c r="J2795" s="1" t="s">
        <v>20</v>
      </c>
      <c r="L2795" s="1" t="s">
        <v>447</v>
      </c>
    </row>
    <row r="2796" customFormat="false" ht="12.75" hidden="false" customHeight="false" outlineLevel="0" collapsed="false">
      <c r="A2796" s="13" t="n">
        <v>58208</v>
      </c>
      <c r="B2796" s="1" t="str">
        <f aca="false">DEC2HEX(A2796)</f>
        <v>E360</v>
      </c>
      <c r="C2796" s="2" t="str">
        <f aca="false">IF((ISEVEN(E2796)),"-","")</f>
        <v>-</v>
      </c>
      <c r="E2796" s="4" t="n">
        <f aca="false">A2796/16</f>
        <v>3638</v>
      </c>
      <c r="G2796" s="19" t="s">
        <v>18</v>
      </c>
      <c r="H2796" s="1" t="s">
        <v>4465</v>
      </c>
      <c r="I2796" s="5" t="s">
        <v>4466</v>
      </c>
      <c r="J2796" s="1" t="s">
        <v>20</v>
      </c>
      <c r="L2796" s="1" t="s">
        <v>21</v>
      </c>
    </row>
    <row r="2797" customFormat="false" ht="12.75" hidden="false" customHeight="false" outlineLevel="0" collapsed="false">
      <c r="A2797" s="13" t="n">
        <v>58224</v>
      </c>
      <c r="B2797" s="1" t="str">
        <f aca="false">DEC2HEX(A2797)</f>
        <v>E370</v>
      </c>
      <c r="C2797" s="2" t="str">
        <f aca="false">IF((ISEVEN(E2797)),"-","")</f>
        <v/>
      </c>
      <c r="E2797" s="15" t="n">
        <f aca="false">A2797/16</f>
        <v>3639</v>
      </c>
      <c r="F2797" s="3" t="s">
        <v>17</v>
      </c>
      <c r="G2797" s="19" t="s">
        <v>2401</v>
      </c>
      <c r="H2797" s="1" t="s">
        <v>4467</v>
      </c>
      <c r="I2797" s="17" t="s">
        <v>4468</v>
      </c>
      <c r="J2797" s="1" t="s">
        <v>62</v>
      </c>
      <c r="L2797" s="1" t="s">
        <v>1158</v>
      </c>
      <c r="N2797" s="18" t="n">
        <v>40220</v>
      </c>
      <c r="O2797" s="6" t="s">
        <v>22</v>
      </c>
    </row>
    <row r="2798" customFormat="false" ht="12.75" hidden="false" customHeight="false" outlineLevel="0" collapsed="false">
      <c r="A2798" s="13" t="n">
        <v>58240</v>
      </c>
      <c r="B2798" s="1" t="str">
        <f aca="false">DEC2HEX(A2798)</f>
        <v>E380</v>
      </c>
      <c r="C2798" s="2" t="str">
        <f aca="false">IF((ISEVEN(E2798)),"-","")</f>
        <v>-</v>
      </c>
      <c r="E2798" s="15" t="n">
        <f aca="false">A2798/16</f>
        <v>3640</v>
      </c>
      <c r="G2798" s="19" t="s">
        <v>2401</v>
      </c>
      <c r="H2798" s="1" t="s">
        <v>4469</v>
      </c>
      <c r="I2798" s="17" t="s">
        <v>4470</v>
      </c>
      <c r="J2798" s="1" t="s">
        <v>62</v>
      </c>
      <c r="L2798" s="1" t="s">
        <v>1158</v>
      </c>
      <c r="O2798" s="6" t="s">
        <v>22</v>
      </c>
    </row>
    <row r="2799" customFormat="false" ht="12.75" hidden="false" customHeight="false" outlineLevel="0" collapsed="false">
      <c r="A2799" s="13" t="n">
        <v>58256</v>
      </c>
      <c r="B2799" s="1" t="str">
        <f aca="false">DEC2HEX(A2799)</f>
        <v>E390</v>
      </c>
      <c r="C2799" s="2" t="str">
        <f aca="false">IF((ISEVEN(E2799)),"-","")</f>
        <v/>
      </c>
      <c r="E2799" s="15" t="n">
        <f aca="false">A2799/16</f>
        <v>3641</v>
      </c>
      <c r="F2799" s="3" t="s">
        <v>17</v>
      </c>
      <c r="G2799" s="19" t="s">
        <v>2401</v>
      </c>
      <c r="H2799" s="1" t="s">
        <v>4471</v>
      </c>
      <c r="I2799" s="17" t="s">
        <v>4472</v>
      </c>
      <c r="J2799" s="1" t="s">
        <v>62</v>
      </c>
      <c r="L2799" s="1" t="s">
        <v>1158</v>
      </c>
      <c r="O2799" s="6" t="s">
        <v>22</v>
      </c>
    </row>
    <row r="2800" customFormat="false" ht="12.75" hidden="false" customHeight="false" outlineLevel="0" collapsed="false">
      <c r="A2800" s="13" t="n">
        <v>58272</v>
      </c>
      <c r="B2800" s="1" t="str">
        <f aca="false">DEC2HEX(A2800)</f>
        <v>E3A0</v>
      </c>
      <c r="C2800" s="2" t="str">
        <f aca="false">IF((ISEVEN(E2800)),"-","")</f>
        <v>-</v>
      </c>
      <c r="E2800" s="15" t="n">
        <f aca="false">A2800/16</f>
        <v>3642</v>
      </c>
      <c r="G2800" s="19" t="s">
        <v>2401</v>
      </c>
      <c r="H2800" s="1" t="s">
        <v>4473</v>
      </c>
      <c r="I2800" s="17" t="s">
        <v>4474</v>
      </c>
      <c r="J2800" s="1" t="s">
        <v>62</v>
      </c>
      <c r="L2800" s="1" t="s">
        <v>1158</v>
      </c>
      <c r="O2800" s="6" t="s">
        <v>22</v>
      </c>
    </row>
    <row r="2801" customFormat="false" ht="12.75" hidden="false" customHeight="false" outlineLevel="0" collapsed="false">
      <c r="A2801" s="13" t="n">
        <v>58288</v>
      </c>
      <c r="B2801" s="1" t="str">
        <f aca="false">DEC2HEX(A2801)</f>
        <v>E3B0</v>
      </c>
      <c r="C2801" s="2" t="str">
        <f aca="false">IF((ISEVEN(E2801)),"-","")</f>
        <v/>
      </c>
      <c r="E2801" s="15" t="n">
        <f aca="false">A2801/16</f>
        <v>3643</v>
      </c>
      <c r="F2801" s="3" t="s">
        <v>17</v>
      </c>
      <c r="G2801" s="19" t="s">
        <v>2401</v>
      </c>
      <c r="H2801" s="1" t="s">
        <v>4475</v>
      </c>
      <c r="I2801" s="17" t="s">
        <v>4476</v>
      </c>
      <c r="J2801" s="1" t="s">
        <v>62</v>
      </c>
      <c r="L2801" s="1" t="s">
        <v>1158</v>
      </c>
      <c r="O2801" s="6" t="s">
        <v>22</v>
      </c>
    </row>
    <row r="2802" customFormat="false" ht="12.75" hidden="false" customHeight="false" outlineLevel="0" collapsed="false">
      <c r="A2802" s="13" t="n">
        <v>58304</v>
      </c>
      <c r="B2802" s="1" t="str">
        <f aca="false">DEC2HEX(A2802)</f>
        <v>E3C0</v>
      </c>
      <c r="C2802" s="2" t="str">
        <f aca="false">IF((ISEVEN(E2802)),"-","")</f>
        <v>-</v>
      </c>
      <c r="E2802" s="15" t="n">
        <f aca="false">A2802/16</f>
        <v>3644</v>
      </c>
      <c r="G2802" s="19" t="s">
        <v>2401</v>
      </c>
      <c r="H2802" s="1" t="s">
        <v>4477</v>
      </c>
      <c r="I2802" s="17" t="s">
        <v>4478</v>
      </c>
      <c r="J2802" s="1" t="s">
        <v>62</v>
      </c>
      <c r="L2802" s="1" t="s">
        <v>1158</v>
      </c>
      <c r="O2802" s="6" t="s">
        <v>22</v>
      </c>
    </row>
    <row r="2803" customFormat="false" ht="12.75" hidden="false" customHeight="false" outlineLevel="0" collapsed="false">
      <c r="A2803" s="13" t="n">
        <v>58320</v>
      </c>
      <c r="B2803" s="1" t="str">
        <f aca="false">DEC2HEX(A2803)</f>
        <v>E3D0</v>
      </c>
      <c r="C2803" s="2" t="str">
        <f aca="false">IF((ISEVEN(E2803)),"-","")</f>
        <v/>
      </c>
      <c r="E2803" s="15" t="n">
        <f aca="false">A2803/16</f>
        <v>3645</v>
      </c>
      <c r="G2803" s="19" t="s">
        <v>2401</v>
      </c>
      <c r="H2803" s="1" t="s">
        <v>4479</v>
      </c>
      <c r="I2803" s="17" t="s">
        <v>4480</v>
      </c>
      <c r="J2803" s="1" t="s">
        <v>62</v>
      </c>
      <c r="L2803" s="1" t="s">
        <v>1158</v>
      </c>
      <c r="O2803" s="6" t="s">
        <v>22</v>
      </c>
    </row>
    <row r="2804" customFormat="false" ht="12.75" hidden="false" customHeight="false" outlineLevel="0" collapsed="false">
      <c r="A2804" s="13" t="n">
        <v>58336</v>
      </c>
      <c r="B2804" s="1" t="str">
        <f aca="false">DEC2HEX(A2804)</f>
        <v>E3E0</v>
      </c>
      <c r="C2804" s="2" t="str">
        <f aca="false">IF((ISEVEN(E2804)),"-","")</f>
        <v>-</v>
      </c>
      <c r="E2804" s="15" t="n">
        <f aca="false">A2804/16</f>
        <v>3646</v>
      </c>
      <c r="G2804" s="19" t="s">
        <v>2401</v>
      </c>
      <c r="H2804" s="1" t="s">
        <v>4481</v>
      </c>
      <c r="I2804" s="17" t="s">
        <v>4482</v>
      </c>
      <c r="J2804" s="1" t="s">
        <v>62</v>
      </c>
      <c r="L2804" s="1" t="s">
        <v>1158</v>
      </c>
      <c r="O2804" s="6" t="s">
        <v>22</v>
      </c>
    </row>
    <row r="2805" customFormat="false" ht="12.75" hidden="false" customHeight="false" outlineLevel="0" collapsed="false">
      <c r="A2805" s="13" t="n">
        <v>58352</v>
      </c>
      <c r="B2805" s="1" t="str">
        <f aca="false">DEC2HEX(A2805)</f>
        <v>E3F0</v>
      </c>
      <c r="C2805" s="2" t="str">
        <f aca="false">IF((ISEVEN(E2805)),"-","")</f>
        <v/>
      </c>
      <c r="E2805" s="15" t="n">
        <f aca="false">A2805/16</f>
        <v>3647</v>
      </c>
      <c r="G2805" s="19" t="s">
        <v>2401</v>
      </c>
      <c r="H2805" s="1" t="s">
        <v>4483</v>
      </c>
      <c r="I2805" s="17" t="s">
        <v>4484</v>
      </c>
      <c r="J2805" s="1" t="s">
        <v>62</v>
      </c>
      <c r="L2805" s="1" t="s">
        <v>1158</v>
      </c>
      <c r="O2805" s="6" t="s">
        <v>22</v>
      </c>
    </row>
    <row r="2806" customFormat="false" ht="12.75" hidden="false" customHeight="false" outlineLevel="0" collapsed="false">
      <c r="A2806" s="13" t="n">
        <v>58368</v>
      </c>
      <c r="B2806" s="1" t="str">
        <f aca="false">DEC2HEX(A2806)</f>
        <v>E400</v>
      </c>
      <c r="C2806" s="2" t="str">
        <f aca="false">IF((ISEVEN(E2806)),"-","")</f>
        <v>-</v>
      </c>
      <c r="E2806" s="15" t="n">
        <f aca="false">A2806/16</f>
        <v>3648</v>
      </c>
      <c r="G2806" s="19" t="s">
        <v>2401</v>
      </c>
      <c r="H2806" s="1" t="s">
        <v>4485</v>
      </c>
      <c r="I2806" s="17" t="s">
        <v>4486</v>
      </c>
      <c r="J2806" s="1" t="s">
        <v>62</v>
      </c>
      <c r="L2806" s="1" t="s">
        <v>1158</v>
      </c>
      <c r="O2806" s="6" t="s">
        <v>22</v>
      </c>
    </row>
    <row r="2807" customFormat="false" ht="12.75" hidden="false" customHeight="false" outlineLevel="0" collapsed="false">
      <c r="A2807" s="13" t="n">
        <v>58384</v>
      </c>
      <c r="B2807" s="1" t="str">
        <f aca="false">DEC2HEX(A2807)</f>
        <v>E410</v>
      </c>
      <c r="C2807" s="2" t="str">
        <f aca="false">IF((ISEVEN(E2807)),"-","")</f>
        <v/>
      </c>
      <c r="D2807" s="3" t="s">
        <v>22</v>
      </c>
      <c r="E2807" s="4" t="n">
        <f aca="false">A2807/16</f>
        <v>3649</v>
      </c>
      <c r="G2807" s="19" t="s">
        <v>4487</v>
      </c>
      <c r="H2807" s="1" t="s">
        <v>4488</v>
      </c>
      <c r="I2807" s="5" t="s">
        <v>4489</v>
      </c>
      <c r="J2807" s="1" t="s">
        <v>20</v>
      </c>
      <c r="L2807" s="1" t="s">
        <v>21</v>
      </c>
      <c r="N2807" s="18" t="n">
        <v>39838</v>
      </c>
      <c r="O2807" s="6" t="s">
        <v>22</v>
      </c>
    </row>
    <row r="2808" customFormat="false" ht="12.75" hidden="false" customHeight="false" outlineLevel="0" collapsed="false">
      <c r="A2808" s="13" t="n">
        <v>58400</v>
      </c>
      <c r="B2808" s="1" t="str">
        <f aca="false">DEC2HEX(A2808)</f>
        <v>E420</v>
      </c>
      <c r="C2808" s="2" t="str">
        <f aca="false">IF((ISEVEN(E2808)),"-","")</f>
        <v>-</v>
      </c>
      <c r="E2808" s="4" t="n">
        <f aca="false">A2808/16</f>
        <v>3650</v>
      </c>
      <c r="G2808" s="19" t="s">
        <v>4487</v>
      </c>
      <c r="H2808" s="1" t="s">
        <v>4490</v>
      </c>
      <c r="I2808" s="5" t="s">
        <v>4491</v>
      </c>
      <c r="J2808" s="1" t="s">
        <v>20</v>
      </c>
      <c r="L2808" s="1" t="s">
        <v>21</v>
      </c>
      <c r="N2808" s="18"/>
      <c r="P2808" s="6" t="s">
        <v>22</v>
      </c>
    </row>
    <row r="2809" customFormat="false" ht="12.75" hidden="false" customHeight="false" outlineLevel="0" collapsed="false">
      <c r="A2809" s="13" t="n">
        <v>58416</v>
      </c>
      <c r="B2809" s="1" t="str">
        <f aca="false">DEC2HEX(A2809)</f>
        <v>E430</v>
      </c>
      <c r="C2809" s="2" t="str">
        <f aca="false">IF((ISEVEN(E2809)),"-","")</f>
        <v/>
      </c>
      <c r="E2809" s="4" t="n">
        <f aca="false">A2809/16</f>
        <v>3651</v>
      </c>
      <c r="G2809" s="19" t="s">
        <v>4487</v>
      </c>
      <c r="H2809" s="1" t="s">
        <v>4492</v>
      </c>
      <c r="I2809" s="5" t="s">
        <v>4493</v>
      </c>
      <c r="J2809" s="1" t="s">
        <v>20</v>
      </c>
      <c r="L2809" s="1" t="s">
        <v>21</v>
      </c>
      <c r="N2809" s="18"/>
      <c r="P2809" s="6" t="s">
        <v>22</v>
      </c>
    </row>
    <row r="2810" customFormat="false" ht="12.75" hidden="false" customHeight="false" outlineLevel="0" collapsed="false">
      <c r="A2810" s="13" t="n">
        <v>58432</v>
      </c>
      <c r="B2810" s="1" t="str">
        <f aca="false">DEC2HEX(A2810)</f>
        <v>E440</v>
      </c>
      <c r="C2810" s="2" t="str">
        <f aca="false">IF((ISEVEN(E2810)),"-","")</f>
        <v>-</v>
      </c>
      <c r="E2810" s="15" t="n">
        <f aca="false">A2810/16</f>
        <v>3652</v>
      </c>
      <c r="G2810" s="21" t="s">
        <v>1756</v>
      </c>
      <c r="H2810" s="14" t="s">
        <v>384</v>
      </c>
      <c r="I2810" s="24" t="s">
        <v>4494</v>
      </c>
      <c r="J2810" s="14" t="s">
        <v>62</v>
      </c>
      <c r="L2810" s="14" t="s">
        <v>1158</v>
      </c>
    </row>
    <row r="2811" customFormat="false" ht="12.75" hidden="false" customHeight="false" outlineLevel="0" collapsed="false">
      <c r="A2811" s="13" t="n">
        <v>58448</v>
      </c>
      <c r="B2811" s="1" t="str">
        <f aca="false">DEC2HEX(A2811)</f>
        <v>E450</v>
      </c>
      <c r="C2811" s="2" t="str">
        <f aca="false">IF((ISEVEN(E2811)),"-","")</f>
        <v/>
      </c>
      <c r="E2811" s="13" t="n">
        <f aca="false">A2811/16</f>
        <v>3653</v>
      </c>
      <c r="G2811" s="21" t="s">
        <v>4190</v>
      </c>
      <c r="H2811" s="14"/>
      <c r="I2811" s="24" t="s">
        <v>4495</v>
      </c>
      <c r="J2811" s="14" t="s">
        <v>976</v>
      </c>
      <c r="L2811" s="14" t="s">
        <v>960</v>
      </c>
      <c r="M2811" s="1" t="s">
        <v>16</v>
      </c>
      <c r="P2811" s="6" t="s">
        <v>22</v>
      </c>
    </row>
    <row r="2812" customFormat="false" ht="12.75" hidden="false" customHeight="false" outlineLevel="0" collapsed="false">
      <c r="A2812" s="13" t="n">
        <v>58464</v>
      </c>
      <c r="B2812" s="1" t="str">
        <f aca="false">DEC2HEX(A2812)</f>
        <v>E460</v>
      </c>
      <c r="C2812" s="2" t="str">
        <f aca="false">IF((ISEVEN(E2812)),"-","")</f>
        <v>-</v>
      </c>
      <c r="E2812" s="15" t="n">
        <f aca="false">A2812/16</f>
        <v>3654</v>
      </c>
      <c r="G2812" s="19" t="s">
        <v>2612</v>
      </c>
      <c r="H2812" s="1" t="s">
        <v>142</v>
      </c>
      <c r="I2812" s="17" t="s">
        <v>4496</v>
      </c>
      <c r="J2812" s="1" t="s">
        <v>62</v>
      </c>
      <c r="L2812" s="1" t="s">
        <v>1158</v>
      </c>
      <c r="N2812" s="18"/>
      <c r="O2812" s="6" t="s">
        <v>22</v>
      </c>
    </row>
    <row r="2813" customFormat="false" ht="12.75" hidden="false" customHeight="false" outlineLevel="0" collapsed="false">
      <c r="A2813" s="13" t="n">
        <v>58480</v>
      </c>
      <c r="B2813" s="1" t="str">
        <f aca="false">DEC2HEX(A2813)</f>
        <v>E470</v>
      </c>
      <c r="C2813" s="2" t="str">
        <f aca="false">IF((ISEVEN(E2813)),"-","")</f>
        <v/>
      </c>
      <c r="E2813" s="15" t="n">
        <f aca="false">A2813/16</f>
        <v>3655</v>
      </c>
      <c r="F2813" s="3" t="s">
        <v>17</v>
      </c>
      <c r="G2813" s="19" t="s">
        <v>4497</v>
      </c>
      <c r="H2813" s="1" t="s">
        <v>4498</v>
      </c>
      <c r="I2813" s="17" t="s">
        <v>4499</v>
      </c>
      <c r="N2813" s="18"/>
    </row>
    <row r="2814" customFormat="false" ht="12.75" hidden="false" customHeight="false" outlineLevel="0" collapsed="false">
      <c r="A2814" s="13" t="n">
        <v>58496</v>
      </c>
      <c r="B2814" s="1" t="str">
        <f aca="false">DEC2HEX(A2814)</f>
        <v>E480</v>
      </c>
      <c r="C2814" s="2" t="str">
        <f aca="false">IF((ISEVEN(E2814)),"-","")</f>
        <v>-</v>
      </c>
      <c r="E2814" s="15" t="n">
        <f aca="false">A2814/16</f>
        <v>3656</v>
      </c>
      <c r="F2814" s="3" t="s">
        <v>17</v>
      </c>
      <c r="G2814" s="19" t="s">
        <v>4497</v>
      </c>
      <c r="H2814" s="1" t="s">
        <v>1593</v>
      </c>
      <c r="I2814" s="17" t="s">
        <v>4500</v>
      </c>
      <c r="N2814" s="18"/>
    </row>
    <row r="2815" customFormat="false" ht="12.75" hidden="false" customHeight="false" outlineLevel="0" collapsed="false">
      <c r="A2815" s="13" t="n">
        <v>58512</v>
      </c>
      <c r="B2815" s="1" t="str">
        <f aca="false">DEC2HEX(A2815)</f>
        <v>E490</v>
      </c>
      <c r="C2815" s="2" t="str">
        <f aca="false">IF((ISEVEN(E2815)),"-","")</f>
        <v/>
      </c>
      <c r="E2815" s="15" t="n">
        <f aca="false">A2815/16</f>
        <v>3657</v>
      </c>
      <c r="G2815" s="19" t="s">
        <v>4497</v>
      </c>
      <c r="H2815" s="1" t="s">
        <v>4501</v>
      </c>
      <c r="I2815" s="17" t="s">
        <v>4502</v>
      </c>
      <c r="N2815" s="18"/>
    </row>
    <row r="2816" customFormat="false" ht="12.75" hidden="false" customHeight="false" outlineLevel="0" collapsed="false">
      <c r="A2816" s="13" t="n">
        <v>58528</v>
      </c>
      <c r="B2816" s="1" t="str">
        <f aca="false">DEC2HEX(A2816)</f>
        <v>E4A0</v>
      </c>
      <c r="C2816" s="2" t="str">
        <f aca="false">IF((ISEVEN(E2816)),"-","")</f>
        <v>-</v>
      </c>
      <c r="E2816" s="15" t="n">
        <f aca="false">A2816/16</f>
        <v>3658</v>
      </c>
      <c r="G2816" s="19" t="s">
        <v>4497</v>
      </c>
      <c r="H2816" s="1" t="s">
        <v>4503</v>
      </c>
      <c r="I2816" s="17" t="s">
        <v>4504</v>
      </c>
      <c r="N2816" s="18"/>
    </row>
    <row r="2817" customFormat="false" ht="12.75" hidden="false" customHeight="false" outlineLevel="0" collapsed="false">
      <c r="A2817" s="13" t="n">
        <v>58544</v>
      </c>
      <c r="B2817" s="1" t="str">
        <f aca="false">DEC2HEX(A2817)</f>
        <v>E4B0</v>
      </c>
      <c r="C2817" s="2" t="str">
        <f aca="false">IF((ISEVEN(E2817)),"-","")</f>
        <v/>
      </c>
      <c r="E2817" s="15" t="n">
        <f aca="false">A2817/16</f>
        <v>3659</v>
      </c>
      <c r="G2817" s="19" t="s">
        <v>4497</v>
      </c>
      <c r="H2817" s="1" t="s">
        <v>4505</v>
      </c>
      <c r="I2817" s="17" t="s">
        <v>4506</v>
      </c>
      <c r="N2817" s="18"/>
    </row>
    <row r="2818" customFormat="false" ht="12.75" hidden="false" customHeight="false" outlineLevel="0" collapsed="false">
      <c r="A2818" s="13" t="n">
        <v>58560</v>
      </c>
      <c r="B2818" s="1" t="str">
        <f aca="false">DEC2HEX(A2818)</f>
        <v>E4C0</v>
      </c>
      <c r="C2818" s="2" t="str">
        <f aca="false">IF((ISEVEN(E2818)),"-","")</f>
        <v>-</v>
      </c>
      <c r="E2818" s="15" t="n">
        <f aca="false">A2818/16</f>
        <v>3660</v>
      </c>
      <c r="G2818" s="19" t="s">
        <v>4497</v>
      </c>
      <c r="H2818" s="1" t="s">
        <v>4507</v>
      </c>
      <c r="I2818" s="17" t="s">
        <v>4508</v>
      </c>
      <c r="N2818" s="18"/>
    </row>
    <row r="2819" customFormat="false" ht="12.75" hidden="false" customHeight="false" outlineLevel="0" collapsed="false">
      <c r="A2819" s="13" t="n">
        <v>58576</v>
      </c>
      <c r="B2819" s="1" t="str">
        <f aca="false">DEC2HEX(A2819)</f>
        <v>E4D0</v>
      </c>
      <c r="C2819" s="2" t="str">
        <f aca="false">IF((ISEVEN(E2819)),"-","")</f>
        <v/>
      </c>
      <c r="E2819" s="15" t="n">
        <f aca="false">A2819/16</f>
        <v>3661</v>
      </c>
      <c r="G2819" s="19" t="s">
        <v>4509</v>
      </c>
      <c r="H2819" s="1" t="s">
        <v>346</v>
      </c>
      <c r="I2819" s="17" t="s">
        <v>4510</v>
      </c>
      <c r="N2819" s="18"/>
    </row>
    <row r="2820" customFormat="false" ht="12.75" hidden="false" customHeight="false" outlineLevel="0" collapsed="false">
      <c r="A2820" s="13" t="n">
        <v>58592</v>
      </c>
      <c r="B2820" s="1" t="str">
        <f aca="false">DEC2HEX(A2820)</f>
        <v>E4E0</v>
      </c>
      <c r="C2820" s="2" t="str">
        <f aca="false">IF((ISEVEN(E2820)),"-","")</f>
        <v>-</v>
      </c>
      <c r="E2820" s="15" t="n">
        <f aca="false">A2820/16</f>
        <v>3662</v>
      </c>
      <c r="G2820" s="19" t="s">
        <v>4497</v>
      </c>
      <c r="H2820" s="1" t="s">
        <v>4511</v>
      </c>
      <c r="I2820" s="17" t="s">
        <v>4512</v>
      </c>
      <c r="N2820" s="18"/>
    </row>
    <row r="2821" customFormat="false" ht="12.75" hidden="false" customHeight="false" outlineLevel="0" collapsed="false">
      <c r="A2821" s="13" t="n">
        <v>58608</v>
      </c>
      <c r="B2821" s="1" t="str">
        <f aca="false">DEC2HEX(A2821)</f>
        <v>E4F0</v>
      </c>
      <c r="C2821" s="2" t="str">
        <f aca="false">IF((ISEVEN(E2821)),"-","")</f>
        <v/>
      </c>
      <c r="E2821" s="15" t="n">
        <f aca="false">A2821/16</f>
        <v>3663</v>
      </c>
      <c r="G2821" s="19" t="s">
        <v>4497</v>
      </c>
      <c r="H2821" s="1" t="s">
        <v>4513</v>
      </c>
      <c r="I2821" s="17" t="s">
        <v>4514</v>
      </c>
      <c r="N2821" s="18"/>
    </row>
    <row r="2822" customFormat="false" ht="12.75" hidden="false" customHeight="false" outlineLevel="0" collapsed="false">
      <c r="A2822" s="13" t="n">
        <v>58624</v>
      </c>
      <c r="B2822" s="1" t="str">
        <f aca="false">DEC2HEX(A2822)</f>
        <v>E500</v>
      </c>
      <c r="C2822" s="2" t="str">
        <f aca="false">IF((ISEVEN(E2822)),"-","")</f>
        <v>-</v>
      </c>
      <c r="E2822" s="15" t="n">
        <f aca="false">A2822/16</f>
        <v>3664</v>
      </c>
      <c r="G2822" s="19" t="s">
        <v>4497</v>
      </c>
      <c r="H2822" s="1" t="s">
        <v>4515</v>
      </c>
      <c r="I2822" s="17" t="s">
        <v>4516</v>
      </c>
      <c r="J2822" s="1" t="s">
        <v>4517</v>
      </c>
      <c r="L2822" s="14" t="s">
        <v>4515</v>
      </c>
      <c r="N2822" s="18"/>
    </row>
    <row r="2823" customFormat="false" ht="12.75" hidden="false" customHeight="false" outlineLevel="0" collapsed="false">
      <c r="A2823" s="13" t="n">
        <v>58640</v>
      </c>
      <c r="B2823" s="1" t="str">
        <f aca="false">DEC2HEX(A2823)</f>
        <v>E510</v>
      </c>
      <c r="C2823" s="2" t="str">
        <f aca="false">IF((ISEVEN(E2823)),"-","")</f>
        <v/>
      </c>
      <c r="E2823" s="15" t="n">
        <f aca="false">A2823/16</f>
        <v>3665</v>
      </c>
      <c r="G2823" s="19" t="s">
        <v>4497</v>
      </c>
      <c r="H2823" s="1" t="s">
        <v>4518</v>
      </c>
      <c r="I2823" s="17" t="s">
        <v>4519</v>
      </c>
      <c r="J2823" s="1" t="s">
        <v>4520</v>
      </c>
      <c r="L2823" s="14" t="s">
        <v>4518</v>
      </c>
      <c r="N2823" s="18"/>
    </row>
    <row r="2824" customFormat="false" ht="12.75" hidden="false" customHeight="false" outlineLevel="0" collapsed="false">
      <c r="A2824" s="13" t="n">
        <v>58656</v>
      </c>
      <c r="B2824" s="1" t="str">
        <f aca="false">DEC2HEX(A2824)</f>
        <v>E520</v>
      </c>
      <c r="C2824" s="2" t="str">
        <f aca="false">IF((ISEVEN(E2824)),"-","")</f>
        <v>-</v>
      </c>
      <c r="E2824" s="15" t="n">
        <f aca="false">A2824/16</f>
        <v>3666</v>
      </c>
      <c r="G2824" s="19" t="s">
        <v>4497</v>
      </c>
      <c r="H2824" s="1" t="s">
        <v>4521</v>
      </c>
      <c r="I2824" s="17" t="s">
        <v>4522</v>
      </c>
      <c r="J2824" s="1" t="s">
        <v>4517</v>
      </c>
      <c r="L2824" s="14" t="s">
        <v>4515</v>
      </c>
      <c r="N2824" s="18"/>
    </row>
    <row r="2825" customFormat="false" ht="12.75" hidden="false" customHeight="false" outlineLevel="0" collapsed="false">
      <c r="A2825" s="13" t="n">
        <v>58672</v>
      </c>
      <c r="B2825" s="1" t="str">
        <f aca="false">DEC2HEX(A2825)</f>
        <v>E530</v>
      </c>
      <c r="C2825" s="2" t="str">
        <f aca="false">IF((ISEVEN(E2825)),"-","")</f>
        <v/>
      </c>
      <c r="E2825" s="15" t="n">
        <f aca="false">A2825/16</f>
        <v>3667</v>
      </c>
      <c r="G2825" s="19" t="s">
        <v>4497</v>
      </c>
      <c r="H2825" s="1" t="s">
        <v>4523</v>
      </c>
      <c r="I2825" s="17" t="s">
        <v>4524</v>
      </c>
      <c r="J2825" s="1" t="s">
        <v>21</v>
      </c>
      <c r="L2825" s="14"/>
      <c r="N2825" s="18"/>
    </row>
    <row r="2826" customFormat="false" ht="12.75" hidden="false" customHeight="false" outlineLevel="0" collapsed="false">
      <c r="A2826" s="13" t="n">
        <v>58688</v>
      </c>
      <c r="B2826" s="1" t="str">
        <f aca="false">DEC2HEX(A2826)</f>
        <v>E540</v>
      </c>
      <c r="C2826" s="2" t="str">
        <f aca="false">IF((ISEVEN(E2826)),"-","")</f>
        <v>-</v>
      </c>
      <c r="E2826" s="15" t="n">
        <f aca="false">A2826/16</f>
        <v>3668</v>
      </c>
      <c r="G2826" s="19" t="s">
        <v>4497</v>
      </c>
      <c r="H2826" s="1" t="s">
        <v>1533</v>
      </c>
      <c r="I2826" s="17" t="s">
        <v>4525</v>
      </c>
      <c r="J2826" s="1" t="s">
        <v>4526</v>
      </c>
      <c r="L2826" s="14" t="s">
        <v>4527</v>
      </c>
      <c r="N2826" s="18"/>
    </row>
    <row r="2827" customFormat="false" ht="12.75" hidden="false" customHeight="false" outlineLevel="0" collapsed="false">
      <c r="A2827" s="13" t="n">
        <v>58704</v>
      </c>
      <c r="B2827" s="1" t="str">
        <f aca="false">DEC2HEX(A2827)</f>
        <v>E550</v>
      </c>
      <c r="C2827" s="2" t="str">
        <f aca="false">IF((ISEVEN(E2827)),"-","")</f>
        <v/>
      </c>
      <c r="E2827" s="15" t="n">
        <f aca="false">A2827/16</f>
        <v>3669</v>
      </c>
      <c r="G2827" s="19" t="s">
        <v>4497</v>
      </c>
      <c r="H2827" s="1" t="s">
        <v>4528</v>
      </c>
      <c r="I2827" s="17" t="s">
        <v>4529</v>
      </c>
      <c r="J2827" s="1" t="s">
        <v>4530</v>
      </c>
      <c r="L2827" s="14" t="s">
        <v>4528</v>
      </c>
      <c r="N2827" s="18"/>
    </row>
    <row r="2828" customFormat="false" ht="12.75" hidden="false" customHeight="false" outlineLevel="0" collapsed="false">
      <c r="A2828" s="13" t="n">
        <v>58720</v>
      </c>
      <c r="B2828" s="1" t="str">
        <f aca="false">DEC2HEX(A2828)</f>
        <v>E560</v>
      </c>
      <c r="C2828" s="2" t="str">
        <f aca="false">IF((ISEVEN(E2828)),"-","")</f>
        <v>-</v>
      </c>
      <c r="E2828" s="15" t="n">
        <f aca="false">A2828/16</f>
        <v>3670</v>
      </c>
      <c r="G2828" s="19" t="s">
        <v>4497</v>
      </c>
      <c r="H2828" s="1" t="s">
        <v>4517</v>
      </c>
      <c r="I2828" s="17" t="s">
        <v>4531</v>
      </c>
      <c r="J2828" s="1" t="s">
        <v>4527</v>
      </c>
      <c r="L2828" s="14" t="s">
        <v>4532</v>
      </c>
      <c r="N2828" s="18"/>
    </row>
    <row r="2829" customFormat="false" ht="12.75" hidden="false" customHeight="false" outlineLevel="0" collapsed="false">
      <c r="A2829" s="13" t="n">
        <v>58736</v>
      </c>
      <c r="B2829" s="1" t="str">
        <f aca="false">DEC2HEX(A2829)</f>
        <v>E570</v>
      </c>
      <c r="C2829" s="2" t="str">
        <f aca="false">IF((ISEVEN(E2829)),"-","")</f>
        <v/>
      </c>
      <c r="E2829" s="15" t="n">
        <f aca="false">A2829/16</f>
        <v>3671</v>
      </c>
      <c r="G2829" s="19" t="s">
        <v>4497</v>
      </c>
      <c r="H2829" s="1" t="s">
        <v>4533</v>
      </c>
      <c r="I2829" s="17" t="s">
        <v>4534</v>
      </c>
      <c r="J2829" s="1" t="s">
        <v>4526</v>
      </c>
      <c r="L2829" s="14" t="s">
        <v>4527</v>
      </c>
      <c r="N2829" s="18"/>
    </row>
    <row r="2830" customFormat="false" ht="12.75" hidden="false" customHeight="false" outlineLevel="0" collapsed="false">
      <c r="A2830" s="13" t="n">
        <v>58752</v>
      </c>
      <c r="B2830" s="1" t="str">
        <f aca="false">DEC2HEX(A2830)</f>
        <v>E580</v>
      </c>
      <c r="C2830" s="2" t="str">
        <f aca="false">IF((ISEVEN(E2830)),"-","")</f>
        <v>-</v>
      </c>
      <c r="E2830" s="15" t="n">
        <f aca="false">A2830/16</f>
        <v>3672</v>
      </c>
      <c r="G2830" s="19" t="s">
        <v>4497</v>
      </c>
      <c r="H2830" s="1" t="s">
        <v>4535</v>
      </c>
      <c r="I2830" s="17" t="s">
        <v>4536</v>
      </c>
      <c r="J2830" s="1" t="s">
        <v>4537</v>
      </c>
      <c r="N2830" s="18"/>
    </row>
    <row r="2831" customFormat="false" ht="12.75" hidden="false" customHeight="false" outlineLevel="0" collapsed="false">
      <c r="A2831" s="13" t="n">
        <v>58768</v>
      </c>
      <c r="B2831" s="1" t="str">
        <f aca="false">DEC2HEX(A2831)</f>
        <v>E590</v>
      </c>
      <c r="C2831" s="2" t="str">
        <f aca="false">IF((ISEVEN(E2831)),"-","")</f>
        <v/>
      </c>
      <c r="E2831" s="15" t="n">
        <f aca="false">A2831/16</f>
        <v>3673</v>
      </c>
      <c r="G2831" s="19" t="s">
        <v>4497</v>
      </c>
      <c r="H2831" s="1" t="s">
        <v>4527</v>
      </c>
      <c r="I2831" s="17" t="s">
        <v>4538</v>
      </c>
      <c r="J2831" s="1" t="s">
        <v>4526</v>
      </c>
      <c r="L2831" s="14" t="s">
        <v>4527</v>
      </c>
      <c r="N2831" s="18"/>
    </row>
    <row r="2832" customFormat="false" ht="12.75" hidden="false" customHeight="false" outlineLevel="0" collapsed="false">
      <c r="A2832" s="13" t="n">
        <v>58784</v>
      </c>
      <c r="B2832" s="1" t="str">
        <f aca="false">DEC2HEX(A2832)</f>
        <v>E5A0</v>
      </c>
      <c r="C2832" s="2" t="str">
        <f aca="false">IF((ISEVEN(E2832)),"-","")</f>
        <v>-</v>
      </c>
      <c r="E2832" s="15" t="n">
        <f aca="false">A2832/16</f>
        <v>3674</v>
      </c>
      <c r="G2832" s="19" t="s">
        <v>4497</v>
      </c>
      <c r="H2832" s="1" t="s">
        <v>4539</v>
      </c>
      <c r="I2832" s="17" t="s">
        <v>4540</v>
      </c>
      <c r="J2832" s="1" t="s">
        <v>4539</v>
      </c>
      <c r="N2832" s="18"/>
    </row>
    <row r="2833" customFormat="false" ht="12.75" hidden="false" customHeight="false" outlineLevel="0" collapsed="false">
      <c r="A2833" s="13" t="n">
        <v>58800</v>
      </c>
      <c r="B2833" s="1" t="str">
        <f aca="false">DEC2HEX(A2833)</f>
        <v>E5B0</v>
      </c>
      <c r="C2833" s="2" t="str">
        <f aca="false">IF((ISEVEN(E2833)),"-","")</f>
        <v/>
      </c>
      <c r="E2833" s="15" t="n">
        <f aca="false">A2833/16</f>
        <v>3675</v>
      </c>
      <c r="G2833" s="19" t="s">
        <v>4497</v>
      </c>
      <c r="H2833" s="1" t="s">
        <v>4541</v>
      </c>
      <c r="I2833" s="17" t="s">
        <v>4542</v>
      </c>
      <c r="J2833" s="1" t="s">
        <v>2991</v>
      </c>
      <c r="L2833" s="14" t="s">
        <v>2992</v>
      </c>
      <c r="N2833" s="18"/>
    </row>
    <row r="2834" customFormat="false" ht="12.75" hidden="false" customHeight="false" outlineLevel="0" collapsed="false">
      <c r="A2834" s="13" t="n">
        <v>58816</v>
      </c>
      <c r="B2834" s="1" t="str">
        <f aca="false">DEC2HEX(A2834)</f>
        <v>E5C0</v>
      </c>
      <c r="C2834" s="2" t="str">
        <f aca="false">IF((ISEVEN(E2834)),"-","")</f>
        <v>-</v>
      </c>
      <c r="E2834" s="15" t="n">
        <f aca="false">A2834/16</f>
        <v>3676</v>
      </c>
      <c r="G2834" s="19" t="s">
        <v>4497</v>
      </c>
      <c r="H2834" s="1" t="s">
        <v>4543</v>
      </c>
      <c r="I2834" s="17" t="s">
        <v>4544</v>
      </c>
      <c r="J2834" s="1" t="s">
        <v>2991</v>
      </c>
      <c r="L2834" s="14" t="s">
        <v>2992</v>
      </c>
      <c r="N2834" s="18"/>
    </row>
    <row r="2835" customFormat="false" ht="12.75" hidden="false" customHeight="false" outlineLevel="0" collapsed="false">
      <c r="A2835" s="13" t="n">
        <v>58832</v>
      </c>
      <c r="B2835" s="1" t="str">
        <f aca="false">DEC2HEX(A2835)</f>
        <v>E5D0</v>
      </c>
      <c r="C2835" s="2" t="str">
        <f aca="false">IF((ISEVEN(E2835)),"-","")</f>
        <v/>
      </c>
      <c r="E2835" s="15" t="n">
        <f aca="false">A2835/16</f>
        <v>3677</v>
      </c>
      <c r="G2835" s="19" t="s">
        <v>4497</v>
      </c>
      <c r="H2835" s="1" t="s">
        <v>4545</v>
      </c>
      <c r="I2835" s="17" t="s">
        <v>4546</v>
      </c>
      <c r="J2835" s="1" t="s">
        <v>4545</v>
      </c>
      <c r="L2835" s="14" t="s">
        <v>4545</v>
      </c>
      <c r="N2835" s="18"/>
    </row>
    <row r="2836" customFormat="false" ht="12.75" hidden="false" customHeight="false" outlineLevel="0" collapsed="false">
      <c r="A2836" s="13" t="n">
        <v>58848</v>
      </c>
      <c r="B2836" s="1" t="str">
        <f aca="false">DEC2HEX(A2836)</f>
        <v>E5E0</v>
      </c>
      <c r="C2836" s="2" t="str">
        <f aca="false">IF((ISEVEN(E2836)),"-","")</f>
        <v>-</v>
      </c>
      <c r="E2836" s="15" t="n">
        <f aca="false">A2836/16</f>
        <v>3678</v>
      </c>
      <c r="G2836" s="19" t="s">
        <v>4497</v>
      </c>
      <c r="H2836" s="1" t="s">
        <v>4547</v>
      </c>
      <c r="I2836" s="17" t="s">
        <v>4548</v>
      </c>
      <c r="J2836" s="1" t="s">
        <v>4545</v>
      </c>
      <c r="L2836" s="14" t="s">
        <v>4545</v>
      </c>
      <c r="N2836" s="18"/>
    </row>
    <row r="2837" customFormat="false" ht="12.75" hidden="false" customHeight="false" outlineLevel="0" collapsed="false">
      <c r="A2837" s="13" t="n">
        <v>58864</v>
      </c>
      <c r="B2837" s="1" t="str">
        <f aca="false">DEC2HEX(A2837)</f>
        <v>E5F0</v>
      </c>
      <c r="C2837" s="2" t="str">
        <f aca="false">IF((ISEVEN(E2837)),"-","")</f>
        <v/>
      </c>
      <c r="E2837" s="15" t="n">
        <f aca="false">A2837/16</f>
        <v>3679</v>
      </c>
      <c r="G2837" s="19" t="s">
        <v>4497</v>
      </c>
      <c r="H2837" s="1" t="s">
        <v>4549</v>
      </c>
      <c r="I2837" s="17" t="s">
        <v>4550</v>
      </c>
      <c r="J2837" s="1" t="s">
        <v>4551</v>
      </c>
      <c r="N2837" s="18"/>
    </row>
    <row r="2838" customFormat="false" ht="12.75" hidden="false" customHeight="false" outlineLevel="0" collapsed="false">
      <c r="A2838" s="13" t="n">
        <v>58880</v>
      </c>
      <c r="B2838" s="1" t="str">
        <f aca="false">DEC2HEX(A2838)</f>
        <v>E600</v>
      </c>
      <c r="C2838" s="2" t="str">
        <f aca="false">IF((ISEVEN(E2838)),"-","")</f>
        <v>-</v>
      </c>
      <c r="E2838" s="15" t="n">
        <f aca="false">A2838/16</f>
        <v>3680</v>
      </c>
      <c r="G2838" s="19" t="s">
        <v>4497</v>
      </c>
      <c r="H2838" s="1" t="s">
        <v>4552</v>
      </c>
      <c r="I2838" s="17" t="s">
        <v>4553</v>
      </c>
      <c r="J2838" s="1" t="s">
        <v>4551</v>
      </c>
      <c r="N2838" s="18"/>
    </row>
    <row r="2839" customFormat="false" ht="12.75" hidden="false" customHeight="false" outlineLevel="0" collapsed="false">
      <c r="A2839" s="13" t="n">
        <v>58896</v>
      </c>
      <c r="B2839" s="1" t="str">
        <f aca="false">DEC2HEX(A2839)</f>
        <v>E610</v>
      </c>
      <c r="C2839" s="2" t="str">
        <f aca="false">IF((ISEVEN(E2839)),"-","")</f>
        <v/>
      </c>
      <c r="E2839" s="15" t="n">
        <f aca="false">A2839/16</f>
        <v>3681</v>
      </c>
      <c r="G2839" s="19" t="s">
        <v>4497</v>
      </c>
      <c r="H2839" s="1" t="s">
        <v>4554</v>
      </c>
      <c r="I2839" s="17" t="s">
        <v>4555</v>
      </c>
      <c r="J2839" s="1" t="s">
        <v>2991</v>
      </c>
      <c r="L2839" s="14" t="s">
        <v>2992</v>
      </c>
      <c r="N2839" s="18"/>
    </row>
    <row r="2840" customFormat="false" ht="12.75" hidden="false" customHeight="false" outlineLevel="0" collapsed="false">
      <c r="A2840" s="13" t="n">
        <v>58912</v>
      </c>
      <c r="B2840" s="1" t="str">
        <f aca="false">DEC2HEX(A2840)</f>
        <v>E620</v>
      </c>
      <c r="C2840" s="2" t="str">
        <f aca="false">IF((ISEVEN(E2840)),"-","")</f>
        <v>-</v>
      </c>
      <c r="E2840" s="15" t="n">
        <f aca="false">A2840/16</f>
        <v>3682</v>
      </c>
      <c r="G2840" s="19" t="s">
        <v>4497</v>
      </c>
      <c r="H2840" s="1" t="s">
        <v>4556</v>
      </c>
      <c r="I2840" s="17" t="s">
        <v>4557</v>
      </c>
      <c r="N2840" s="18"/>
    </row>
    <row r="2841" customFormat="false" ht="12.75" hidden="false" customHeight="false" outlineLevel="0" collapsed="false">
      <c r="A2841" s="13" t="n">
        <v>58928</v>
      </c>
      <c r="B2841" s="1" t="str">
        <f aca="false">DEC2HEX(A2841)</f>
        <v>E630</v>
      </c>
      <c r="C2841" s="2" t="str">
        <f aca="false">IF((ISEVEN(E2841)),"-","")</f>
        <v/>
      </c>
      <c r="E2841" s="15" t="n">
        <f aca="false">A2841/16</f>
        <v>3683</v>
      </c>
      <c r="G2841" s="19" t="s">
        <v>4497</v>
      </c>
      <c r="H2841" s="1" t="s">
        <v>4558</v>
      </c>
      <c r="I2841" s="17" t="s">
        <v>4559</v>
      </c>
      <c r="N2841" s="18"/>
    </row>
    <row r="2842" customFormat="false" ht="12.75" hidden="false" customHeight="false" outlineLevel="0" collapsed="false">
      <c r="A2842" s="13" t="n">
        <v>58944</v>
      </c>
      <c r="B2842" s="1" t="str">
        <f aca="false">DEC2HEX(A2842)</f>
        <v>E640</v>
      </c>
      <c r="C2842" s="2" t="str">
        <f aca="false">IF((ISEVEN(E2842)),"-","")</f>
        <v>-</v>
      </c>
      <c r="E2842" s="15" t="n">
        <f aca="false">A2842/16</f>
        <v>3684</v>
      </c>
      <c r="G2842" s="19" t="s">
        <v>4497</v>
      </c>
      <c r="H2842" s="1" t="s">
        <v>4560</v>
      </c>
      <c r="I2842" s="17" t="s">
        <v>4561</v>
      </c>
      <c r="N2842" s="18"/>
    </row>
    <row r="2843" customFormat="false" ht="12.75" hidden="false" customHeight="false" outlineLevel="0" collapsed="false">
      <c r="A2843" s="13" t="n">
        <v>58960</v>
      </c>
      <c r="B2843" s="1" t="str">
        <f aca="false">DEC2HEX(A2843)</f>
        <v>E650</v>
      </c>
      <c r="C2843" s="2" t="str">
        <f aca="false">IF((ISEVEN(E2843)),"-","")</f>
        <v/>
      </c>
      <c r="E2843" s="15" t="n">
        <f aca="false">A2843/16</f>
        <v>3685</v>
      </c>
      <c r="G2843" s="19" t="s">
        <v>4497</v>
      </c>
      <c r="H2843" s="1" t="s">
        <v>4562</v>
      </c>
      <c r="I2843" s="17" t="s">
        <v>4563</v>
      </c>
      <c r="N2843" s="18"/>
    </row>
    <row r="2844" customFormat="false" ht="12.75" hidden="false" customHeight="false" outlineLevel="0" collapsed="false">
      <c r="A2844" s="13" t="n">
        <v>58976</v>
      </c>
      <c r="B2844" s="1" t="str">
        <f aca="false">DEC2HEX(A2844)</f>
        <v>E660</v>
      </c>
      <c r="C2844" s="2" t="str">
        <f aca="false">IF((ISEVEN(E2844)),"-","")</f>
        <v>-</v>
      </c>
      <c r="E2844" s="15" t="n">
        <f aca="false">A2844/16</f>
        <v>3686</v>
      </c>
      <c r="G2844" s="19" t="s">
        <v>4497</v>
      </c>
      <c r="H2844" s="1" t="s">
        <v>4564</v>
      </c>
      <c r="I2844" s="17" t="s">
        <v>4565</v>
      </c>
      <c r="N2844" s="18"/>
    </row>
    <row r="2845" customFormat="false" ht="12.75" hidden="false" customHeight="false" outlineLevel="0" collapsed="false">
      <c r="A2845" s="13" t="n">
        <v>58992</v>
      </c>
      <c r="B2845" s="1" t="str">
        <f aca="false">DEC2HEX(A2845)</f>
        <v>E670</v>
      </c>
      <c r="C2845" s="2" t="str">
        <f aca="false">IF((ISEVEN(E2845)),"-","")</f>
        <v/>
      </c>
      <c r="E2845" s="15" t="n">
        <f aca="false">A2845/16</f>
        <v>3687</v>
      </c>
      <c r="G2845" s="19" t="s">
        <v>4497</v>
      </c>
      <c r="H2845" s="1" t="s">
        <v>4566</v>
      </c>
      <c r="I2845" s="17" t="s">
        <v>4567</v>
      </c>
      <c r="N2845" s="18"/>
    </row>
    <row r="2846" customFormat="false" ht="12.75" hidden="false" customHeight="false" outlineLevel="0" collapsed="false">
      <c r="A2846" s="13" t="n">
        <v>59008</v>
      </c>
      <c r="B2846" s="1" t="str">
        <f aca="false">DEC2HEX(A2846)</f>
        <v>E680</v>
      </c>
      <c r="C2846" s="2" t="str">
        <f aca="false">IF((ISEVEN(E2846)),"-","")</f>
        <v>-</v>
      </c>
      <c r="E2846" s="15" t="n">
        <f aca="false">A2846/16</f>
        <v>3688</v>
      </c>
      <c r="G2846" s="19" t="s">
        <v>4497</v>
      </c>
      <c r="H2846" s="1" t="n">
        <v>911</v>
      </c>
      <c r="I2846" s="17" t="s">
        <v>4568</v>
      </c>
      <c r="N2846" s="18"/>
    </row>
    <row r="2847" customFormat="false" ht="12.75" hidden="false" customHeight="false" outlineLevel="0" collapsed="false">
      <c r="A2847" s="13" t="n">
        <v>59024</v>
      </c>
      <c r="B2847" s="1" t="str">
        <f aca="false">DEC2HEX(A2847)</f>
        <v>E690</v>
      </c>
      <c r="C2847" s="2" t="str">
        <f aca="false">IF((ISEVEN(E2847)),"-","")</f>
        <v/>
      </c>
      <c r="E2847" s="15" t="n">
        <f aca="false">A2847/16</f>
        <v>3689</v>
      </c>
      <c r="G2847" s="19" t="s">
        <v>4497</v>
      </c>
      <c r="H2847" s="1" t="s">
        <v>4569</v>
      </c>
      <c r="I2847" s="17" t="s">
        <v>4570</v>
      </c>
      <c r="N2847" s="18"/>
    </row>
    <row r="2848" customFormat="false" ht="12.75" hidden="false" customHeight="false" outlineLevel="0" collapsed="false">
      <c r="A2848" s="13" t="n">
        <v>59040</v>
      </c>
      <c r="B2848" s="1" t="str">
        <f aca="false">DEC2HEX(A2848)</f>
        <v>E6A0</v>
      </c>
      <c r="C2848" s="2" t="str">
        <f aca="false">IF((ISEVEN(E2848)),"-","")</f>
        <v>-</v>
      </c>
      <c r="E2848" s="15" t="n">
        <f aca="false">A2848/16</f>
        <v>3690</v>
      </c>
      <c r="G2848" s="19" t="s">
        <v>4571</v>
      </c>
      <c r="H2848" s="1" t="s">
        <v>137</v>
      </c>
      <c r="I2848" s="17" t="s">
        <v>4572</v>
      </c>
      <c r="J2848" s="1" t="s">
        <v>2991</v>
      </c>
      <c r="L2848" s="14" t="s">
        <v>2992</v>
      </c>
      <c r="N2848" s="18"/>
    </row>
    <row r="2849" customFormat="false" ht="12.75" hidden="false" customHeight="false" outlineLevel="0" collapsed="false">
      <c r="A2849" s="13" t="n">
        <v>59056</v>
      </c>
      <c r="B2849" s="1" t="str">
        <f aca="false">DEC2HEX(A2849)</f>
        <v>E6B0</v>
      </c>
      <c r="C2849" s="2" t="str">
        <f aca="false">IF((ISEVEN(E2849)),"-","")</f>
        <v/>
      </c>
      <c r="E2849" s="15" t="n">
        <f aca="false">A2849/16</f>
        <v>3691</v>
      </c>
      <c r="G2849" s="19" t="s">
        <v>4571</v>
      </c>
      <c r="H2849" s="1" t="s">
        <v>2153</v>
      </c>
      <c r="I2849" s="17" t="s">
        <v>4573</v>
      </c>
      <c r="J2849" s="1" t="s">
        <v>2991</v>
      </c>
      <c r="L2849" s="14" t="s">
        <v>2992</v>
      </c>
      <c r="N2849" s="18"/>
    </row>
    <row r="2850" customFormat="false" ht="12.75" hidden="false" customHeight="false" outlineLevel="0" collapsed="false">
      <c r="A2850" s="13" t="n">
        <v>59072</v>
      </c>
      <c r="B2850" s="1" t="str">
        <f aca="false">DEC2HEX(A2850)</f>
        <v>E6C0</v>
      </c>
      <c r="C2850" s="2" t="str">
        <f aca="false">IF((ISEVEN(E2850)),"-","")</f>
        <v>-</v>
      </c>
      <c r="E2850" s="15" t="n">
        <f aca="false">A2850/16</f>
        <v>3692</v>
      </c>
      <c r="G2850" s="19" t="s">
        <v>4571</v>
      </c>
      <c r="H2850" s="1" t="s">
        <v>931</v>
      </c>
      <c r="I2850" s="17" t="s">
        <v>4574</v>
      </c>
      <c r="J2850" s="1" t="s">
        <v>2991</v>
      </c>
      <c r="L2850" s="14" t="s">
        <v>2992</v>
      </c>
      <c r="N2850" s="18"/>
    </row>
    <row r="2851" customFormat="false" ht="12.75" hidden="false" customHeight="false" outlineLevel="0" collapsed="false">
      <c r="A2851" s="13" t="n">
        <v>59088</v>
      </c>
      <c r="B2851" s="1" t="str">
        <f aca="false">DEC2HEX(A2851)</f>
        <v>E6D0</v>
      </c>
      <c r="C2851" s="2" t="str">
        <f aca="false">IF((ISEVEN(E2851)),"-","")</f>
        <v/>
      </c>
      <c r="E2851" s="15" t="n">
        <f aca="false">A2851/16</f>
        <v>3693</v>
      </c>
      <c r="G2851" s="19" t="s">
        <v>4571</v>
      </c>
      <c r="H2851" s="1" t="s">
        <v>209</v>
      </c>
      <c r="I2851" s="17" t="s">
        <v>4575</v>
      </c>
      <c r="J2851" s="1" t="s">
        <v>2991</v>
      </c>
      <c r="L2851" s="14" t="s">
        <v>2992</v>
      </c>
      <c r="N2851" s="18"/>
    </row>
    <row r="2852" customFormat="false" ht="12.75" hidden="false" customHeight="false" outlineLevel="0" collapsed="false">
      <c r="A2852" s="13" t="n">
        <v>59104</v>
      </c>
      <c r="B2852" s="1" t="str">
        <f aca="false">DEC2HEX(A2852)</f>
        <v>E6E0</v>
      </c>
      <c r="C2852" s="2" t="str">
        <f aca="false">IF((ISEVEN(E2852)),"-","")</f>
        <v>-</v>
      </c>
      <c r="E2852" s="15" t="n">
        <f aca="false">A2852/16</f>
        <v>3694</v>
      </c>
      <c r="G2852" s="19" t="s">
        <v>4571</v>
      </c>
      <c r="H2852" s="1" t="s">
        <v>212</v>
      </c>
      <c r="I2852" s="17" t="s">
        <v>4576</v>
      </c>
      <c r="J2852" s="1" t="s">
        <v>2991</v>
      </c>
      <c r="L2852" s="14" t="s">
        <v>2992</v>
      </c>
      <c r="N2852" s="18"/>
    </row>
    <row r="2853" customFormat="false" ht="12.75" hidden="false" customHeight="false" outlineLevel="0" collapsed="false">
      <c r="A2853" s="13" t="n">
        <v>59120</v>
      </c>
      <c r="B2853" s="1" t="str">
        <f aca="false">DEC2HEX(A2853)</f>
        <v>E6F0</v>
      </c>
      <c r="C2853" s="2" t="str">
        <f aca="false">IF((ISEVEN(E2853)),"-","")</f>
        <v/>
      </c>
      <c r="E2853" s="15" t="n">
        <f aca="false">A2853/16</f>
        <v>3695</v>
      </c>
      <c r="G2853" s="19" t="s">
        <v>4577</v>
      </c>
      <c r="H2853" s="1" t="s">
        <v>249</v>
      </c>
      <c r="I2853" s="17" t="s">
        <v>4578</v>
      </c>
      <c r="J2853" s="1" t="s">
        <v>2991</v>
      </c>
      <c r="L2853" s="14" t="s">
        <v>2992</v>
      </c>
      <c r="N2853" s="18"/>
    </row>
    <row r="2854" customFormat="false" ht="12.75" hidden="false" customHeight="false" outlineLevel="0" collapsed="false">
      <c r="A2854" s="13" t="n">
        <v>59136</v>
      </c>
      <c r="B2854" s="1" t="str">
        <f aca="false">DEC2HEX(A2854)</f>
        <v>E700</v>
      </c>
      <c r="C2854" s="2" t="str">
        <f aca="false">IF((ISEVEN(E2854)),"-","")</f>
        <v>-</v>
      </c>
      <c r="E2854" s="15" t="n">
        <f aca="false">A2854/16</f>
        <v>3696</v>
      </c>
      <c r="G2854" s="19" t="s">
        <v>4571</v>
      </c>
      <c r="H2854" s="1" t="s">
        <v>1429</v>
      </c>
      <c r="I2854" s="17" t="s">
        <v>4579</v>
      </c>
      <c r="J2854" s="1" t="s">
        <v>2991</v>
      </c>
      <c r="L2854" s="14" t="s">
        <v>2992</v>
      </c>
      <c r="N2854" s="18"/>
    </row>
    <row r="2855" customFormat="false" ht="12.75" hidden="false" customHeight="false" outlineLevel="0" collapsed="false">
      <c r="A2855" s="13" t="n">
        <v>59152</v>
      </c>
      <c r="B2855" s="1" t="str">
        <f aca="false">DEC2HEX(A2855)</f>
        <v>E710</v>
      </c>
      <c r="C2855" s="2" t="str">
        <f aca="false">IF((ISEVEN(E2855)),"-","")</f>
        <v/>
      </c>
      <c r="E2855" s="15" t="n">
        <f aca="false">A2855/16</f>
        <v>3697</v>
      </c>
      <c r="G2855" s="19" t="s">
        <v>4571</v>
      </c>
      <c r="H2855" s="1" t="s">
        <v>1079</v>
      </c>
      <c r="I2855" s="17" t="s">
        <v>4580</v>
      </c>
      <c r="J2855" s="1" t="s">
        <v>2991</v>
      </c>
      <c r="L2855" s="14" t="s">
        <v>2992</v>
      </c>
      <c r="N2855" s="18"/>
    </row>
    <row r="2856" customFormat="false" ht="12.75" hidden="false" customHeight="false" outlineLevel="0" collapsed="false">
      <c r="A2856" s="13" t="n">
        <v>59168</v>
      </c>
      <c r="B2856" s="1" t="str">
        <f aca="false">DEC2HEX(A2856)</f>
        <v>E720</v>
      </c>
      <c r="C2856" s="2" t="str">
        <f aca="false">IF((ISEVEN(E2856)),"-","")</f>
        <v>-</v>
      </c>
      <c r="E2856" s="15" t="n">
        <f aca="false">A2856/16</f>
        <v>3698</v>
      </c>
      <c r="G2856" s="19" t="s">
        <v>4577</v>
      </c>
      <c r="H2856" s="1" t="s">
        <v>289</v>
      </c>
      <c r="I2856" s="17" t="s">
        <v>4581</v>
      </c>
      <c r="J2856" s="1" t="s">
        <v>2991</v>
      </c>
      <c r="L2856" s="14" t="s">
        <v>2992</v>
      </c>
      <c r="N2856" s="18"/>
    </row>
    <row r="2857" customFormat="false" ht="12.75" hidden="false" customHeight="false" outlineLevel="0" collapsed="false">
      <c r="A2857" s="13" t="n">
        <v>59184</v>
      </c>
      <c r="B2857" s="1" t="str">
        <f aca="false">DEC2HEX(A2857)</f>
        <v>E730</v>
      </c>
      <c r="C2857" s="2" t="str">
        <f aca="false">IF((ISEVEN(E2857)),"-","")</f>
        <v/>
      </c>
      <c r="E2857" s="15" t="n">
        <f aca="false">A2857/16</f>
        <v>3699</v>
      </c>
      <c r="G2857" s="19" t="s">
        <v>4577</v>
      </c>
      <c r="H2857" s="1" t="s">
        <v>2387</v>
      </c>
      <c r="I2857" s="17" t="s">
        <v>4582</v>
      </c>
      <c r="J2857" s="1" t="s">
        <v>2991</v>
      </c>
      <c r="L2857" s="14" t="s">
        <v>2992</v>
      </c>
      <c r="N2857" s="18"/>
    </row>
    <row r="2858" customFormat="false" ht="12.75" hidden="false" customHeight="false" outlineLevel="0" collapsed="false">
      <c r="A2858" s="13" t="n">
        <v>59200</v>
      </c>
      <c r="B2858" s="1" t="str">
        <f aca="false">DEC2HEX(A2858)</f>
        <v>E740</v>
      </c>
      <c r="C2858" s="2" t="str">
        <f aca="false">IF((ISEVEN(E2858)),"-","")</f>
        <v>-</v>
      </c>
      <c r="E2858" s="15" t="n">
        <f aca="false">A2858/16</f>
        <v>3700</v>
      </c>
      <c r="G2858" s="19" t="s">
        <v>4577</v>
      </c>
      <c r="H2858" s="1" t="s">
        <v>4583</v>
      </c>
      <c r="I2858" s="17" t="s">
        <v>4584</v>
      </c>
      <c r="J2858" s="1" t="s">
        <v>2991</v>
      </c>
      <c r="L2858" s="14" t="s">
        <v>2992</v>
      </c>
      <c r="N2858" s="18"/>
    </row>
    <row r="2859" customFormat="false" ht="12.75" hidden="false" customHeight="false" outlineLevel="0" collapsed="false">
      <c r="A2859" s="13" t="n">
        <v>59216</v>
      </c>
      <c r="B2859" s="1" t="str">
        <f aca="false">DEC2HEX(A2859)</f>
        <v>E750</v>
      </c>
      <c r="C2859" s="2" t="str">
        <f aca="false">IF((ISEVEN(E2859)),"-","")</f>
        <v/>
      </c>
      <c r="E2859" s="15" t="n">
        <f aca="false">A2859/16</f>
        <v>3701</v>
      </c>
      <c r="G2859" s="19" t="s">
        <v>4585</v>
      </c>
      <c r="H2859" s="1" t="s">
        <v>4062</v>
      </c>
      <c r="I2859" s="17" t="s">
        <v>4586</v>
      </c>
      <c r="J2859" s="1" t="s">
        <v>2991</v>
      </c>
      <c r="L2859" s="14" t="s">
        <v>2992</v>
      </c>
      <c r="M2859" s="1" t="s">
        <v>16</v>
      </c>
      <c r="N2859" s="18"/>
    </row>
    <row r="2860" customFormat="false" ht="12.75" hidden="false" customHeight="false" outlineLevel="0" collapsed="false">
      <c r="A2860" s="13" t="n">
        <v>59232</v>
      </c>
      <c r="B2860" s="1" t="str">
        <f aca="false">DEC2HEX(A2860)</f>
        <v>E760</v>
      </c>
      <c r="C2860" s="2" t="str">
        <f aca="false">IF((ISEVEN(E2860)),"-","")</f>
        <v>-</v>
      </c>
      <c r="E2860" s="15" t="n">
        <f aca="false">A2860/16</f>
        <v>3702</v>
      </c>
      <c r="G2860" s="19" t="s">
        <v>4577</v>
      </c>
      <c r="H2860" s="1" t="s">
        <v>4587</v>
      </c>
      <c r="I2860" s="17" t="s">
        <v>4588</v>
      </c>
      <c r="J2860" s="1" t="s">
        <v>2991</v>
      </c>
      <c r="L2860" s="14" t="s">
        <v>2992</v>
      </c>
      <c r="N2860" s="18"/>
    </row>
    <row r="2861" customFormat="false" ht="12.75" hidden="false" customHeight="false" outlineLevel="0" collapsed="false">
      <c r="A2861" s="13" t="n">
        <v>59248</v>
      </c>
      <c r="B2861" s="1" t="str">
        <f aca="false">DEC2HEX(A2861)</f>
        <v>E770</v>
      </c>
      <c r="C2861" s="2" t="str">
        <f aca="false">IF((ISEVEN(E2861)),"-","")</f>
        <v/>
      </c>
      <c r="E2861" s="15" t="n">
        <f aca="false">A2861/16</f>
        <v>3703</v>
      </c>
      <c r="G2861" s="19" t="s">
        <v>4577</v>
      </c>
      <c r="H2861" s="1" t="s">
        <v>4062</v>
      </c>
      <c r="I2861" s="17" t="s">
        <v>4589</v>
      </c>
      <c r="J2861" s="1" t="s">
        <v>2991</v>
      </c>
      <c r="L2861" s="14" t="s">
        <v>2992</v>
      </c>
      <c r="N2861" s="18"/>
    </row>
    <row r="2862" customFormat="false" ht="12.75" hidden="false" customHeight="false" outlineLevel="0" collapsed="false">
      <c r="A2862" s="13" t="n">
        <v>59264</v>
      </c>
      <c r="B2862" s="1" t="str">
        <f aca="false">DEC2HEX(A2862)</f>
        <v>E780</v>
      </c>
      <c r="C2862" s="2" t="str">
        <f aca="false">IF((ISEVEN(E2862)),"-","")</f>
        <v>-</v>
      </c>
      <c r="E2862" s="15" t="n">
        <f aca="false">A2862/16</f>
        <v>3704</v>
      </c>
      <c r="G2862" s="19" t="s">
        <v>4590</v>
      </c>
      <c r="H2862" s="1" t="s">
        <v>137</v>
      </c>
      <c r="I2862" s="17" t="s">
        <v>4591</v>
      </c>
      <c r="J2862" s="1" t="s">
        <v>2991</v>
      </c>
      <c r="L2862" s="14" t="s">
        <v>2992</v>
      </c>
      <c r="N2862" s="18"/>
    </row>
    <row r="2863" customFormat="false" ht="12.75" hidden="false" customHeight="false" outlineLevel="0" collapsed="false">
      <c r="A2863" s="13" t="n">
        <v>59280</v>
      </c>
      <c r="B2863" s="1" t="str">
        <f aca="false">DEC2HEX(A2863)</f>
        <v>E790</v>
      </c>
      <c r="C2863" s="2" t="str">
        <f aca="false">IF((ISEVEN(E2863)),"-","")</f>
        <v/>
      </c>
      <c r="E2863" s="15" t="n">
        <f aca="false">A2863/16</f>
        <v>3705</v>
      </c>
      <c r="G2863" s="19" t="s">
        <v>4592</v>
      </c>
      <c r="I2863" s="17" t="s">
        <v>4592</v>
      </c>
      <c r="J2863" s="1" t="s">
        <v>2991</v>
      </c>
      <c r="L2863" s="14" t="s">
        <v>4532</v>
      </c>
      <c r="N2863" s="18"/>
    </row>
    <row r="2864" customFormat="false" ht="12.75" hidden="false" customHeight="false" outlineLevel="0" collapsed="false">
      <c r="A2864" s="13" t="n">
        <v>59296</v>
      </c>
      <c r="B2864" s="1" t="str">
        <f aca="false">DEC2HEX(A2864)</f>
        <v>E7A0</v>
      </c>
      <c r="C2864" s="2" t="str">
        <f aca="false">IF((ISEVEN(E2864)),"-","")</f>
        <v>-</v>
      </c>
      <c r="E2864" s="15" t="n">
        <f aca="false">A2864/16</f>
        <v>3706</v>
      </c>
      <c r="G2864" s="21" t="s">
        <v>4593</v>
      </c>
      <c r="I2864" s="24" t="s">
        <v>4593</v>
      </c>
      <c r="J2864" s="14" t="s">
        <v>2991</v>
      </c>
      <c r="L2864" s="14" t="s">
        <v>4594</v>
      </c>
      <c r="N2864" s="18"/>
    </row>
    <row r="2865" customFormat="false" ht="12.75" hidden="false" customHeight="false" outlineLevel="0" collapsed="false">
      <c r="A2865" s="13" t="n">
        <v>59312</v>
      </c>
      <c r="B2865" s="1" t="str">
        <f aca="false">DEC2HEX(A2865)</f>
        <v>E7B0</v>
      </c>
      <c r="C2865" s="2" t="str">
        <f aca="false">IF((ISEVEN(E2865)),"-","")</f>
        <v/>
      </c>
      <c r="E2865" s="13" t="n">
        <f aca="false">A2865/16</f>
        <v>3707</v>
      </c>
      <c r="G2865" s="21" t="s">
        <v>3787</v>
      </c>
      <c r="I2865" s="25" t="s">
        <v>4595</v>
      </c>
      <c r="J2865" s="14" t="s">
        <v>976</v>
      </c>
      <c r="L2865" s="1" t="s">
        <v>960</v>
      </c>
      <c r="N2865" s="18"/>
    </row>
    <row r="2866" customFormat="false" ht="12.75" hidden="false" customHeight="false" outlineLevel="0" collapsed="false">
      <c r="A2866" s="13" t="n">
        <v>59328</v>
      </c>
      <c r="B2866" s="1" t="str">
        <f aca="false">DEC2HEX(A2866)</f>
        <v>E7C0</v>
      </c>
      <c r="C2866" s="2" t="str">
        <f aca="false">IF((ISEVEN(E2866)),"-","")</f>
        <v>-</v>
      </c>
      <c r="E2866" s="15" t="n">
        <f aca="false">A2866/16</f>
        <v>3708</v>
      </c>
      <c r="G2866" s="21" t="s">
        <v>4596</v>
      </c>
      <c r="I2866" s="24" t="s">
        <v>4596</v>
      </c>
      <c r="J2866" s="14" t="s">
        <v>2991</v>
      </c>
      <c r="L2866" s="14" t="s">
        <v>2992</v>
      </c>
      <c r="N2866" s="18"/>
    </row>
    <row r="2867" customFormat="false" ht="12.75" hidden="false" customHeight="false" outlineLevel="0" collapsed="false">
      <c r="A2867" s="13" t="n">
        <v>59344</v>
      </c>
      <c r="B2867" s="1" t="str">
        <f aca="false">DEC2HEX(A2867)</f>
        <v>E7D0</v>
      </c>
      <c r="C2867" s="2" t="str">
        <f aca="false">IF((ISEVEN(E2867)),"-","")</f>
        <v/>
      </c>
      <c r="E2867" s="15" t="n">
        <f aca="false">A2867/16</f>
        <v>3709</v>
      </c>
      <c r="G2867" s="21" t="s">
        <v>4597</v>
      </c>
      <c r="I2867" s="24" t="s">
        <v>4597</v>
      </c>
      <c r="J2867" s="14" t="s">
        <v>2991</v>
      </c>
      <c r="L2867" s="14" t="s">
        <v>2992</v>
      </c>
      <c r="N2867" s="18"/>
    </row>
    <row r="2868" customFormat="false" ht="12.75" hidden="false" customHeight="false" outlineLevel="0" collapsed="false">
      <c r="A2868" s="13" t="n">
        <v>59360</v>
      </c>
      <c r="B2868" s="1" t="str">
        <f aca="false">DEC2HEX(A2868)</f>
        <v>E7E0</v>
      </c>
      <c r="C2868" s="2" t="str">
        <f aca="false">IF((ISEVEN(E2868)),"-","")</f>
        <v>-</v>
      </c>
      <c r="E2868" s="15" t="n">
        <f aca="false">A2868/16</f>
        <v>3710</v>
      </c>
      <c r="G2868" s="21" t="s">
        <v>4598</v>
      </c>
      <c r="I2868" s="24" t="s">
        <v>4598</v>
      </c>
      <c r="J2868" s="14" t="s">
        <v>2991</v>
      </c>
      <c r="L2868" s="14" t="s">
        <v>2992</v>
      </c>
      <c r="N2868" s="18"/>
    </row>
    <row r="2869" customFormat="false" ht="12.75" hidden="false" customHeight="false" outlineLevel="0" collapsed="false">
      <c r="A2869" s="13" t="n">
        <v>59376</v>
      </c>
      <c r="B2869" s="1" t="str">
        <f aca="false">DEC2HEX(A2869)</f>
        <v>E7F0</v>
      </c>
      <c r="C2869" s="2" t="str">
        <f aca="false">IF((ISEVEN(E2869)),"-","")</f>
        <v/>
      </c>
      <c r="E2869" s="15" t="n">
        <f aca="false">A2869/16</f>
        <v>3711</v>
      </c>
      <c r="G2869" s="21" t="s">
        <v>4599</v>
      </c>
      <c r="I2869" s="24" t="s">
        <v>4599</v>
      </c>
      <c r="J2869" s="14" t="s">
        <v>2991</v>
      </c>
      <c r="L2869" s="14" t="s">
        <v>4600</v>
      </c>
      <c r="N2869" s="18"/>
    </row>
    <row r="2870" customFormat="false" ht="12.75" hidden="false" customHeight="false" outlineLevel="0" collapsed="false">
      <c r="A2870" s="13" t="n">
        <v>59392</v>
      </c>
      <c r="B2870" s="1" t="str">
        <f aca="false">DEC2HEX(A2870)</f>
        <v>E800</v>
      </c>
      <c r="C2870" s="2" t="str">
        <f aca="false">IF((ISEVEN(E2870)),"-","")</f>
        <v>-</v>
      </c>
      <c r="E2870" s="15" t="n">
        <f aca="false">A2870/16</f>
        <v>3712</v>
      </c>
      <c r="G2870" s="21" t="s">
        <v>4601</v>
      </c>
      <c r="I2870" s="24" t="s">
        <v>4601</v>
      </c>
      <c r="J2870" s="14" t="s">
        <v>2991</v>
      </c>
      <c r="L2870" s="14" t="s">
        <v>2992</v>
      </c>
      <c r="N2870" s="18"/>
    </row>
    <row r="2871" customFormat="false" ht="12.75" hidden="false" customHeight="false" outlineLevel="0" collapsed="false">
      <c r="A2871" s="13" t="n">
        <v>59408</v>
      </c>
      <c r="B2871" s="1" t="str">
        <f aca="false">DEC2HEX(A2871)</f>
        <v>E810</v>
      </c>
      <c r="C2871" s="2" t="str">
        <f aca="false">IF((ISEVEN(E2871)),"-","")</f>
        <v/>
      </c>
      <c r="E2871" s="15" t="n">
        <f aca="false">A2871/16</f>
        <v>3713</v>
      </c>
      <c r="G2871" s="21" t="s">
        <v>4602</v>
      </c>
      <c r="I2871" s="24" t="s">
        <v>4602</v>
      </c>
      <c r="J2871" s="14" t="s">
        <v>2991</v>
      </c>
      <c r="L2871" s="14" t="s">
        <v>2992</v>
      </c>
      <c r="N2871" s="18"/>
    </row>
    <row r="2872" customFormat="false" ht="12.75" hidden="false" customHeight="false" outlineLevel="0" collapsed="false">
      <c r="A2872" s="13" t="n">
        <v>59424</v>
      </c>
      <c r="B2872" s="1" t="str">
        <f aca="false">DEC2HEX(A2872)</f>
        <v>E820</v>
      </c>
      <c r="C2872" s="2" t="str">
        <f aca="false">IF((ISEVEN(E2872)),"-","")</f>
        <v>-</v>
      </c>
      <c r="E2872" s="15" t="n">
        <f aca="false">A2872/16</f>
        <v>3714</v>
      </c>
      <c r="G2872" s="21" t="s">
        <v>4603</v>
      </c>
      <c r="I2872" s="24" t="s">
        <v>4603</v>
      </c>
      <c r="J2872" s="14" t="s">
        <v>2991</v>
      </c>
      <c r="L2872" s="14" t="s">
        <v>2992</v>
      </c>
      <c r="N2872" s="18"/>
    </row>
    <row r="2873" customFormat="false" ht="12.75" hidden="false" customHeight="false" outlineLevel="0" collapsed="false">
      <c r="A2873" s="13" t="n">
        <v>59440</v>
      </c>
      <c r="B2873" s="1" t="str">
        <f aca="false">DEC2HEX(A2873)</f>
        <v>E830</v>
      </c>
      <c r="C2873" s="2" t="str">
        <f aca="false">IF((ISEVEN(E2873)),"-","")</f>
        <v/>
      </c>
      <c r="E2873" s="15" t="n">
        <f aca="false">A2873/16</f>
        <v>3715</v>
      </c>
      <c r="G2873" s="21" t="s">
        <v>4604</v>
      </c>
      <c r="I2873" s="24" t="s">
        <v>4604</v>
      </c>
      <c r="J2873" s="14" t="s">
        <v>2991</v>
      </c>
      <c r="L2873" s="14" t="s">
        <v>4532</v>
      </c>
      <c r="N2873" s="18"/>
    </row>
    <row r="2874" customFormat="false" ht="12.75" hidden="false" customHeight="false" outlineLevel="0" collapsed="false">
      <c r="A2874" s="13" t="n">
        <v>59456</v>
      </c>
      <c r="B2874" s="1" t="str">
        <f aca="false">DEC2HEX(A2874)</f>
        <v>E840</v>
      </c>
      <c r="C2874" s="2" t="str">
        <f aca="false">IF((ISEVEN(E2874)),"-","")</f>
        <v>-</v>
      </c>
      <c r="E2874" s="15" t="n">
        <f aca="false">A2874/16</f>
        <v>3716</v>
      </c>
      <c r="G2874" s="21" t="s">
        <v>4605</v>
      </c>
      <c r="I2874" s="24" t="s">
        <v>4605</v>
      </c>
      <c r="J2874" s="14" t="s">
        <v>2991</v>
      </c>
      <c r="L2874" s="14" t="s">
        <v>2992</v>
      </c>
      <c r="N2874" s="18"/>
    </row>
    <row r="2875" customFormat="false" ht="12.75" hidden="false" customHeight="false" outlineLevel="0" collapsed="false">
      <c r="A2875" s="13" t="n">
        <v>59472</v>
      </c>
      <c r="B2875" s="1" t="str">
        <f aca="false">DEC2HEX(A2875)</f>
        <v>E850</v>
      </c>
      <c r="C2875" s="2" t="str">
        <f aca="false">IF((ISEVEN(E2875)),"-","")</f>
        <v/>
      </c>
      <c r="E2875" s="15" t="n">
        <f aca="false">A2875/16</f>
        <v>3717</v>
      </c>
      <c r="G2875" s="21" t="s">
        <v>4606</v>
      </c>
      <c r="I2875" s="24" t="s">
        <v>4606</v>
      </c>
      <c r="J2875" s="14" t="s">
        <v>2991</v>
      </c>
      <c r="L2875" s="14" t="s">
        <v>2992</v>
      </c>
      <c r="N2875" s="18"/>
    </row>
    <row r="2876" customFormat="false" ht="12.75" hidden="false" customHeight="false" outlineLevel="0" collapsed="false">
      <c r="A2876" s="13" t="n">
        <v>59488</v>
      </c>
      <c r="B2876" s="1" t="str">
        <f aca="false">DEC2HEX(A2876)</f>
        <v>E860</v>
      </c>
      <c r="C2876" s="2" t="str">
        <f aca="false">IF((ISEVEN(E2876)),"-","")</f>
        <v>-</v>
      </c>
      <c r="E2876" s="15" t="n">
        <f aca="false">A2876/16</f>
        <v>3718</v>
      </c>
      <c r="G2876" s="21" t="s">
        <v>4607</v>
      </c>
      <c r="I2876" s="24" t="s">
        <v>4608</v>
      </c>
      <c r="J2876" s="14" t="s">
        <v>2991</v>
      </c>
      <c r="L2876" s="14" t="s">
        <v>2992</v>
      </c>
      <c r="N2876" s="18"/>
    </row>
    <row r="2877" customFormat="false" ht="12.75" hidden="false" customHeight="false" outlineLevel="0" collapsed="false">
      <c r="A2877" s="13" t="n">
        <v>59504</v>
      </c>
      <c r="B2877" s="1" t="str">
        <f aca="false">DEC2HEX(A2877)</f>
        <v>E870</v>
      </c>
      <c r="C2877" s="2" t="str">
        <f aca="false">IF((ISEVEN(E2877)),"-","")</f>
        <v/>
      </c>
      <c r="E2877" s="15" t="n">
        <f aca="false">A2877/16</f>
        <v>3719</v>
      </c>
      <c r="G2877" s="21" t="s">
        <v>4607</v>
      </c>
      <c r="I2877" s="24" t="s">
        <v>4607</v>
      </c>
      <c r="J2877" s="14" t="s">
        <v>2991</v>
      </c>
      <c r="L2877" s="14" t="s">
        <v>2992</v>
      </c>
      <c r="N2877" s="18"/>
    </row>
    <row r="2878" customFormat="false" ht="12.75" hidden="false" customHeight="false" outlineLevel="0" collapsed="false">
      <c r="A2878" s="13" t="n">
        <v>59520</v>
      </c>
      <c r="B2878" s="1" t="str">
        <f aca="false">DEC2HEX(A2878)</f>
        <v>E880</v>
      </c>
      <c r="C2878" s="2" t="str">
        <f aca="false">IF((ISEVEN(E2878)),"-","")</f>
        <v>-</v>
      </c>
      <c r="E2878" s="15" t="n">
        <f aca="false">A2878/16</f>
        <v>3720</v>
      </c>
      <c r="G2878" s="21" t="s">
        <v>4609</v>
      </c>
      <c r="I2878" s="24" t="s">
        <v>4610</v>
      </c>
      <c r="J2878" s="14"/>
      <c r="N2878" s="18"/>
    </row>
    <row r="2879" customFormat="false" ht="12.75" hidden="false" customHeight="false" outlineLevel="0" collapsed="false">
      <c r="A2879" s="13" t="n">
        <v>59536</v>
      </c>
      <c r="B2879" s="1" t="str">
        <f aca="false">DEC2HEX(A2879)</f>
        <v>E890</v>
      </c>
      <c r="C2879" s="2" t="str">
        <f aca="false">IF((ISEVEN(E2879)),"-","")</f>
        <v/>
      </c>
      <c r="E2879" s="15" t="n">
        <f aca="false">A2879/16</f>
        <v>3721</v>
      </c>
      <c r="G2879" s="21" t="s">
        <v>4577</v>
      </c>
      <c r="H2879" s="1" t="s">
        <v>892</v>
      </c>
      <c r="I2879" s="24" t="s">
        <v>4611</v>
      </c>
      <c r="J2879" s="14" t="s">
        <v>2991</v>
      </c>
      <c r="L2879" s="14" t="s">
        <v>2992</v>
      </c>
      <c r="N2879" s="18"/>
    </row>
    <row r="2880" customFormat="false" ht="12.75" hidden="false" customHeight="false" outlineLevel="0" collapsed="false">
      <c r="A2880" s="13" t="n">
        <v>59552</v>
      </c>
      <c r="B2880" s="1" t="str">
        <f aca="false">DEC2HEX(A2880)</f>
        <v>E8A0</v>
      </c>
      <c r="C2880" s="2" t="str">
        <f aca="false">IF((ISEVEN(E2880)),"-","")</f>
        <v>-</v>
      </c>
      <c r="E2880" s="15" t="n">
        <f aca="false">A2880/16</f>
        <v>3722</v>
      </c>
      <c r="G2880" s="21" t="s">
        <v>4577</v>
      </c>
      <c r="H2880" s="1" t="s">
        <v>885</v>
      </c>
      <c r="I2880" s="24" t="s">
        <v>4612</v>
      </c>
      <c r="J2880" s="14" t="s">
        <v>2991</v>
      </c>
      <c r="L2880" s="14" t="s">
        <v>2992</v>
      </c>
      <c r="N2880" s="18"/>
    </row>
    <row r="2881" customFormat="false" ht="12.75" hidden="false" customHeight="false" outlineLevel="0" collapsed="false">
      <c r="A2881" s="13" t="n">
        <v>59568</v>
      </c>
      <c r="B2881" s="1" t="str">
        <f aca="false">DEC2HEX(A2881)</f>
        <v>E8B0</v>
      </c>
      <c r="C2881" s="2" t="str">
        <f aca="false">IF((ISEVEN(E2881)),"-","")</f>
        <v/>
      </c>
      <c r="E2881" s="15" t="n">
        <f aca="false">A2881/16</f>
        <v>3723</v>
      </c>
      <c r="G2881" s="21" t="s">
        <v>4577</v>
      </c>
      <c r="H2881" s="1" t="s">
        <v>4613</v>
      </c>
      <c r="I2881" s="24" t="s">
        <v>4614</v>
      </c>
      <c r="J2881" s="14" t="s">
        <v>2991</v>
      </c>
      <c r="L2881" s="14" t="s">
        <v>2992</v>
      </c>
      <c r="N2881" s="18"/>
    </row>
    <row r="2882" customFormat="false" ht="12.75" hidden="false" customHeight="false" outlineLevel="0" collapsed="false">
      <c r="A2882" s="13" t="n">
        <v>59584</v>
      </c>
      <c r="B2882" s="1" t="str">
        <f aca="false">DEC2HEX(A2882)</f>
        <v>E8C0</v>
      </c>
      <c r="C2882" s="2" t="str">
        <f aca="false">IF((ISEVEN(E2882)),"-","")</f>
        <v>-</v>
      </c>
      <c r="E2882" s="15" t="n">
        <f aca="false">A2882/16</f>
        <v>3724</v>
      </c>
      <c r="G2882" s="21" t="s">
        <v>3033</v>
      </c>
      <c r="H2882" s="1" t="s">
        <v>67</v>
      </c>
      <c r="I2882" s="24" t="s">
        <v>4615</v>
      </c>
      <c r="J2882" s="14" t="s">
        <v>3032</v>
      </c>
      <c r="L2882" s="14" t="s">
        <v>3033</v>
      </c>
      <c r="N2882" s="18"/>
    </row>
    <row r="2883" customFormat="false" ht="12.75" hidden="false" customHeight="false" outlineLevel="0" collapsed="false">
      <c r="A2883" s="13" t="n">
        <v>59600</v>
      </c>
      <c r="B2883" s="1" t="str">
        <f aca="false">DEC2HEX(A2883)</f>
        <v>E8D0</v>
      </c>
      <c r="C2883" s="2" t="str">
        <f aca="false">IF((ISEVEN(E2883)),"-","")</f>
        <v/>
      </c>
      <c r="E2883" s="15" t="n">
        <f aca="false">A2883/16</f>
        <v>3725</v>
      </c>
      <c r="G2883" s="21" t="s">
        <v>2364</v>
      </c>
      <c r="H2883" s="14" t="s">
        <v>67</v>
      </c>
      <c r="I2883" s="24" t="s">
        <v>4616</v>
      </c>
      <c r="J2883" s="14" t="s">
        <v>2363</v>
      </c>
      <c r="L2883" s="14" t="s">
        <v>2364</v>
      </c>
      <c r="N2883" s="18"/>
    </row>
    <row r="2884" customFormat="false" ht="12.75" hidden="false" customHeight="false" outlineLevel="0" collapsed="false">
      <c r="A2884" s="13" t="n">
        <v>59616</v>
      </c>
      <c r="B2884" s="1" t="str">
        <f aca="false">DEC2HEX(A2884)</f>
        <v>E8E0</v>
      </c>
      <c r="C2884" s="2" t="str">
        <f aca="false">IF((ISEVEN(E2884)),"-","")</f>
        <v>-</v>
      </c>
      <c r="E2884" s="15" t="n">
        <f aca="false">A2884/16</f>
        <v>3726</v>
      </c>
      <c r="G2884" s="21" t="s">
        <v>2992</v>
      </c>
      <c r="H2884" s="14" t="s">
        <v>892</v>
      </c>
      <c r="I2884" s="24" t="s">
        <v>4617</v>
      </c>
      <c r="J2884" s="14" t="s">
        <v>2991</v>
      </c>
      <c r="L2884" s="14" t="s">
        <v>2992</v>
      </c>
      <c r="N2884" s="18"/>
    </row>
    <row r="2885" customFormat="false" ht="12.75" hidden="false" customHeight="false" outlineLevel="0" collapsed="false">
      <c r="A2885" s="13" t="n">
        <v>59632</v>
      </c>
      <c r="B2885" s="1" t="str">
        <f aca="false">DEC2HEX(A2885)</f>
        <v>E8F0</v>
      </c>
      <c r="C2885" s="2" t="str">
        <f aca="false">IF((ISEVEN(E2885)),"-","")</f>
        <v/>
      </c>
      <c r="E2885" s="15" t="n">
        <f aca="false">A2885/16</f>
        <v>3727</v>
      </c>
      <c r="G2885" s="21" t="s">
        <v>2992</v>
      </c>
      <c r="H2885" s="14" t="s">
        <v>885</v>
      </c>
      <c r="I2885" s="24" t="s">
        <v>4618</v>
      </c>
      <c r="J2885" s="14" t="s">
        <v>2991</v>
      </c>
      <c r="L2885" s="14" t="s">
        <v>2992</v>
      </c>
      <c r="N2885" s="18"/>
    </row>
    <row r="2886" customFormat="false" ht="12.75" hidden="false" customHeight="false" outlineLevel="0" collapsed="false">
      <c r="A2886" s="13" t="n">
        <v>59648</v>
      </c>
      <c r="B2886" s="1" t="str">
        <f aca="false">DEC2HEX(A2886)</f>
        <v>E900</v>
      </c>
      <c r="C2886" s="2" t="str">
        <f aca="false">IF((ISEVEN(E2886)),"-","")</f>
        <v>-</v>
      </c>
      <c r="E2886" s="15" t="n">
        <f aca="false">A2886/16</f>
        <v>3728</v>
      </c>
      <c r="G2886" s="21" t="s">
        <v>4619</v>
      </c>
      <c r="H2886" s="14" t="s">
        <v>4620</v>
      </c>
      <c r="I2886" s="24" t="s">
        <v>4621</v>
      </c>
      <c r="J2886" s="14" t="s">
        <v>4551</v>
      </c>
      <c r="N2886" s="18"/>
    </row>
    <row r="2887" customFormat="false" ht="12.75" hidden="false" customHeight="false" outlineLevel="0" collapsed="false">
      <c r="A2887" s="13" t="n">
        <v>59664</v>
      </c>
      <c r="B2887" s="1" t="str">
        <f aca="false">DEC2HEX(A2887)</f>
        <v>E910</v>
      </c>
      <c r="C2887" s="2" t="str">
        <f aca="false">IF((ISEVEN(E2887)),"-","")</f>
        <v/>
      </c>
      <c r="E2887" s="15" t="n">
        <f aca="false">A2887/16</f>
        <v>3729</v>
      </c>
      <c r="G2887" s="21" t="s">
        <v>4619</v>
      </c>
      <c r="H2887" s="14" t="s">
        <v>1513</v>
      </c>
      <c r="I2887" s="24" t="s">
        <v>4622</v>
      </c>
      <c r="J2887" s="14" t="s">
        <v>4551</v>
      </c>
      <c r="N2887" s="18"/>
    </row>
    <row r="2888" customFormat="false" ht="12.75" hidden="false" customHeight="false" outlineLevel="0" collapsed="false">
      <c r="A2888" s="13" t="n">
        <v>59680</v>
      </c>
      <c r="B2888" s="1" t="str">
        <f aca="false">DEC2HEX(A2888)</f>
        <v>E920</v>
      </c>
      <c r="C2888" s="2" t="str">
        <f aca="false">IF((ISEVEN(E2888)),"-","")</f>
        <v>-</v>
      </c>
      <c r="E2888" s="15" t="n">
        <f aca="false">A2888/16</f>
        <v>3730</v>
      </c>
      <c r="G2888" s="21" t="s">
        <v>4619</v>
      </c>
      <c r="H2888" s="14" t="s">
        <v>4623</v>
      </c>
      <c r="I2888" s="24" t="s">
        <v>4624</v>
      </c>
      <c r="J2888" s="14" t="s">
        <v>4551</v>
      </c>
      <c r="N2888" s="18"/>
    </row>
    <row r="2889" customFormat="false" ht="12.75" hidden="false" customHeight="false" outlineLevel="0" collapsed="false">
      <c r="A2889" s="13" t="n">
        <v>59696</v>
      </c>
      <c r="B2889" s="1" t="str">
        <f aca="false">DEC2HEX(A2889)</f>
        <v>E930</v>
      </c>
      <c r="C2889" s="2" t="str">
        <f aca="false">IF((ISEVEN(E2889)),"-","")</f>
        <v/>
      </c>
      <c r="E2889" s="15" t="n">
        <f aca="false">A2889/16</f>
        <v>3731</v>
      </c>
      <c r="G2889" s="21" t="s">
        <v>4619</v>
      </c>
      <c r="H2889" s="14" t="s">
        <v>4625</v>
      </c>
      <c r="I2889" s="24" t="s">
        <v>4626</v>
      </c>
      <c r="J2889" s="14" t="s">
        <v>4551</v>
      </c>
      <c r="N2889" s="18"/>
    </row>
    <row r="2890" customFormat="false" ht="12.75" hidden="false" customHeight="false" outlineLevel="0" collapsed="false">
      <c r="A2890" s="13" t="n">
        <v>59712</v>
      </c>
      <c r="B2890" s="1" t="str">
        <f aca="false">DEC2HEX(A2890)</f>
        <v>E940</v>
      </c>
      <c r="C2890" s="2" t="str">
        <f aca="false">IF((ISEVEN(E2890)),"-","")</f>
        <v>-</v>
      </c>
      <c r="E2890" s="15" t="n">
        <f aca="false">A2890/16</f>
        <v>3732</v>
      </c>
      <c r="G2890" s="21" t="s">
        <v>4627</v>
      </c>
      <c r="H2890" s="14" t="s">
        <v>4628</v>
      </c>
      <c r="I2890" s="24" t="s">
        <v>4629</v>
      </c>
      <c r="J2890" s="14" t="s">
        <v>4551</v>
      </c>
      <c r="N2890" s="18"/>
    </row>
    <row r="2891" customFormat="false" ht="12.75" hidden="false" customHeight="false" outlineLevel="0" collapsed="false">
      <c r="A2891" s="13" t="n">
        <v>59728</v>
      </c>
      <c r="B2891" s="1" t="str">
        <f aca="false">DEC2HEX(A2891)</f>
        <v>E950</v>
      </c>
      <c r="C2891" s="2" t="str">
        <f aca="false">IF((ISEVEN(E2891)),"-","")</f>
        <v/>
      </c>
      <c r="E2891" s="15" t="n">
        <f aca="false">A2891/16</f>
        <v>3733</v>
      </c>
      <c r="G2891" s="21" t="s">
        <v>4627</v>
      </c>
      <c r="H2891" s="14" t="s">
        <v>4630</v>
      </c>
      <c r="I2891" s="24" t="s">
        <v>4631</v>
      </c>
      <c r="J2891" s="14" t="s">
        <v>4551</v>
      </c>
      <c r="N2891" s="18"/>
    </row>
    <row r="2892" customFormat="false" ht="12.75" hidden="false" customHeight="false" outlineLevel="0" collapsed="false">
      <c r="A2892" s="13" t="n">
        <v>59744</v>
      </c>
      <c r="B2892" s="1" t="str">
        <f aca="false">DEC2HEX(A2892)</f>
        <v>E960</v>
      </c>
      <c r="C2892" s="2" t="str">
        <f aca="false">IF((ISEVEN(E2892)),"-","")</f>
        <v>-</v>
      </c>
      <c r="E2892" s="15" t="n">
        <f aca="false">A2892/16</f>
        <v>3734</v>
      </c>
      <c r="G2892" s="21" t="s">
        <v>4627</v>
      </c>
      <c r="H2892" s="14" t="s">
        <v>4632</v>
      </c>
      <c r="I2892" s="24" t="s">
        <v>4633</v>
      </c>
      <c r="J2892" s="14" t="s">
        <v>4551</v>
      </c>
      <c r="N2892" s="18"/>
    </row>
    <row r="2893" customFormat="false" ht="12.75" hidden="false" customHeight="false" outlineLevel="0" collapsed="false">
      <c r="A2893" s="13" t="n">
        <v>59760</v>
      </c>
      <c r="B2893" s="1" t="str">
        <f aca="false">DEC2HEX(A2893)</f>
        <v>E970</v>
      </c>
      <c r="C2893" s="2" t="str">
        <f aca="false">IF((ISEVEN(E2893)),"-","")</f>
        <v/>
      </c>
      <c r="E2893" s="15" t="n">
        <f aca="false">A2893/16</f>
        <v>3735</v>
      </c>
      <c r="G2893" s="21" t="s">
        <v>4627</v>
      </c>
      <c r="H2893" s="14" t="s">
        <v>4634</v>
      </c>
      <c r="I2893" s="24" t="s">
        <v>4635</v>
      </c>
      <c r="J2893" s="14" t="s">
        <v>4551</v>
      </c>
      <c r="N2893" s="18"/>
    </row>
    <row r="2894" customFormat="false" ht="12.75" hidden="false" customHeight="false" outlineLevel="0" collapsed="false">
      <c r="A2894" s="13" t="n">
        <v>59776</v>
      </c>
      <c r="B2894" s="1" t="str">
        <f aca="false">DEC2HEX(A2894)</f>
        <v>E980</v>
      </c>
      <c r="C2894" s="2" t="str">
        <f aca="false">IF((ISEVEN(E2894)),"-","")</f>
        <v>-</v>
      </c>
      <c r="E2894" s="15" t="n">
        <f aca="false">A2894/16</f>
        <v>3736</v>
      </c>
      <c r="G2894" s="21" t="s">
        <v>4549</v>
      </c>
      <c r="H2894" s="14" t="s">
        <v>4636</v>
      </c>
      <c r="I2894" s="24" t="s">
        <v>4637</v>
      </c>
      <c r="J2894" s="14" t="s">
        <v>4551</v>
      </c>
      <c r="N2894" s="18"/>
    </row>
    <row r="2895" customFormat="false" ht="12.75" hidden="false" customHeight="false" outlineLevel="0" collapsed="false">
      <c r="A2895" s="13" t="n">
        <v>59792</v>
      </c>
      <c r="B2895" s="1" t="str">
        <f aca="false">DEC2HEX(A2895)</f>
        <v>E990</v>
      </c>
      <c r="C2895" s="2" t="str">
        <f aca="false">IF((ISEVEN(E2895)),"-","")</f>
        <v/>
      </c>
      <c r="E2895" s="15" t="n">
        <f aca="false">A2895/16</f>
        <v>3737</v>
      </c>
      <c r="G2895" s="21" t="s">
        <v>4549</v>
      </c>
      <c r="H2895" s="14" t="s">
        <v>4638</v>
      </c>
      <c r="I2895" s="24" t="s">
        <v>4639</v>
      </c>
      <c r="J2895" s="14" t="s">
        <v>4551</v>
      </c>
      <c r="N2895" s="18"/>
    </row>
    <row r="2896" customFormat="false" ht="12.75" hidden="false" customHeight="false" outlineLevel="0" collapsed="false">
      <c r="A2896" s="13" t="n">
        <v>59808</v>
      </c>
      <c r="B2896" s="1" t="str">
        <f aca="false">DEC2HEX(A2896)</f>
        <v>E9A0</v>
      </c>
      <c r="C2896" s="2" t="str">
        <f aca="false">IF((ISEVEN(E2896)),"-","")</f>
        <v>-</v>
      </c>
      <c r="E2896" s="15" t="n">
        <f aca="false">A2896/16</f>
        <v>3738</v>
      </c>
      <c r="G2896" s="21" t="s">
        <v>4549</v>
      </c>
      <c r="H2896" s="14" t="s">
        <v>4640</v>
      </c>
      <c r="I2896" s="24" t="s">
        <v>4641</v>
      </c>
      <c r="J2896" s="14" t="s">
        <v>4551</v>
      </c>
      <c r="N2896" s="18"/>
    </row>
    <row r="2897" customFormat="false" ht="12.75" hidden="false" customHeight="false" outlineLevel="0" collapsed="false">
      <c r="A2897" s="13" t="n">
        <v>59824</v>
      </c>
      <c r="B2897" s="1" t="str">
        <f aca="false">DEC2HEX(A2897)</f>
        <v>E9B0</v>
      </c>
      <c r="C2897" s="2" t="str">
        <f aca="false">IF((ISEVEN(E2897)),"-","")</f>
        <v/>
      </c>
      <c r="E2897" s="15" t="n">
        <f aca="false">A2897/16</f>
        <v>3739</v>
      </c>
      <c r="G2897" s="21" t="s">
        <v>4549</v>
      </c>
      <c r="H2897" s="14" t="s">
        <v>4642</v>
      </c>
      <c r="I2897" s="24" t="s">
        <v>4643</v>
      </c>
      <c r="J2897" s="14" t="s">
        <v>4551</v>
      </c>
      <c r="N2897" s="18"/>
    </row>
    <row r="2898" customFormat="false" ht="12.75" hidden="false" customHeight="false" outlineLevel="0" collapsed="false">
      <c r="A2898" s="13" t="n">
        <v>59840</v>
      </c>
      <c r="B2898" s="1" t="str">
        <f aca="false">DEC2HEX(A2898)</f>
        <v>E9C0</v>
      </c>
      <c r="C2898" s="2" t="str">
        <f aca="false">IF((ISEVEN(E2898)),"-","")</f>
        <v>-</v>
      </c>
      <c r="E2898" s="15" t="n">
        <f aca="false">A2898/16</f>
        <v>3740</v>
      </c>
      <c r="G2898" s="21" t="s">
        <v>3033</v>
      </c>
      <c r="H2898" s="14" t="s">
        <v>1022</v>
      </c>
      <c r="I2898" s="24" t="s">
        <v>4644</v>
      </c>
      <c r="J2898" s="14" t="s">
        <v>3032</v>
      </c>
      <c r="L2898" s="14" t="s">
        <v>3033</v>
      </c>
      <c r="N2898" s="18"/>
    </row>
    <row r="2899" customFormat="false" ht="12.75" hidden="false" customHeight="false" outlineLevel="0" collapsed="false">
      <c r="A2899" s="13" t="n">
        <v>59856</v>
      </c>
      <c r="B2899" s="1" t="str">
        <f aca="false">DEC2HEX(A2899)</f>
        <v>E9D0</v>
      </c>
      <c r="C2899" s="2" t="str">
        <f aca="false">IF((ISEVEN(E2899)),"-","")</f>
        <v/>
      </c>
      <c r="E2899" s="15" t="n">
        <f aca="false">A2899/16</f>
        <v>3741</v>
      </c>
      <c r="G2899" s="21" t="s">
        <v>4645</v>
      </c>
      <c r="H2899" s="14" t="s">
        <v>815</v>
      </c>
      <c r="I2899" s="24" t="s">
        <v>4646</v>
      </c>
      <c r="J2899" s="14" t="s">
        <v>4647</v>
      </c>
      <c r="L2899" s="14"/>
      <c r="N2899" s="18"/>
    </row>
    <row r="2900" customFormat="false" ht="12.75" hidden="false" customHeight="false" outlineLevel="0" collapsed="false">
      <c r="A2900" s="13" t="n">
        <v>59872</v>
      </c>
      <c r="B2900" s="1" t="str">
        <f aca="false">DEC2HEX(A2900)</f>
        <v>E9E0</v>
      </c>
      <c r="C2900" s="2" t="str">
        <f aca="false">IF((ISEVEN(E2900)),"-","")</f>
        <v>-</v>
      </c>
      <c r="E2900" s="15" t="n">
        <f aca="false">A2900/16</f>
        <v>3742</v>
      </c>
      <c r="G2900" s="21" t="s">
        <v>4648</v>
      </c>
      <c r="H2900" s="14" t="s">
        <v>137</v>
      </c>
      <c r="I2900" s="24" t="s">
        <v>4649</v>
      </c>
      <c r="J2900" s="14" t="s">
        <v>3032</v>
      </c>
      <c r="L2900" s="14" t="s">
        <v>3033</v>
      </c>
      <c r="N2900" s="18"/>
    </row>
    <row r="2901" customFormat="false" ht="12.75" hidden="false" customHeight="false" outlineLevel="0" collapsed="false">
      <c r="A2901" s="13" t="n">
        <v>59888</v>
      </c>
      <c r="B2901" s="1" t="str">
        <f aca="false">DEC2HEX(A2901)</f>
        <v>E9F0</v>
      </c>
      <c r="C2901" s="2" t="str">
        <f aca="false">IF((ISEVEN(E2901)),"-","")</f>
        <v/>
      </c>
      <c r="E2901" s="15" t="n">
        <f aca="false">A2901/16</f>
        <v>3743</v>
      </c>
      <c r="G2901" s="21" t="s">
        <v>3033</v>
      </c>
      <c r="H2901" s="14" t="s">
        <v>883</v>
      </c>
      <c r="I2901" s="24" t="s">
        <v>4650</v>
      </c>
      <c r="J2901" s="14" t="s">
        <v>3032</v>
      </c>
      <c r="L2901" s="14" t="s">
        <v>3033</v>
      </c>
      <c r="N2901" s="18"/>
    </row>
    <row r="2902" customFormat="false" ht="12.75" hidden="false" customHeight="false" outlineLevel="0" collapsed="false">
      <c r="A2902" s="13" t="n">
        <v>59904</v>
      </c>
      <c r="B2902" s="1" t="str">
        <f aca="false">DEC2HEX(A2902)</f>
        <v>EA00</v>
      </c>
      <c r="C2902" s="2" t="str">
        <f aca="false">IF((ISEVEN(E2902)),"-","")</f>
        <v>-</v>
      </c>
      <c r="E2902" s="15" t="n">
        <f aca="false">A2902/16</f>
        <v>3744</v>
      </c>
      <c r="G2902" s="21" t="s">
        <v>3033</v>
      </c>
      <c r="H2902" s="14" t="s">
        <v>4651</v>
      </c>
      <c r="I2902" s="24" t="s">
        <v>4652</v>
      </c>
      <c r="J2902" s="14" t="s">
        <v>3032</v>
      </c>
      <c r="L2902" s="14" t="s">
        <v>3033</v>
      </c>
      <c r="N2902" s="18"/>
    </row>
    <row r="2903" customFormat="false" ht="12.75" hidden="false" customHeight="false" outlineLevel="0" collapsed="false">
      <c r="A2903" s="13" t="n">
        <v>59920</v>
      </c>
      <c r="B2903" s="1" t="str">
        <f aca="false">DEC2HEX(A2903)</f>
        <v>EA10</v>
      </c>
      <c r="C2903" s="2" t="str">
        <f aca="false">IF((ISEVEN(E2903)),"-","")</f>
        <v/>
      </c>
      <c r="E2903" s="15" t="n">
        <f aca="false">A2903/16</f>
        <v>3745</v>
      </c>
      <c r="G2903" s="21" t="s">
        <v>4497</v>
      </c>
      <c r="H2903" s="14" t="s">
        <v>4653</v>
      </c>
      <c r="I2903" s="24" t="s">
        <v>4654</v>
      </c>
      <c r="J2903" s="14" t="s">
        <v>3032</v>
      </c>
      <c r="L2903" s="14" t="s">
        <v>3033</v>
      </c>
      <c r="N2903" s="18"/>
    </row>
    <row r="2904" customFormat="false" ht="12.75" hidden="false" customHeight="false" outlineLevel="0" collapsed="false">
      <c r="A2904" s="13" t="n">
        <v>59936</v>
      </c>
      <c r="B2904" s="1" t="str">
        <f aca="false">DEC2HEX(A2904)</f>
        <v>EA20</v>
      </c>
      <c r="C2904" s="2" t="str">
        <f aca="false">IF((ISEVEN(E2904)),"-","")</f>
        <v>-</v>
      </c>
      <c r="E2904" s="15" t="n">
        <f aca="false">A2904/16</f>
        <v>3746</v>
      </c>
      <c r="G2904" s="21" t="s">
        <v>4497</v>
      </c>
      <c r="H2904" s="14" t="s">
        <v>4655</v>
      </c>
      <c r="I2904" s="24" t="s">
        <v>4656</v>
      </c>
      <c r="J2904" s="14" t="s">
        <v>3032</v>
      </c>
      <c r="L2904" s="14" t="s">
        <v>3033</v>
      </c>
      <c r="N2904" s="18"/>
    </row>
    <row r="2905" customFormat="false" ht="12.75" hidden="false" customHeight="false" outlineLevel="0" collapsed="false">
      <c r="A2905" s="13" t="n">
        <v>59952</v>
      </c>
      <c r="B2905" s="1" t="str">
        <f aca="false">DEC2HEX(A2905)</f>
        <v>EA30</v>
      </c>
      <c r="C2905" s="2" t="str">
        <f aca="false">IF((ISEVEN(E2905)),"-","")</f>
        <v/>
      </c>
      <c r="E2905" s="15" t="n">
        <f aca="false">A2905/16</f>
        <v>3747</v>
      </c>
      <c r="G2905" s="21" t="s">
        <v>3033</v>
      </c>
      <c r="H2905" s="14" t="s">
        <v>4657</v>
      </c>
      <c r="I2905" s="24" t="s">
        <v>4658</v>
      </c>
      <c r="J2905" s="14" t="s">
        <v>3032</v>
      </c>
      <c r="L2905" s="14" t="s">
        <v>3033</v>
      </c>
      <c r="N2905" s="18"/>
    </row>
    <row r="2906" customFormat="false" ht="12.75" hidden="false" customHeight="false" outlineLevel="0" collapsed="false">
      <c r="A2906" s="13" t="n">
        <v>59968</v>
      </c>
      <c r="B2906" s="1" t="str">
        <f aca="false">DEC2HEX(A2906)</f>
        <v>EA40</v>
      </c>
      <c r="C2906" s="2" t="str">
        <f aca="false">IF((ISEVEN(E2906)),"-","")</f>
        <v>-</v>
      </c>
      <c r="E2906" s="15" t="n">
        <f aca="false">A2906/16</f>
        <v>3748</v>
      </c>
      <c r="G2906" s="21" t="s">
        <v>3033</v>
      </c>
      <c r="H2906" s="14" t="s">
        <v>4659</v>
      </c>
      <c r="I2906" s="24" t="s">
        <v>4660</v>
      </c>
      <c r="J2906" s="14" t="s">
        <v>3032</v>
      </c>
      <c r="L2906" s="14" t="s">
        <v>3033</v>
      </c>
      <c r="N2906" s="18"/>
    </row>
    <row r="2907" customFormat="false" ht="12.75" hidden="false" customHeight="false" outlineLevel="0" collapsed="false">
      <c r="A2907" s="13" t="n">
        <v>59984</v>
      </c>
      <c r="B2907" s="1" t="str">
        <f aca="false">DEC2HEX(A2907)</f>
        <v>EA50</v>
      </c>
      <c r="C2907" s="2" t="str">
        <f aca="false">IF((ISEVEN(E2907)),"-","")</f>
        <v/>
      </c>
      <c r="E2907" s="15" t="n">
        <f aca="false">A2907/16</f>
        <v>3749</v>
      </c>
      <c r="G2907" s="21" t="s">
        <v>4661</v>
      </c>
      <c r="H2907" s="14"/>
      <c r="I2907" s="24" t="s">
        <v>4661</v>
      </c>
      <c r="J2907" s="14" t="s">
        <v>2991</v>
      </c>
      <c r="L2907" s="14" t="s">
        <v>4532</v>
      </c>
      <c r="N2907" s="18"/>
    </row>
    <row r="2908" customFormat="false" ht="12.75" hidden="false" customHeight="false" outlineLevel="0" collapsed="false">
      <c r="A2908" s="13" t="n">
        <v>60000</v>
      </c>
      <c r="B2908" s="1" t="str">
        <f aca="false">DEC2HEX(A2908)</f>
        <v>EA60</v>
      </c>
      <c r="C2908" s="2" t="str">
        <f aca="false">IF((ISEVEN(E2908)),"-","")</f>
        <v>-</v>
      </c>
      <c r="D2908" s="3" t="s">
        <v>17</v>
      </c>
      <c r="E2908" s="15" t="n">
        <f aca="false">A2908/16</f>
        <v>3750</v>
      </c>
      <c r="F2908" s="3" t="s">
        <v>17</v>
      </c>
      <c r="G2908" s="19" t="s">
        <v>1084</v>
      </c>
      <c r="H2908" s="1" t="s">
        <v>4662</v>
      </c>
      <c r="I2908" s="17" t="s">
        <v>4663</v>
      </c>
      <c r="J2908" s="1" t="s">
        <v>20</v>
      </c>
      <c r="L2908" s="1" t="s">
        <v>21</v>
      </c>
    </row>
    <row r="2909" customFormat="false" ht="12.75" hidden="false" customHeight="false" outlineLevel="0" collapsed="false">
      <c r="A2909" s="13" t="n">
        <v>60032</v>
      </c>
      <c r="B2909" s="1" t="str">
        <f aca="false">DEC2HEX(A2909)</f>
        <v>EA80</v>
      </c>
      <c r="C2909" s="2" t="str">
        <f aca="false">IF((ISEVEN(E2909)),"-","")</f>
        <v>-</v>
      </c>
      <c r="E2909" s="15" t="n">
        <f aca="false">A2909/16</f>
        <v>3752</v>
      </c>
      <c r="G2909" s="21" t="s">
        <v>25</v>
      </c>
      <c r="H2909" s="14" t="s">
        <v>177</v>
      </c>
      <c r="I2909" s="24" t="s">
        <v>4664</v>
      </c>
      <c r="J2909" s="14" t="s">
        <v>20</v>
      </c>
      <c r="L2909" s="1" t="s">
        <v>21</v>
      </c>
    </row>
    <row r="2910" customFormat="false" ht="12.75" hidden="false" customHeight="false" outlineLevel="0" collapsed="false">
      <c r="A2910" s="13" t="n">
        <v>60048</v>
      </c>
      <c r="B2910" s="1" t="str">
        <f aca="false">DEC2HEX(A2910)</f>
        <v>EA90</v>
      </c>
      <c r="C2910" s="2" t="str">
        <f aca="false">IF((ISEVEN(E2910)),"-","")</f>
        <v/>
      </c>
      <c r="E2910" s="15" t="n">
        <f aca="false">A2910/16</f>
        <v>3753</v>
      </c>
      <c r="G2910" s="21" t="s">
        <v>25</v>
      </c>
      <c r="H2910" s="14" t="s">
        <v>1231</v>
      </c>
      <c r="I2910" s="24" t="s">
        <v>4665</v>
      </c>
      <c r="J2910" s="14" t="s">
        <v>20</v>
      </c>
      <c r="L2910" s="1" t="s">
        <v>21</v>
      </c>
    </row>
    <row r="2911" customFormat="false" ht="12.75" hidden="false" customHeight="false" outlineLevel="0" collapsed="false">
      <c r="A2911" s="13" t="n">
        <v>60064</v>
      </c>
      <c r="B2911" s="1" t="str">
        <f aca="false">DEC2HEX(A2911)</f>
        <v>EAA0</v>
      </c>
      <c r="C2911" s="2" t="str">
        <f aca="false">IF((ISEVEN(E2911)),"-","")</f>
        <v>-</v>
      </c>
      <c r="E2911" s="15" t="n">
        <f aca="false">A2911/16</f>
        <v>3754</v>
      </c>
      <c r="G2911" s="21" t="s">
        <v>25</v>
      </c>
      <c r="H2911" s="14" t="s">
        <v>1235</v>
      </c>
      <c r="I2911" s="24" t="s">
        <v>4666</v>
      </c>
      <c r="J2911" s="14" t="s">
        <v>20</v>
      </c>
      <c r="L2911" s="1" t="s">
        <v>21</v>
      </c>
    </row>
    <row r="2912" customFormat="false" ht="12.75" hidden="false" customHeight="false" outlineLevel="0" collapsed="false">
      <c r="A2912" s="13" t="n">
        <v>60080</v>
      </c>
      <c r="B2912" s="1" t="str">
        <f aca="false">DEC2HEX(A2912)</f>
        <v>EAB0</v>
      </c>
      <c r="C2912" s="2" t="str">
        <f aca="false">IF((ISEVEN(E2912)),"-","")</f>
        <v/>
      </c>
      <c r="E2912" s="15" t="n">
        <f aca="false">A2912/16</f>
        <v>3755</v>
      </c>
      <c r="G2912" s="21" t="s">
        <v>25</v>
      </c>
      <c r="H2912" s="14" t="s">
        <v>2010</v>
      </c>
      <c r="I2912" s="24" t="s">
        <v>4667</v>
      </c>
      <c r="J2912" s="14" t="s">
        <v>20</v>
      </c>
      <c r="L2912" s="14" t="s">
        <v>21</v>
      </c>
    </row>
    <row r="2913" customFormat="false" ht="12.75" hidden="false" customHeight="false" outlineLevel="0" collapsed="false">
      <c r="A2913" s="13" t="n">
        <v>60096</v>
      </c>
      <c r="B2913" s="1" t="str">
        <f aca="false">DEC2HEX(A2913)</f>
        <v>EAC0</v>
      </c>
      <c r="C2913" s="2" t="str">
        <f aca="false">IF((ISEVEN(E2913)),"-","")</f>
        <v>-</v>
      </c>
      <c r="E2913" s="15" t="n">
        <f aca="false">A2913/16</f>
        <v>3756</v>
      </c>
      <c r="G2913" s="21" t="s">
        <v>4668</v>
      </c>
      <c r="I2913" s="17" t="s">
        <v>4668</v>
      </c>
      <c r="J2913" s="1" t="s">
        <v>2991</v>
      </c>
      <c r="L2913" s="14" t="s">
        <v>4594</v>
      </c>
    </row>
    <row r="2914" customFormat="false" ht="12.75" hidden="false" customHeight="false" outlineLevel="0" collapsed="false">
      <c r="A2914" s="13" t="n">
        <v>60112</v>
      </c>
      <c r="B2914" s="1" t="str">
        <f aca="false">DEC2HEX(A2914)</f>
        <v>EAD0</v>
      </c>
      <c r="C2914" s="2" t="str">
        <f aca="false">IF((ISEVEN(E2914)),"-","")</f>
        <v/>
      </c>
      <c r="E2914" s="15" t="n">
        <f aca="false">A2914/16</f>
        <v>3757</v>
      </c>
      <c r="G2914" s="21" t="s">
        <v>4669</v>
      </c>
      <c r="I2914" s="24" t="s">
        <v>4670</v>
      </c>
      <c r="J2914" s="14" t="s">
        <v>2991</v>
      </c>
      <c r="L2914" s="14" t="s">
        <v>4600</v>
      </c>
    </row>
    <row r="2915" customFormat="false" ht="12.75" hidden="false" customHeight="false" outlineLevel="0" collapsed="false">
      <c r="A2915" s="13" t="n">
        <v>60128</v>
      </c>
      <c r="B2915" s="1" t="str">
        <f aca="false">DEC2HEX(A2915)</f>
        <v>EAE0</v>
      </c>
      <c r="C2915" s="2" t="str">
        <f aca="false">IF((ISEVEN(E2915)),"-","")</f>
        <v>-</v>
      </c>
      <c r="E2915" s="15" t="n">
        <f aca="false">A2915/16</f>
        <v>3758</v>
      </c>
      <c r="G2915" s="21" t="s">
        <v>4669</v>
      </c>
      <c r="I2915" s="24" t="s">
        <v>4671</v>
      </c>
      <c r="J2915" s="14" t="s">
        <v>2991</v>
      </c>
      <c r="L2915" s="14" t="s">
        <v>4600</v>
      </c>
    </row>
    <row r="2916" customFormat="false" ht="12.75" hidden="false" customHeight="false" outlineLevel="0" collapsed="false">
      <c r="A2916" s="13" t="n">
        <v>60144</v>
      </c>
      <c r="B2916" s="1" t="str">
        <f aca="false">DEC2HEX(A2916)</f>
        <v>EAF0</v>
      </c>
      <c r="C2916" s="2" t="str">
        <f aca="false">IF((ISEVEN(E2916)),"-","")</f>
        <v/>
      </c>
      <c r="E2916" s="15" t="n">
        <f aca="false">A2916/16</f>
        <v>3759</v>
      </c>
      <c r="G2916" s="21" t="s">
        <v>4672</v>
      </c>
      <c r="I2916" s="24" t="s">
        <v>4672</v>
      </c>
      <c r="J2916" s="14" t="s">
        <v>2991</v>
      </c>
      <c r="L2916" s="14" t="s">
        <v>2992</v>
      </c>
    </row>
    <row r="2917" customFormat="false" ht="12.75" hidden="false" customHeight="false" outlineLevel="0" collapsed="false">
      <c r="A2917" s="13" t="n">
        <v>60160</v>
      </c>
      <c r="B2917" s="1" t="str">
        <f aca="false">DEC2HEX(A2917)</f>
        <v>EB00</v>
      </c>
      <c r="C2917" s="2" t="str">
        <f aca="false">IF((ISEVEN(E2917)),"-","")</f>
        <v>-</v>
      </c>
      <c r="E2917" s="15" t="n">
        <f aca="false">A2917/16</f>
        <v>3760</v>
      </c>
      <c r="G2917" s="21" t="s">
        <v>4673</v>
      </c>
      <c r="I2917" s="24" t="s">
        <v>4674</v>
      </c>
      <c r="J2917" s="14" t="s">
        <v>2991</v>
      </c>
      <c r="L2917" s="14" t="s">
        <v>2992</v>
      </c>
    </row>
    <row r="2918" customFormat="false" ht="12.75" hidden="false" customHeight="false" outlineLevel="0" collapsed="false">
      <c r="A2918" s="13" t="n">
        <v>60176</v>
      </c>
      <c r="B2918" s="1" t="str">
        <f aca="false">DEC2HEX(A2918)</f>
        <v>EB10</v>
      </c>
      <c r="C2918" s="2" t="str">
        <f aca="false">IF((ISEVEN(E2918)),"-","")</f>
        <v/>
      </c>
      <c r="E2918" s="15" t="n">
        <f aca="false">A2918/16</f>
        <v>3761</v>
      </c>
      <c r="G2918" s="21" t="s">
        <v>4675</v>
      </c>
      <c r="H2918" s="14" t="s">
        <v>1378</v>
      </c>
      <c r="I2918" s="24" t="s">
        <v>4676</v>
      </c>
      <c r="J2918" s="14" t="s">
        <v>2991</v>
      </c>
      <c r="L2918" s="14" t="s">
        <v>2992</v>
      </c>
    </row>
    <row r="2919" customFormat="false" ht="12.75" hidden="false" customHeight="false" outlineLevel="0" collapsed="false">
      <c r="A2919" s="13" t="n">
        <v>60192</v>
      </c>
      <c r="B2919" s="1" t="str">
        <f aca="false">DEC2HEX(A2919)</f>
        <v>EB20</v>
      </c>
      <c r="C2919" s="2" t="str">
        <f aca="false">IF((ISEVEN(E2919)),"-","")</f>
        <v>-</v>
      </c>
      <c r="E2919" s="15" t="n">
        <f aca="false">A2919/16</f>
        <v>3762</v>
      </c>
      <c r="G2919" s="21" t="s">
        <v>4677</v>
      </c>
      <c r="H2919" s="14" t="s">
        <v>4678</v>
      </c>
      <c r="I2919" s="24" t="s">
        <v>4679</v>
      </c>
      <c r="J2919" s="14" t="s">
        <v>20</v>
      </c>
      <c r="L2919" s="14" t="s">
        <v>21</v>
      </c>
      <c r="M2919" s="1" t="s">
        <v>16</v>
      </c>
    </row>
    <row r="2920" customFormat="false" ht="12.75" hidden="false" customHeight="false" outlineLevel="0" collapsed="false">
      <c r="A2920" s="13" t="n">
        <v>60208</v>
      </c>
      <c r="B2920" s="1" t="str">
        <f aca="false">DEC2HEX(A2920)</f>
        <v>EB30</v>
      </c>
      <c r="C2920" s="2" t="str">
        <f aca="false">IF((ISEVEN(E2920)),"-","")</f>
        <v/>
      </c>
      <c r="E2920" s="15" t="n">
        <f aca="false">A2920/16</f>
        <v>3763</v>
      </c>
      <c r="G2920" s="21" t="s">
        <v>78</v>
      </c>
      <c r="H2920" s="14" t="s">
        <v>4680</v>
      </c>
      <c r="I2920" s="24" t="s">
        <v>4681</v>
      </c>
      <c r="J2920" s="14" t="s">
        <v>20</v>
      </c>
      <c r="L2920" s="14" t="s">
        <v>21</v>
      </c>
      <c r="M2920" s="1" t="s">
        <v>16</v>
      </c>
    </row>
    <row r="2921" customFormat="false" ht="12.75" hidden="false" customHeight="false" outlineLevel="0" collapsed="false">
      <c r="A2921" s="13" t="n">
        <v>60224</v>
      </c>
      <c r="B2921" s="1" t="str">
        <f aca="false">DEC2HEX(A2921)</f>
        <v>EB40</v>
      </c>
      <c r="C2921" s="2" t="str">
        <f aca="false">IF((ISEVEN(E2921)),"-","")</f>
        <v>-</v>
      </c>
      <c r="E2921" s="15" t="n">
        <f aca="false">A2921/16</f>
        <v>3764</v>
      </c>
      <c r="G2921" s="19" t="s">
        <v>63</v>
      </c>
      <c r="H2921" s="14" t="s">
        <v>4682</v>
      </c>
      <c r="I2921" s="24" t="s">
        <v>4683</v>
      </c>
      <c r="J2921" s="14" t="s">
        <v>20</v>
      </c>
      <c r="L2921" s="14" t="s">
        <v>21</v>
      </c>
    </row>
    <row r="2922" customFormat="false" ht="12.75" hidden="false" customHeight="false" outlineLevel="0" collapsed="false">
      <c r="A2922" s="13" t="n">
        <v>60240</v>
      </c>
      <c r="B2922" s="1" t="str">
        <f aca="false">DEC2HEX(A2922)</f>
        <v>EB50</v>
      </c>
      <c r="C2922" s="2" t="str">
        <f aca="false">IF((ISEVEN(E2922)),"-","")</f>
        <v/>
      </c>
      <c r="E2922" s="15" t="n">
        <f aca="false">A2922/16</f>
        <v>3765</v>
      </c>
      <c r="G2922" s="19" t="s">
        <v>63</v>
      </c>
      <c r="H2922" s="14" t="s">
        <v>4684</v>
      </c>
      <c r="I2922" s="24" t="s">
        <v>4685</v>
      </c>
      <c r="J2922" s="14" t="s">
        <v>20</v>
      </c>
      <c r="L2922" s="14" t="s">
        <v>21</v>
      </c>
    </row>
    <row r="2923" customFormat="false" ht="12.75" hidden="false" customHeight="false" outlineLevel="0" collapsed="false">
      <c r="A2923" s="13" t="n">
        <v>60256</v>
      </c>
      <c r="B2923" s="1" t="str">
        <f aca="false">DEC2HEX(A2923)</f>
        <v>EB60</v>
      </c>
      <c r="C2923" s="2" t="str">
        <f aca="false">IF((ISEVEN(E2923)),"-","")</f>
        <v>-</v>
      </c>
      <c r="E2923" s="15" t="n">
        <f aca="false">A2923/16</f>
        <v>3766</v>
      </c>
      <c r="G2923" s="19" t="s">
        <v>3490</v>
      </c>
      <c r="H2923" s="14" t="s">
        <v>4686</v>
      </c>
      <c r="I2923" s="24" t="s">
        <v>4687</v>
      </c>
      <c r="J2923" s="14" t="s">
        <v>188</v>
      </c>
      <c r="L2923" s="14" t="s">
        <v>236</v>
      </c>
      <c r="M2923" s="1" t="s">
        <v>16</v>
      </c>
    </row>
    <row r="2924" customFormat="false" ht="12.75" hidden="false" customHeight="false" outlineLevel="0" collapsed="false">
      <c r="A2924" s="13" t="n">
        <v>60272</v>
      </c>
      <c r="B2924" s="1" t="str">
        <f aca="false">DEC2HEX(A2924)</f>
        <v>EB70</v>
      </c>
      <c r="C2924" s="2" t="str">
        <f aca="false">IF((ISEVEN(E2924)),"-","")</f>
        <v/>
      </c>
      <c r="D2924" s="3" t="s">
        <v>17</v>
      </c>
      <c r="E2924" s="4" t="n">
        <f aca="false">A2924/16</f>
        <v>3767</v>
      </c>
      <c r="G2924" s="19" t="s">
        <v>388</v>
      </c>
      <c r="H2924" s="1" t="n">
        <v>1</v>
      </c>
      <c r="I2924" s="17" t="s">
        <v>4688</v>
      </c>
      <c r="J2924" s="1" t="s">
        <v>20</v>
      </c>
      <c r="L2924" s="1" t="s">
        <v>21</v>
      </c>
    </row>
    <row r="2925" customFormat="false" ht="12.75" hidden="false" customHeight="false" outlineLevel="0" collapsed="false">
      <c r="A2925" s="13" t="n">
        <v>60288</v>
      </c>
      <c r="B2925" s="1" t="str">
        <f aca="false">DEC2HEX(A2925)</f>
        <v>EB80</v>
      </c>
      <c r="C2925" s="2" t="str">
        <f aca="false">IF((ISEVEN(E2925)),"-","")</f>
        <v>-</v>
      </c>
      <c r="E2925" s="4" t="n">
        <f aca="false">A2925/16</f>
        <v>3768</v>
      </c>
      <c r="G2925" s="19" t="s">
        <v>388</v>
      </c>
      <c r="H2925" s="1" t="n">
        <v>2</v>
      </c>
      <c r="I2925" s="24" t="s">
        <v>4689</v>
      </c>
      <c r="J2925" s="1" t="s">
        <v>20</v>
      </c>
      <c r="L2925" s="14" t="s">
        <v>21</v>
      </c>
      <c r="M2925" s="1" t="s">
        <v>16</v>
      </c>
    </row>
    <row r="2926" customFormat="false" ht="12.75" hidden="false" customHeight="false" outlineLevel="0" collapsed="false">
      <c r="A2926" s="13" t="n">
        <v>60304</v>
      </c>
      <c r="B2926" s="1" t="str">
        <f aca="false">DEC2HEX(A2926)</f>
        <v>EB90</v>
      </c>
      <c r="C2926" s="2" t="str">
        <f aca="false">IF((ISEVEN(E2926)),"-","")</f>
        <v/>
      </c>
      <c r="E2926" s="4" t="n">
        <f aca="false">A2926/16</f>
        <v>3769</v>
      </c>
      <c r="G2926" s="19" t="s">
        <v>388</v>
      </c>
      <c r="H2926" s="1" t="n">
        <v>3</v>
      </c>
      <c r="I2926" s="17" t="s">
        <v>4690</v>
      </c>
      <c r="J2926" s="1" t="s">
        <v>20</v>
      </c>
      <c r="L2926" s="1" t="s">
        <v>21</v>
      </c>
      <c r="M2926" s="1" t="s">
        <v>16</v>
      </c>
    </row>
    <row r="2927" customFormat="false" ht="12.75" hidden="false" customHeight="false" outlineLevel="0" collapsed="false">
      <c r="A2927" s="13" t="n">
        <v>60320</v>
      </c>
      <c r="B2927" s="1" t="str">
        <f aca="false">DEC2HEX(A2927)</f>
        <v>EBA0</v>
      </c>
      <c r="C2927" s="2" t="str">
        <f aca="false">IF((ISEVEN(E2927)),"-","")</f>
        <v>-</v>
      </c>
      <c r="E2927" s="4" t="n">
        <f aca="false">A2927/16</f>
        <v>3770</v>
      </c>
      <c r="G2927" s="19" t="s">
        <v>388</v>
      </c>
      <c r="H2927" s="1" t="n">
        <v>4</v>
      </c>
      <c r="I2927" s="17" t="s">
        <v>4691</v>
      </c>
      <c r="J2927" s="1" t="s">
        <v>20</v>
      </c>
      <c r="L2927" s="1" t="s">
        <v>21</v>
      </c>
      <c r="M2927" s="1" t="s">
        <v>16</v>
      </c>
    </row>
    <row r="2928" customFormat="false" ht="12.75" hidden="false" customHeight="false" outlineLevel="0" collapsed="false">
      <c r="A2928" s="13" t="n">
        <v>60336</v>
      </c>
      <c r="B2928" s="1" t="str">
        <f aca="false">DEC2HEX(A2928)</f>
        <v>EBB0</v>
      </c>
      <c r="C2928" s="2" t="str">
        <f aca="false">IF((ISEVEN(E2928)),"-","")</f>
        <v/>
      </c>
      <c r="E2928" s="4" t="n">
        <f aca="false">A2928/16</f>
        <v>3771</v>
      </c>
      <c r="G2928" s="19" t="s">
        <v>388</v>
      </c>
      <c r="H2928" s="1" t="s">
        <v>4692</v>
      </c>
      <c r="I2928" s="17" t="s">
        <v>4693</v>
      </c>
      <c r="J2928" s="1" t="s">
        <v>20</v>
      </c>
      <c r="L2928" s="1" t="s">
        <v>21</v>
      </c>
      <c r="M2928" s="1" t="s">
        <v>16</v>
      </c>
    </row>
    <row r="2929" customFormat="false" ht="12.75" hidden="false" customHeight="false" outlineLevel="0" collapsed="false">
      <c r="A2929" s="13" t="n">
        <v>60352</v>
      </c>
      <c r="B2929" s="1" t="str">
        <f aca="false">DEC2HEX(A2929)</f>
        <v>EBC0</v>
      </c>
      <c r="C2929" s="2" t="str">
        <f aca="false">IF((ISEVEN(E2929)),"-","")</f>
        <v>-</v>
      </c>
      <c r="E2929" s="4" t="n">
        <f aca="false">A2929/16</f>
        <v>3772</v>
      </c>
      <c r="G2929" s="19" t="s">
        <v>388</v>
      </c>
      <c r="H2929" s="1" t="n">
        <v>6</v>
      </c>
      <c r="I2929" s="24" t="s">
        <v>4694</v>
      </c>
      <c r="J2929" s="1" t="s">
        <v>20</v>
      </c>
      <c r="L2929" s="1" t="s">
        <v>21</v>
      </c>
      <c r="M2929" s="1" t="s">
        <v>16</v>
      </c>
      <c r="P2929" s="6" t="s">
        <v>60</v>
      </c>
    </row>
    <row r="2930" customFormat="false" ht="12.75" hidden="false" customHeight="false" outlineLevel="0" collapsed="false">
      <c r="A2930" s="13" t="n">
        <v>60368</v>
      </c>
      <c r="B2930" s="1" t="str">
        <f aca="false">DEC2HEX(A2930)</f>
        <v>EBD0</v>
      </c>
      <c r="C2930" s="2" t="str">
        <f aca="false">IF((ISEVEN(E2930)),"-","")</f>
        <v/>
      </c>
      <c r="E2930" s="4" t="n">
        <f aca="false">A2930/16</f>
        <v>3773</v>
      </c>
      <c r="G2930" s="19" t="s">
        <v>388</v>
      </c>
      <c r="H2930" s="1" t="n">
        <v>7</v>
      </c>
      <c r="I2930" s="24" t="s">
        <v>4695</v>
      </c>
      <c r="J2930" s="1" t="s">
        <v>20</v>
      </c>
      <c r="L2930" s="1" t="s">
        <v>21</v>
      </c>
    </row>
    <row r="2931" customFormat="false" ht="12.75" hidden="false" customHeight="false" outlineLevel="0" collapsed="false">
      <c r="A2931" s="13" t="n">
        <v>60384</v>
      </c>
      <c r="B2931" s="1" t="str">
        <f aca="false">DEC2HEX(A2931)</f>
        <v>EBE0</v>
      </c>
      <c r="C2931" s="2" t="str">
        <f aca="false">IF((ISEVEN(E2931)),"-","")</f>
        <v>-</v>
      </c>
      <c r="E2931" s="4" t="n">
        <f aca="false">A2931/16</f>
        <v>3774</v>
      </c>
      <c r="G2931" s="19" t="s">
        <v>388</v>
      </c>
      <c r="H2931" s="1" t="s">
        <v>4696</v>
      </c>
      <c r="I2931" s="24" t="s">
        <v>4697</v>
      </c>
      <c r="J2931" s="1" t="s">
        <v>20</v>
      </c>
      <c r="L2931" s="1" t="s">
        <v>21</v>
      </c>
    </row>
    <row r="2932" customFormat="false" ht="12.75" hidden="false" customHeight="false" outlineLevel="0" collapsed="false">
      <c r="A2932" s="13" t="n">
        <v>60400</v>
      </c>
      <c r="B2932" s="1" t="str">
        <f aca="false">DEC2HEX(A2932)</f>
        <v>EBF0</v>
      </c>
      <c r="C2932" s="2" t="str">
        <f aca="false">IF((ISEVEN(E2932)),"-","")</f>
        <v/>
      </c>
      <c r="E2932" s="4" t="n">
        <f aca="false">A2932/16</f>
        <v>3775</v>
      </c>
      <c r="G2932" s="19" t="s">
        <v>388</v>
      </c>
      <c r="H2932" s="1" t="s">
        <v>1875</v>
      </c>
      <c r="I2932" s="24" t="s">
        <v>4698</v>
      </c>
      <c r="J2932" s="1" t="s">
        <v>20</v>
      </c>
      <c r="L2932" s="1" t="s">
        <v>21</v>
      </c>
    </row>
    <row r="2933" customFormat="false" ht="12.75" hidden="false" customHeight="false" outlineLevel="0" collapsed="false">
      <c r="A2933" s="13" t="n">
        <v>60416</v>
      </c>
      <c r="B2933" s="1" t="str">
        <f aca="false">DEC2HEX(A2933)</f>
        <v>EC00</v>
      </c>
      <c r="C2933" s="2" t="str">
        <f aca="false">IF((ISEVEN(E2933)),"-","")</f>
        <v>-</v>
      </c>
      <c r="E2933" s="4" t="n">
        <f aca="false">A2933/16</f>
        <v>3776</v>
      </c>
      <c r="G2933" s="19" t="s">
        <v>388</v>
      </c>
      <c r="H2933" s="1" t="s">
        <v>1879</v>
      </c>
      <c r="I2933" s="24" t="s">
        <v>4699</v>
      </c>
      <c r="J2933" s="1" t="s">
        <v>20</v>
      </c>
      <c r="L2933" s="1" t="s">
        <v>21</v>
      </c>
    </row>
    <row r="2934" customFormat="false" ht="12.75" hidden="false" customHeight="false" outlineLevel="0" collapsed="false">
      <c r="A2934" s="13" t="n">
        <v>60432</v>
      </c>
      <c r="B2934" s="1" t="str">
        <f aca="false">DEC2HEX(A2934)</f>
        <v>EC10</v>
      </c>
      <c r="C2934" s="2" t="str">
        <f aca="false">IF((ISEVEN(E2934)),"-","")</f>
        <v/>
      </c>
      <c r="E2934" s="4" t="n">
        <f aca="false">A2934/16</f>
        <v>3777</v>
      </c>
      <c r="G2934" s="19" t="s">
        <v>388</v>
      </c>
      <c r="H2934" s="1" t="n">
        <v>11</v>
      </c>
      <c r="I2934" s="24" t="s">
        <v>4700</v>
      </c>
      <c r="J2934" s="1" t="s">
        <v>20</v>
      </c>
      <c r="L2934" s="1" t="s">
        <v>21</v>
      </c>
    </row>
    <row r="2935" customFormat="false" ht="12.75" hidden="false" customHeight="false" outlineLevel="0" collapsed="false">
      <c r="A2935" s="13" t="n">
        <v>60448</v>
      </c>
      <c r="B2935" s="1" t="str">
        <f aca="false">DEC2HEX(A2935)</f>
        <v>EC20</v>
      </c>
      <c r="C2935" s="2" t="str">
        <f aca="false">IF((ISEVEN(E2935)),"-","")</f>
        <v>-</v>
      </c>
      <c r="D2935" s="3" t="s">
        <v>17</v>
      </c>
      <c r="E2935" s="4" t="n">
        <f aca="false">A2935/16</f>
        <v>3778</v>
      </c>
      <c r="G2935" s="19" t="s">
        <v>388</v>
      </c>
      <c r="H2935" s="1" t="s">
        <v>2448</v>
      </c>
      <c r="I2935" s="24" t="s">
        <v>4701</v>
      </c>
      <c r="J2935" s="1" t="s">
        <v>20</v>
      </c>
      <c r="L2935" s="1" t="s">
        <v>21</v>
      </c>
      <c r="P2935" s="6" t="s">
        <v>60</v>
      </c>
    </row>
    <row r="2936" customFormat="false" ht="12.75" hidden="false" customHeight="false" outlineLevel="0" collapsed="false">
      <c r="A2936" s="13" t="n">
        <v>60464</v>
      </c>
      <c r="B2936" s="1" t="str">
        <f aca="false">DEC2HEX(A2936)</f>
        <v>EC30</v>
      </c>
      <c r="C2936" s="2" t="str">
        <f aca="false">IF((ISEVEN(E2936)),"-","")</f>
        <v/>
      </c>
      <c r="E2936" s="4" t="n">
        <f aca="false">A2936/16</f>
        <v>3779</v>
      </c>
      <c r="G2936" s="19" t="s">
        <v>388</v>
      </c>
      <c r="H2936" s="1" t="n">
        <v>13</v>
      </c>
      <c r="I2936" s="24" t="s">
        <v>4702</v>
      </c>
      <c r="J2936" s="1" t="s">
        <v>20</v>
      </c>
      <c r="L2936" s="1" t="s">
        <v>21</v>
      </c>
    </row>
    <row r="2937" customFormat="false" ht="12.75" hidden="false" customHeight="false" outlineLevel="0" collapsed="false">
      <c r="A2937" s="13" t="n">
        <v>60480</v>
      </c>
      <c r="B2937" s="1" t="str">
        <f aca="false">DEC2HEX(A2937)</f>
        <v>EC40</v>
      </c>
      <c r="C2937" s="2" t="str">
        <f aca="false">IF((ISEVEN(E2937)),"-","")</f>
        <v>-</v>
      </c>
      <c r="E2937" s="15" t="n">
        <f aca="false">A2937/16</f>
        <v>3780</v>
      </c>
      <c r="G2937" s="21" t="s">
        <v>25</v>
      </c>
      <c r="H2937" s="14" t="s">
        <v>2467</v>
      </c>
      <c r="I2937" s="24" t="s">
        <v>4703</v>
      </c>
      <c r="J2937" s="14" t="s">
        <v>20</v>
      </c>
      <c r="L2937" s="14" t="s">
        <v>21</v>
      </c>
    </row>
    <row r="2938" customFormat="false" ht="12.75" hidden="false" customHeight="false" outlineLevel="0" collapsed="false">
      <c r="A2938" s="13" t="n">
        <v>60496</v>
      </c>
      <c r="B2938" s="1" t="str">
        <f aca="false">DEC2HEX(A2938)</f>
        <v>EC50</v>
      </c>
      <c r="C2938" s="2" t="str">
        <f aca="false">IF((ISEVEN(E2938)),"-","")</f>
        <v/>
      </c>
      <c r="E2938" s="15" t="n">
        <f aca="false">A2938/16</f>
        <v>3781</v>
      </c>
      <c r="G2938" s="21" t="s">
        <v>25</v>
      </c>
      <c r="H2938" s="14" t="s">
        <v>4704</v>
      </c>
      <c r="I2938" s="24" t="s">
        <v>4705</v>
      </c>
      <c r="J2938" s="14" t="s">
        <v>20</v>
      </c>
      <c r="L2938" s="14" t="s">
        <v>21</v>
      </c>
      <c r="M2938" s="1" t="s">
        <v>16</v>
      </c>
      <c r="P2938" s="6" t="s">
        <v>60</v>
      </c>
    </row>
    <row r="2939" customFormat="false" ht="12.75" hidden="false" customHeight="false" outlineLevel="0" collapsed="false">
      <c r="A2939" s="13" t="n">
        <v>60512</v>
      </c>
      <c r="B2939" s="1" t="str">
        <f aca="false">DEC2HEX(A2939)</f>
        <v>EC60</v>
      </c>
      <c r="C2939" s="2" t="str">
        <f aca="false">IF((ISEVEN(E2939)),"-","")</f>
        <v>-</v>
      </c>
      <c r="E2939" s="15" t="n">
        <f aca="false">A2939/16</f>
        <v>3782</v>
      </c>
      <c r="G2939" s="21" t="s">
        <v>63</v>
      </c>
      <c r="H2939" s="14" t="s">
        <v>3455</v>
      </c>
      <c r="I2939" s="20" t="s">
        <v>4706</v>
      </c>
      <c r="J2939" s="14" t="s">
        <v>20</v>
      </c>
      <c r="L2939" s="14" t="s">
        <v>21</v>
      </c>
    </row>
    <row r="2940" customFormat="false" ht="12.75" hidden="false" customHeight="false" outlineLevel="0" collapsed="false">
      <c r="A2940" s="13" t="n">
        <v>60528</v>
      </c>
      <c r="B2940" s="1" t="str">
        <f aca="false">DEC2HEX(A2940)</f>
        <v>EC70</v>
      </c>
      <c r="C2940" s="2" t="str">
        <f aca="false">IF((ISEVEN(E2940)),"-","")</f>
        <v/>
      </c>
      <c r="E2940" s="15" t="n">
        <f aca="false">A2940/16</f>
        <v>3783</v>
      </c>
      <c r="G2940" s="21" t="s">
        <v>63</v>
      </c>
      <c r="H2940" s="14" t="s">
        <v>3459</v>
      </c>
      <c r="I2940" s="20" t="s">
        <v>4707</v>
      </c>
      <c r="J2940" s="14" t="s">
        <v>20</v>
      </c>
      <c r="L2940" s="14" t="s">
        <v>21</v>
      </c>
    </row>
    <row r="2941" customFormat="false" ht="12.75" hidden="false" customHeight="false" outlineLevel="0" collapsed="false">
      <c r="A2941" s="13" t="n">
        <v>60544</v>
      </c>
      <c r="B2941" s="1" t="str">
        <f aca="false">DEC2HEX(A2941)</f>
        <v>EC80</v>
      </c>
      <c r="C2941" s="2" t="str">
        <f aca="false">IF((ISEVEN(E2941)),"-","")</f>
        <v>-</v>
      </c>
      <c r="E2941" s="15" t="n">
        <f aca="false">A2941/16</f>
        <v>3784</v>
      </c>
      <c r="G2941" s="21" t="s">
        <v>63</v>
      </c>
      <c r="H2941" s="14" t="s">
        <v>3462</v>
      </c>
      <c r="I2941" s="20" t="s">
        <v>4708</v>
      </c>
      <c r="J2941" s="14" t="s">
        <v>20</v>
      </c>
      <c r="L2941" s="14" t="s">
        <v>21</v>
      </c>
    </row>
    <row r="2942" customFormat="false" ht="12.75" hidden="false" customHeight="false" outlineLevel="0" collapsed="false">
      <c r="A2942" s="13" t="n">
        <v>60560</v>
      </c>
      <c r="B2942" s="1" t="str">
        <f aca="false">DEC2HEX(A2942)</f>
        <v>EC90</v>
      </c>
      <c r="C2942" s="2" t="str">
        <f aca="false">IF((ISEVEN(E2942)),"-","")</f>
        <v/>
      </c>
      <c r="E2942" s="15" t="n">
        <f aca="false">A2942/16</f>
        <v>3785</v>
      </c>
      <c r="G2942" s="21" t="s">
        <v>63</v>
      </c>
      <c r="H2942" s="14" t="s">
        <v>3466</v>
      </c>
      <c r="I2942" s="20" t="s">
        <v>4709</v>
      </c>
      <c r="J2942" s="14" t="s">
        <v>20</v>
      </c>
      <c r="L2942" s="14" t="s">
        <v>21</v>
      </c>
    </row>
    <row r="2943" customFormat="false" ht="12.75" hidden="false" customHeight="false" outlineLevel="0" collapsed="false">
      <c r="A2943" s="13" t="n">
        <v>60576</v>
      </c>
      <c r="B2943" s="1" t="str">
        <f aca="false">DEC2HEX(A2943)</f>
        <v>ECA0</v>
      </c>
      <c r="C2943" s="2" t="str">
        <f aca="false">IF((ISEVEN(E2943)),"-","")</f>
        <v>-</v>
      </c>
      <c r="E2943" s="15" t="n">
        <f aca="false">A2943/16</f>
        <v>3786</v>
      </c>
      <c r="G2943" s="21" t="s">
        <v>63</v>
      </c>
      <c r="H2943" s="14" t="s">
        <v>3470</v>
      </c>
      <c r="I2943" s="20" t="s">
        <v>4710</v>
      </c>
      <c r="J2943" s="14" t="s">
        <v>20</v>
      </c>
      <c r="L2943" s="14" t="s">
        <v>21</v>
      </c>
    </row>
    <row r="2944" customFormat="false" ht="12.75" hidden="false" customHeight="false" outlineLevel="0" collapsed="false">
      <c r="A2944" s="13" t="n">
        <v>60592</v>
      </c>
      <c r="B2944" s="1" t="str">
        <f aca="false">DEC2HEX(A2944)</f>
        <v>ECB0</v>
      </c>
      <c r="C2944" s="2" t="str">
        <f aca="false">IF((ISEVEN(E2944)),"-","")</f>
        <v/>
      </c>
      <c r="E2944" s="15" t="n">
        <f aca="false">A2944/16</f>
        <v>3787</v>
      </c>
      <c r="G2944" s="21" t="s">
        <v>63</v>
      </c>
      <c r="H2944" s="14" t="s">
        <v>3474</v>
      </c>
      <c r="I2944" s="20" t="s">
        <v>4711</v>
      </c>
      <c r="J2944" s="14" t="s">
        <v>20</v>
      </c>
      <c r="L2944" s="14" t="s">
        <v>21</v>
      </c>
    </row>
    <row r="2945" customFormat="false" ht="12.75" hidden="false" customHeight="false" outlineLevel="0" collapsed="false">
      <c r="A2945" s="13" t="n">
        <v>60608</v>
      </c>
      <c r="B2945" s="1" t="str">
        <f aca="false">DEC2HEX(A2945)</f>
        <v>ECC0</v>
      </c>
      <c r="C2945" s="2" t="str">
        <f aca="false">IF((ISEVEN(E2945)),"-","")</f>
        <v>-</v>
      </c>
      <c r="E2945" s="15" t="n">
        <f aca="false">A2945/16</f>
        <v>3788</v>
      </c>
      <c r="G2945" s="19" t="s">
        <v>48</v>
      </c>
      <c r="H2945" s="14" t="s">
        <v>4712</v>
      </c>
      <c r="I2945" s="20" t="s">
        <v>4713</v>
      </c>
      <c r="J2945" s="14" t="s">
        <v>20</v>
      </c>
      <c r="L2945" s="14" t="s">
        <v>21</v>
      </c>
    </row>
    <row r="2946" customFormat="false" ht="12.75" hidden="false" customHeight="false" outlineLevel="0" collapsed="false">
      <c r="A2946" s="13" t="n">
        <v>60624</v>
      </c>
      <c r="B2946" s="1" t="str">
        <f aca="false">DEC2HEX(A2946)</f>
        <v>ECD0</v>
      </c>
      <c r="C2946" s="2" t="str">
        <f aca="false">IF((ISEVEN(E2946)),"-","")</f>
        <v/>
      </c>
      <c r="E2946" s="15" t="n">
        <f aca="false">A2946/16</f>
        <v>3789</v>
      </c>
      <c r="G2946" s="19" t="s">
        <v>48</v>
      </c>
      <c r="H2946" s="14" t="s">
        <v>4714</v>
      </c>
      <c r="I2946" s="20" t="s">
        <v>4715</v>
      </c>
      <c r="J2946" s="14" t="s">
        <v>20</v>
      </c>
      <c r="L2946" s="14" t="s">
        <v>21</v>
      </c>
    </row>
    <row r="2947" customFormat="false" ht="12.75" hidden="false" customHeight="false" outlineLevel="0" collapsed="false">
      <c r="A2947" s="13" t="n">
        <v>60640</v>
      </c>
      <c r="B2947" s="1" t="str">
        <f aca="false">DEC2HEX(A2947)</f>
        <v>ECE0</v>
      </c>
      <c r="C2947" s="2" t="str">
        <f aca="false">IF((ISEVEN(E2947)),"-","")</f>
        <v>-</v>
      </c>
      <c r="E2947" s="15" t="n">
        <f aca="false">A2947/16</f>
        <v>3790</v>
      </c>
      <c r="G2947" s="19" t="s">
        <v>48</v>
      </c>
      <c r="H2947" s="14" t="s">
        <v>4716</v>
      </c>
      <c r="I2947" s="20" t="s">
        <v>4717</v>
      </c>
      <c r="J2947" s="14" t="s">
        <v>20</v>
      </c>
      <c r="L2947" s="14" t="s">
        <v>21</v>
      </c>
    </row>
    <row r="2948" customFormat="false" ht="12.75" hidden="false" customHeight="false" outlineLevel="0" collapsed="false">
      <c r="A2948" s="13" t="n">
        <v>60656</v>
      </c>
      <c r="B2948" s="1" t="str">
        <f aca="false">DEC2HEX(A2948)</f>
        <v>ECF0</v>
      </c>
      <c r="C2948" s="2" t="str">
        <f aca="false">IF((ISEVEN(E2948)),"-","")</f>
        <v/>
      </c>
      <c r="E2948" s="15" t="n">
        <f aca="false">A2948/16</f>
        <v>3791</v>
      </c>
      <c r="G2948" s="19" t="s">
        <v>48</v>
      </c>
      <c r="H2948" s="14" t="s">
        <v>4718</v>
      </c>
      <c r="I2948" s="20" t="s">
        <v>4719</v>
      </c>
      <c r="J2948" s="14" t="s">
        <v>20</v>
      </c>
      <c r="L2948" s="14" t="s">
        <v>21</v>
      </c>
    </row>
    <row r="2949" customFormat="false" ht="12.75" hidden="false" customHeight="false" outlineLevel="0" collapsed="false">
      <c r="A2949" s="13" t="n">
        <v>60672</v>
      </c>
      <c r="B2949" s="1" t="str">
        <f aca="false">DEC2HEX(A2949)</f>
        <v>ED00</v>
      </c>
      <c r="C2949" s="2" t="str">
        <f aca="false">IF((ISEVEN(E2949)),"-","")</f>
        <v>-</v>
      </c>
      <c r="E2949" s="15" t="n">
        <f aca="false">A2949/16</f>
        <v>3792</v>
      </c>
      <c r="G2949" s="19" t="s">
        <v>48</v>
      </c>
      <c r="H2949" s="14" t="s">
        <v>1221</v>
      </c>
      <c r="I2949" s="20" t="s">
        <v>4720</v>
      </c>
      <c r="J2949" s="14" t="s">
        <v>20</v>
      </c>
      <c r="L2949" s="14" t="s">
        <v>21</v>
      </c>
    </row>
    <row r="2950" customFormat="false" ht="12.75" hidden="false" customHeight="false" outlineLevel="0" collapsed="false">
      <c r="A2950" s="13" t="n">
        <v>60688</v>
      </c>
      <c r="B2950" s="1" t="str">
        <f aca="false">DEC2HEX(A2950)</f>
        <v>ED10</v>
      </c>
      <c r="C2950" s="2" t="str">
        <f aca="false">IF((ISEVEN(E2950)),"-","")</f>
        <v/>
      </c>
      <c r="E2950" s="15" t="n">
        <f aca="false">A2950/16</f>
        <v>3793</v>
      </c>
      <c r="G2950" s="19" t="s">
        <v>48</v>
      </c>
      <c r="H2950" s="14" t="s">
        <v>4721</v>
      </c>
      <c r="I2950" s="20" t="s">
        <v>4722</v>
      </c>
      <c r="J2950" s="14" t="s">
        <v>20</v>
      </c>
      <c r="L2950" s="14" t="s">
        <v>21</v>
      </c>
    </row>
    <row r="2951" customFormat="false" ht="12.75" hidden="false" customHeight="false" outlineLevel="0" collapsed="false">
      <c r="A2951" s="13" t="n">
        <v>60704</v>
      </c>
      <c r="B2951" s="1" t="str">
        <f aca="false">DEC2HEX(A2951)</f>
        <v>ED20</v>
      </c>
      <c r="C2951" s="2" t="str">
        <f aca="false">IF((ISEVEN(E2951)),"-","")</f>
        <v>-</v>
      </c>
      <c r="E2951" s="15" t="n">
        <f aca="false">A2951/16</f>
        <v>3794</v>
      </c>
      <c r="G2951" s="19" t="s">
        <v>48</v>
      </c>
      <c r="H2951" s="14" t="s">
        <v>4723</v>
      </c>
      <c r="I2951" s="20" t="s">
        <v>4724</v>
      </c>
      <c r="J2951" s="14" t="s">
        <v>20</v>
      </c>
      <c r="L2951" s="14" t="s">
        <v>21</v>
      </c>
    </row>
    <row r="2952" customFormat="false" ht="12.75" hidden="false" customHeight="false" outlineLevel="0" collapsed="false">
      <c r="A2952" s="13" t="n">
        <v>60720</v>
      </c>
      <c r="B2952" s="1" t="str">
        <f aca="false">DEC2HEX(A2952)</f>
        <v>ED30</v>
      </c>
      <c r="C2952" s="2" t="str">
        <f aca="false">IF((ISEVEN(E2952)),"-","")</f>
        <v/>
      </c>
      <c r="D2952" s="3" t="s">
        <v>17</v>
      </c>
      <c r="E2952" s="4" t="n">
        <f aca="false">A2952/16</f>
        <v>3795</v>
      </c>
      <c r="G2952" s="19"/>
      <c r="H2952" s="14"/>
      <c r="I2952" s="25" t="s">
        <v>4725</v>
      </c>
      <c r="J2952" s="1" t="s">
        <v>976</v>
      </c>
      <c r="L2952" s="1" t="s">
        <v>960</v>
      </c>
      <c r="P2952" s="6" t="s">
        <v>60</v>
      </c>
    </row>
    <row r="2953" customFormat="false" ht="12.75" hidden="false" customHeight="false" outlineLevel="0" collapsed="false">
      <c r="A2953" s="13" t="n">
        <v>60736</v>
      </c>
      <c r="B2953" s="1" t="str">
        <f aca="false">DEC2HEX(A2953)</f>
        <v>ED40</v>
      </c>
      <c r="C2953" s="2" t="str">
        <f aca="false">IF((ISEVEN(E2953)),"-","")</f>
        <v>-</v>
      </c>
      <c r="E2953" s="15" t="n">
        <f aca="false">A2953/16</f>
        <v>3796</v>
      </c>
      <c r="G2953" s="19" t="s">
        <v>48</v>
      </c>
      <c r="H2953" s="14" t="s">
        <v>4726</v>
      </c>
      <c r="I2953" s="24" t="s">
        <v>4727</v>
      </c>
      <c r="J2953" s="14" t="s">
        <v>20</v>
      </c>
      <c r="L2953" s="14" t="s">
        <v>21</v>
      </c>
    </row>
    <row r="2954" customFormat="false" ht="12.75" hidden="false" customHeight="false" outlineLevel="0" collapsed="false">
      <c r="A2954" s="13" t="n">
        <v>60752</v>
      </c>
      <c r="B2954" s="1" t="str">
        <f aca="false">DEC2HEX(A2954)</f>
        <v>ED50</v>
      </c>
      <c r="C2954" s="2" t="str">
        <f aca="false">IF((ISEVEN(E2954)),"-","")</f>
        <v/>
      </c>
      <c r="E2954" s="15" t="n">
        <f aca="false">A2954/16</f>
        <v>3797</v>
      </c>
      <c r="G2954" s="19" t="s">
        <v>48</v>
      </c>
      <c r="H2954" s="14" t="s">
        <v>4728</v>
      </c>
      <c r="I2954" s="24" t="s">
        <v>4729</v>
      </c>
      <c r="J2954" s="14" t="s">
        <v>20</v>
      </c>
      <c r="L2954" s="14" t="s">
        <v>21</v>
      </c>
    </row>
    <row r="2955" customFormat="false" ht="12.75" hidden="false" customHeight="false" outlineLevel="0" collapsed="false">
      <c r="A2955" s="13" t="n">
        <v>60768</v>
      </c>
      <c r="B2955" s="1" t="str">
        <f aca="false">DEC2HEX(A2955)</f>
        <v>ED60</v>
      </c>
      <c r="C2955" s="2" t="str">
        <f aca="false">IF((ISEVEN(E2955)),"-","")</f>
        <v>-</v>
      </c>
      <c r="E2955" s="15" t="n">
        <f aca="false">A2955/16</f>
        <v>3798</v>
      </c>
      <c r="G2955" s="19" t="s">
        <v>48</v>
      </c>
      <c r="H2955" s="14" t="s">
        <v>4730</v>
      </c>
      <c r="I2955" s="24" t="s">
        <v>4731</v>
      </c>
      <c r="J2955" s="14" t="s">
        <v>20</v>
      </c>
      <c r="L2955" s="14" t="s">
        <v>21</v>
      </c>
    </row>
    <row r="2956" customFormat="false" ht="12.75" hidden="false" customHeight="false" outlineLevel="0" collapsed="false">
      <c r="A2956" s="13" t="n">
        <v>60784</v>
      </c>
      <c r="B2956" s="1" t="str">
        <f aca="false">DEC2HEX(A2956)</f>
        <v>ED70</v>
      </c>
      <c r="C2956" s="2" t="str">
        <f aca="false">IF((ISEVEN(E2956)),"-","")</f>
        <v/>
      </c>
      <c r="E2956" s="15" t="n">
        <f aca="false">A2956/16</f>
        <v>3799</v>
      </c>
      <c r="G2956" s="19" t="s">
        <v>48</v>
      </c>
      <c r="H2956" s="14" t="s">
        <v>4732</v>
      </c>
      <c r="I2956" s="24" t="s">
        <v>4733</v>
      </c>
      <c r="J2956" s="14" t="s">
        <v>20</v>
      </c>
      <c r="L2956" s="14" t="s">
        <v>21</v>
      </c>
    </row>
    <row r="2957" customFormat="false" ht="12.75" hidden="false" customHeight="false" outlineLevel="0" collapsed="false">
      <c r="A2957" s="13" t="n">
        <v>60800</v>
      </c>
      <c r="B2957" s="1" t="str">
        <f aca="false">DEC2HEX(A2957)</f>
        <v>ED80</v>
      </c>
      <c r="C2957" s="2" t="str">
        <f aca="false">IF((ISEVEN(E2957)),"-","")</f>
        <v>-</v>
      </c>
      <c r="E2957" s="15" t="n">
        <f aca="false">A2957/16</f>
        <v>3800</v>
      </c>
      <c r="G2957" s="19" t="s">
        <v>48</v>
      </c>
      <c r="H2957" s="14" t="s">
        <v>4734</v>
      </c>
      <c r="I2957" s="24" t="s">
        <v>4735</v>
      </c>
      <c r="J2957" s="14" t="s">
        <v>20</v>
      </c>
      <c r="L2957" s="14" t="s">
        <v>21</v>
      </c>
    </row>
    <row r="2958" customFormat="false" ht="12.75" hidden="false" customHeight="false" outlineLevel="0" collapsed="false">
      <c r="A2958" s="13" t="n">
        <v>60816</v>
      </c>
      <c r="B2958" s="1" t="str">
        <f aca="false">DEC2HEX(A2958)</f>
        <v>ED90</v>
      </c>
      <c r="C2958" s="2" t="str">
        <f aca="false">IF((ISEVEN(E2958)),"-","")</f>
        <v/>
      </c>
      <c r="E2958" s="15" t="n">
        <f aca="false">A2958/16</f>
        <v>3801</v>
      </c>
      <c r="G2958" s="19" t="s">
        <v>48</v>
      </c>
      <c r="H2958" s="14" t="s">
        <v>4736</v>
      </c>
      <c r="I2958" s="24" t="s">
        <v>4737</v>
      </c>
      <c r="J2958" s="14" t="s">
        <v>20</v>
      </c>
      <c r="L2958" s="14" t="s">
        <v>21</v>
      </c>
    </row>
    <row r="2959" customFormat="false" ht="12.75" hidden="false" customHeight="false" outlineLevel="0" collapsed="false">
      <c r="A2959" s="13" t="n">
        <v>60832</v>
      </c>
      <c r="B2959" s="1" t="str">
        <f aca="false">DEC2HEX(A2959)</f>
        <v>EDA0</v>
      </c>
      <c r="C2959" s="2" t="str">
        <f aca="false">IF((ISEVEN(E2959)),"-","")</f>
        <v>-</v>
      </c>
      <c r="E2959" s="15" t="n">
        <f aca="false">A2959/16</f>
        <v>3802</v>
      </c>
      <c r="G2959" s="19" t="s">
        <v>48</v>
      </c>
      <c r="H2959" s="14" t="s">
        <v>134</v>
      </c>
      <c r="I2959" s="24" t="s">
        <v>4738</v>
      </c>
      <c r="J2959" s="14" t="s">
        <v>20</v>
      </c>
      <c r="L2959" s="14" t="s">
        <v>21</v>
      </c>
    </row>
    <row r="2960" customFormat="false" ht="12.75" hidden="false" customHeight="false" outlineLevel="0" collapsed="false">
      <c r="A2960" s="13" t="n">
        <v>60848</v>
      </c>
      <c r="B2960" s="1" t="str">
        <f aca="false">DEC2HEX(A2960)</f>
        <v>EDB0</v>
      </c>
      <c r="C2960" s="2" t="str">
        <f aca="false">IF((ISEVEN(E2960)),"-","")</f>
        <v/>
      </c>
      <c r="E2960" s="15" t="n">
        <f aca="false">A2960/16</f>
        <v>3803</v>
      </c>
      <c r="G2960" s="19" t="s">
        <v>48</v>
      </c>
      <c r="H2960" s="14" t="s">
        <v>140</v>
      </c>
      <c r="I2960" s="24" t="s">
        <v>4739</v>
      </c>
      <c r="J2960" s="14" t="s">
        <v>20</v>
      </c>
      <c r="L2960" s="14" t="s">
        <v>21</v>
      </c>
    </row>
    <row r="2961" customFormat="false" ht="12.75" hidden="false" customHeight="false" outlineLevel="0" collapsed="false">
      <c r="A2961" s="13" t="n">
        <v>60864</v>
      </c>
      <c r="B2961" s="1" t="str">
        <f aca="false">DEC2HEX(A2961)</f>
        <v>EDC0</v>
      </c>
      <c r="C2961" s="2" t="str">
        <f aca="false">IF((ISEVEN(E2961)),"-","")</f>
        <v>-</v>
      </c>
      <c r="E2961" s="15" t="n">
        <f aca="false">A2961/16</f>
        <v>3804</v>
      </c>
      <c r="G2961" s="19" t="s">
        <v>48</v>
      </c>
      <c r="H2961" s="14" t="s">
        <v>145</v>
      </c>
      <c r="I2961" s="24" t="s">
        <v>4740</v>
      </c>
      <c r="J2961" s="14" t="s">
        <v>20</v>
      </c>
      <c r="L2961" s="14" t="s">
        <v>21</v>
      </c>
    </row>
    <row r="2962" customFormat="false" ht="12.75" hidden="false" customHeight="false" outlineLevel="0" collapsed="false">
      <c r="A2962" s="13" t="n">
        <v>60880</v>
      </c>
      <c r="B2962" s="1" t="str">
        <f aca="false">DEC2HEX(A2962)</f>
        <v>EDD0</v>
      </c>
      <c r="C2962" s="2" t="str">
        <f aca="false">IF((ISEVEN(E2962)),"-","")</f>
        <v/>
      </c>
      <c r="E2962" s="15" t="n">
        <f aca="false">A2962/16</f>
        <v>3805</v>
      </c>
      <c r="G2962" s="19" t="s">
        <v>48</v>
      </c>
      <c r="H2962" s="14" t="s">
        <v>156</v>
      </c>
      <c r="I2962" s="24" t="s">
        <v>4741</v>
      </c>
      <c r="J2962" s="14" t="s">
        <v>20</v>
      </c>
      <c r="L2962" s="14" t="s">
        <v>21</v>
      </c>
    </row>
    <row r="2963" customFormat="false" ht="12.75" hidden="false" customHeight="false" outlineLevel="0" collapsed="false">
      <c r="A2963" s="13" t="n">
        <v>60896</v>
      </c>
      <c r="B2963" s="1" t="str">
        <f aca="false">DEC2HEX(A2963)</f>
        <v>EDE0</v>
      </c>
      <c r="C2963" s="2" t="str">
        <f aca="false">IF((ISEVEN(E2963)),"-","")</f>
        <v>-</v>
      </c>
      <c r="E2963" s="15" t="n">
        <f aca="false">A2963/16</f>
        <v>3806</v>
      </c>
      <c r="G2963" s="19" t="s">
        <v>48</v>
      </c>
      <c r="H2963" s="14" t="s">
        <v>328</v>
      </c>
      <c r="I2963" s="24" t="s">
        <v>4742</v>
      </c>
      <c r="J2963" s="14" t="s">
        <v>20</v>
      </c>
      <c r="L2963" s="14" t="s">
        <v>21</v>
      </c>
    </row>
    <row r="2964" customFormat="false" ht="12.75" hidden="false" customHeight="false" outlineLevel="0" collapsed="false">
      <c r="A2964" s="13" t="n">
        <v>60912</v>
      </c>
      <c r="B2964" s="1" t="str">
        <f aca="false">DEC2HEX(A2964)</f>
        <v>EDF0</v>
      </c>
      <c r="C2964" s="2" t="str">
        <f aca="false">IF((ISEVEN(E2964)),"-","")</f>
        <v/>
      </c>
      <c r="E2964" s="15" t="n">
        <f aca="false">A2964/16</f>
        <v>3807</v>
      </c>
      <c r="G2964" s="19" t="s">
        <v>48</v>
      </c>
      <c r="H2964" s="14" t="s">
        <v>411</v>
      </c>
      <c r="I2964" s="24" t="s">
        <v>4743</v>
      </c>
      <c r="J2964" s="14" t="s">
        <v>20</v>
      </c>
      <c r="L2964" s="14" t="s">
        <v>21</v>
      </c>
    </row>
    <row r="2965" customFormat="false" ht="12.75" hidden="false" customHeight="false" outlineLevel="0" collapsed="false">
      <c r="A2965" s="13" t="n">
        <v>60928</v>
      </c>
      <c r="B2965" s="1" t="str">
        <f aca="false">DEC2HEX(A2965)</f>
        <v>EE00</v>
      </c>
      <c r="C2965" s="2" t="str">
        <f aca="false">IF((ISEVEN(E2965)),"-","")</f>
        <v>-</v>
      </c>
      <c r="E2965" s="15" t="n">
        <f aca="false">A2965/16</f>
        <v>3808</v>
      </c>
      <c r="G2965" s="19" t="s">
        <v>48</v>
      </c>
      <c r="H2965" s="14" t="s">
        <v>618</v>
      </c>
      <c r="I2965" s="24" t="s">
        <v>4744</v>
      </c>
      <c r="J2965" s="1" t="s">
        <v>20</v>
      </c>
      <c r="L2965" s="1" t="s">
        <v>21</v>
      </c>
    </row>
    <row r="2966" customFormat="false" ht="12.75" hidden="false" customHeight="false" outlineLevel="0" collapsed="false">
      <c r="A2966" s="13" t="n">
        <v>60944</v>
      </c>
      <c r="B2966" s="1" t="str">
        <f aca="false">DEC2HEX(A2966)</f>
        <v>EE10</v>
      </c>
      <c r="C2966" s="2" t="str">
        <f aca="false">IF((ISEVEN(E2966)),"-","")</f>
        <v/>
      </c>
      <c r="E2966" s="15" t="n">
        <f aca="false">A2966/16</f>
        <v>3809</v>
      </c>
      <c r="G2966" s="19" t="s">
        <v>48</v>
      </c>
      <c r="H2966" s="14" t="s">
        <v>693</v>
      </c>
      <c r="I2966" s="24" t="s">
        <v>4745</v>
      </c>
      <c r="J2966" s="1" t="s">
        <v>20</v>
      </c>
      <c r="L2966" s="1" t="s">
        <v>21</v>
      </c>
    </row>
    <row r="2967" customFormat="false" ht="12.75" hidden="false" customHeight="false" outlineLevel="0" collapsed="false">
      <c r="A2967" s="13" t="n">
        <v>60960</v>
      </c>
      <c r="B2967" s="1" t="str">
        <f aca="false">DEC2HEX(A2967)</f>
        <v>EE20</v>
      </c>
      <c r="C2967" s="2" t="str">
        <f aca="false">IF((ISEVEN(E2967)),"-","")</f>
        <v>-</v>
      </c>
      <c r="E2967" s="15" t="n">
        <f aca="false">A2967/16</f>
        <v>3810</v>
      </c>
      <c r="G2967" s="19" t="s">
        <v>48</v>
      </c>
      <c r="H2967" s="14" t="s">
        <v>807</v>
      </c>
      <c r="I2967" s="24" t="s">
        <v>4746</v>
      </c>
      <c r="J2967" s="1" t="s">
        <v>20</v>
      </c>
      <c r="L2967" s="1" t="s">
        <v>21</v>
      </c>
    </row>
    <row r="2968" customFormat="false" ht="12.75" hidden="false" customHeight="false" outlineLevel="0" collapsed="false">
      <c r="A2968" s="13" t="n">
        <v>60976</v>
      </c>
      <c r="B2968" s="1" t="str">
        <f aca="false">DEC2HEX(A2968)</f>
        <v>EE30</v>
      </c>
      <c r="C2968" s="2" t="str">
        <f aca="false">IF((ISEVEN(E2968)),"-","")</f>
        <v/>
      </c>
      <c r="E2968" s="15" t="n">
        <f aca="false">A2968/16</f>
        <v>3811</v>
      </c>
      <c r="G2968" s="21" t="s">
        <v>4675</v>
      </c>
      <c r="H2968" s="14" t="s">
        <v>1382</v>
      </c>
      <c r="I2968" s="24" t="s">
        <v>4747</v>
      </c>
      <c r="J2968" s="14" t="s">
        <v>2991</v>
      </c>
      <c r="L2968" s="14" t="s">
        <v>2992</v>
      </c>
    </row>
    <row r="2969" customFormat="false" ht="12.75" hidden="false" customHeight="false" outlineLevel="0" collapsed="false">
      <c r="A2969" s="13" t="n">
        <v>60992</v>
      </c>
      <c r="B2969" s="1" t="str">
        <f aca="false">DEC2HEX(A2969)</f>
        <v>EE40</v>
      </c>
      <c r="C2969" s="2" t="str">
        <f aca="false">IF((ISEVEN(E2969)),"-","")</f>
        <v>-</v>
      </c>
      <c r="E2969" s="15" t="n">
        <f aca="false">A2969/16</f>
        <v>3812</v>
      </c>
      <c r="G2969" s="21" t="s">
        <v>4748</v>
      </c>
      <c r="H2969" s="14"/>
      <c r="I2969" s="24" t="s">
        <v>4748</v>
      </c>
      <c r="J2969" s="14" t="s">
        <v>2991</v>
      </c>
      <c r="L2969" s="14" t="s">
        <v>4532</v>
      </c>
    </row>
    <row r="2970" customFormat="false" ht="12.75" hidden="false" customHeight="false" outlineLevel="0" collapsed="false">
      <c r="A2970" s="13" t="n">
        <v>61008</v>
      </c>
      <c r="B2970" s="1" t="str">
        <f aca="false">DEC2HEX(A2970)</f>
        <v>EE50</v>
      </c>
      <c r="C2970" s="2" t="str">
        <f aca="false">IF((ISEVEN(E2970)),"-","")</f>
        <v/>
      </c>
      <c r="E2970" s="15" t="n">
        <f aca="false">A2970/16</f>
        <v>3813</v>
      </c>
      <c r="G2970" s="21" t="s">
        <v>4749</v>
      </c>
      <c r="H2970" s="14" t="s">
        <v>1378</v>
      </c>
      <c r="I2970" s="24" t="s">
        <v>4750</v>
      </c>
      <c r="J2970" s="14" t="s">
        <v>2991</v>
      </c>
      <c r="L2970" s="14" t="s">
        <v>2992</v>
      </c>
    </row>
    <row r="2971" customFormat="false" ht="12.75" hidden="false" customHeight="false" outlineLevel="0" collapsed="false">
      <c r="A2971" s="13" t="n">
        <v>61024</v>
      </c>
      <c r="B2971" s="1" t="str">
        <f aca="false">DEC2HEX(A2971)</f>
        <v>EE60</v>
      </c>
      <c r="C2971" s="2" t="str">
        <f aca="false">IF((ISEVEN(E2971)),"-","")</f>
        <v>-</v>
      </c>
      <c r="E2971" s="15" t="n">
        <f aca="false">A2971/16</f>
        <v>3814</v>
      </c>
      <c r="G2971" s="21" t="s">
        <v>4749</v>
      </c>
      <c r="H2971" s="14" t="s">
        <v>1382</v>
      </c>
      <c r="I2971" s="24" t="s">
        <v>4751</v>
      </c>
      <c r="J2971" s="14" t="s">
        <v>2991</v>
      </c>
      <c r="L2971" s="14" t="s">
        <v>2992</v>
      </c>
    </row>
    <row r="2972" customFormat="false" ht="12.75" hidden="false" customHeight="false" outlineLevel="0" collapsed="false">
      <c r="A2972" s="13" t="n">
        <v>61040</v>
      </c>
      <c r="B2972" s="1" t="str">
        <f aca="false">DEC2HEX(A2972)</f>
        <v>EE70</v>
      </c>
      <c r="C2972" s="2" t="str">
        <f aca="false">IF((ISEVEN(E2972)),"-","")</f>
        <v/>
      </c>
      <c r="E2972" s="15" t="n">
        <f aca="false">A2972/16</f>
        <v>3815</v>
      </c>
      <c r="G2972" s="21" t="s">
        <v>267</v>
      </c>
      <c r="H2972" s="14" t="s">
        <v>4752</v>
      </c>
      <c r="I2972" s="24" t="s">
        <v>4753</v>
      </c>
      <c r="J2972" s="14" t="s">
        <v>2991</v>
      </c>
      <c r="L2972" s="14" t="s">
        <v>2992</v>
      </c>
    </row>
    <row r="2973" customFormat="false" ht="12.75" hidden="false" customHeight="false" outlineLevel="0" collapsed="false">
      <c r="A2973" s="13" t="n">
        <v>61056</v>
      </c>
      <c r="B2973" s="1" t="str">
        <f aca="false">DEC2HEX(A2973)</f>
        <v>EE80</v>
      </c>
      <c r="C2973" s="2" t="str">
        <f aca="false">IF((ISEVEN(E2973)),"-","")</f>
        <v>-</v>
      </c>
      <c r="E2973" s="15" t="n">
        <f aca="false">A2973/16</f>
        <v>3816</v>
      </c>
      <c r="G2973" s="21" t="s">
        <v>267</v>
      </c>
      <c r="H2973" s="14" t="s">
        <v>4754</v>
      </c>
      <c r="I2973" s="24" t="s">
        <v>4755</v>
      </c>
      <c r="J2973" s="14" t="s">
        <v>2991</v>
      </c>
      <c r="L2973" s="14" t="s">
        <v>2992</v>
      </c>
    </row>
    <row r="2974" customFormat="false" ht="12.75" hidden="false" customHeight="false" outlineLevel="0" collapsed="false">
      <c r="A2974" s="13" t="n">
        <v>61072</v>
      </c>
      <c r="B2974" s="1" t="str">
        <f aca="false">DEC2HEX(A2974)</f>
        <v>EE90</v>
      </c>
      <c r="C2974" s="2" t="str">
        <f aca="false">IF((ISEVEN(E2974)),"-","")</f>
        <v/>
      </c>
      <c r="E2974" s="15" t="n">
        <f aca="false">A2974/16</f>
        <v>3817</v>
      </c>
      <c r="G2974" s="21" t="s">
        <v>267</v>
      </c>
      <c r="H2974" s="14" t="s">
        <v>4756</v>
      </c>
      <c r="I2974" s="24" t="s">
        <v>4757</v>
      </c>
      <c r="J2974" s="14" t="s">
        <v>2991</v>
      </c>
      <c r="L2974" s="14" t="s">
        <v>2992</v>
      </c>
    </row>
    <row r="2975" customFormat="false" ht="12.75" hidden="false" customHeight="false" outlineLevel="0" collapsed="false">
      <c r="A2975" s="13" t="n">
        <v>61088</v>
      </c>
      <c r="B2975" s="1" t="str">
        <f aca="false">DEC2HEX(A2975)</f>
        <v>EEA0</v>
      </c>
      <c r="C2975" s="2" t="str">
        <f aca="false">IF((ISEVEN(E2975)),"-","")</f>
        <v>-</v>
      </c>
      <c r="E2975" s="15" t="n">
        <f aca="false">A2975/16</f>
        <v>3818</v>
      </c>
      <c r="G2975" s="21" t="s">
        <v>4758</v>
      </c>
      <c r="H2975" s="14" t="s">
        <v>1579</v>
      </c>
      <c r="I2975" s="24" t="s">
        <v>4759</v>
      </c>
      <c r="J2975" s="14" t="s">
        <v>2991</v>
      </c>
      <c r="L2975" s="14" t="s">
        <v>2992</v>
      </c>
    </row>
    <row r="2976" customFormat="false" ht="12.75" hidden="false" customHeight="false" outlineLevel="0" collapsed="false">
      <c r="A2976" s="13" t="n">
        <v>61104</v>
      </c>
      <c r="B2976" s="1" t="str">
        <f aca="false">DEC2HEX(A2976)</f>
        <v>EEB0</v>
      </c>
      <c r="C2976" s="2" t="str">
        <f aca="false">IF((ISEVEN(E2976)),"-","")</f>
        <v/>
      </c>
      <c r="E2976" s="15" t="n">
        <f aca="false">A2976/16</f>
        <v>3819</v>
      </c>
      <c r="G2976" s="21" t="s">
        <v>4758</v>
      </c>
      <c r="H2976" s="14" t="s">
        <v>1583</v>
      </c>
      <c r="I2976" s="24" t="s">
        <v>4760</v>
      </c>
      <c r="J2976" s="14" t="s">
        <v>2991</v>
      </c>
      <c r="L2976" s="14" t="s">
        <v>2992</v>
      </c>
    </row>
    <row r="2977" customFormat="false" ht="12.75" hidden="false" customHeight="false" outlineLevel="0" collapsed="false">
      <c r="A2977" s="13" t="n">
        <v>61120</v>
      </c>
      <c r="B2977" s="1" t="str">
        <f aca="false">DEC2HEX(A2977)</f>
        <v>EEC0</v>
      </c>
      <c r="C2977" s="2" t="str">
        <f aca="false">IF((ISEVEN(E2977)),"-","")</f>
        <v>-</v>
      </c>
      <c r="E2977" s="15" t="n">
        <f aca="false">A2977/16</f>
        <v>3820</v>
      </c>
      <c r="G2977" s="21" t="s">
        <v>4758</v>
      </c>
      <c r="H2977" s="14" t="s">
        <v>718</v>
      </c>
      <c r="I2977" s="24" t="s">
        <v>4761</v>
      </c>
      <c r="J2977" s="14" t="s">
        <v>2991</v>
      </c>
      <c r="L2977" s="14" t="s">
        <v>2992</v>
      </c>
    </row>
    <row r="2978" customFormat="false" ht="12.75" hidden="false" customHeight="false" outlineLevel="0" collapsed="false">
      <c r="A2978" s="13" t="n">
        <v>61136</v>
      </c>
      <c r="B2978" s="1" t="str">
        <f aca="false">DEC2HEX(A2978)</f>
        <v>EED0</v>
      </c>
      <c r="C2978" s="2" t="str">
        <f aca="false">IF((ISEVEN(E2978)),"-","")</f>
        <v/>
      </c>
      <c r="E2978" s="15" t="n">
        <f aca="false">A2978/16</f>
        <v>3821</v>
      </c>
      <c r="G2978" s="21" t="s">
        <v>4758</v>
      </c>
      <c r="H2978" s="14" t="s">
        <v>195</v>
      </c>
      <c r="I2978" s="24" t="s">
        <v>4762</v>
      </c>
      <c r="J2978" s="14" t="s">
        <v>2991</v>
      </c>
      <c r="L2978" s="14" t="s">
        <v>2992</v>
      </c>
    </row>
    <row r="2979" customFormat="false" ht="12.75" hidden="false" customHeight="false" outlineLevel="0" collapsed="false">
      <c r="A2979" s="13" t="n">
        <v>61152</v>
      </c>
      <c r="B2979" s="1" t="str">
        <f aca="false">DEC2HEX(A2979)</f>
        <v>EEE0</v>
      </c>
      <c r="C2979" s="2" t="str">
        <f aca="false">IF((ISEVEN(E2979)),"-","")</f>
        <v>-</v>
      </c>
      <c r="E2979" s="15" t="n">
        <f aca="false">A2979/16</f>
        <v>3822</v>
      </c>
      <c r="G2979" s="21" t="s">
        <v>4758</v>
      </c>
      <c r="H2979" s="14" t="s">
        <v>4763</v>
      </c>
      <c r="I2979" s="24" t="s">
        <v>4764</v>
      </c>
      <c r="J2979" s="14" t="s">
        <v>2991</v>
      </c>
      <c r="L2979" s="14" t="s">
        <v>2992</v>
      </c>
    </row>
    <row r="2980" customFormat="false" ht="12.75" hidden="false" customHeight="false" outlineLevel="0" collapsed="false">
      <c r="A2980" s="13" t="n">
        <v>61168</v>
      </c>
      <c r="B2980" s="1" t="str">
        <f aca="false">DEC2HEX(A2980)</f>
        <v>EEF0</v>
      </c>
      <c r="C2980" s="2" t="str">
        <f aca="false">IF((ISEVEN(E2980)),"-","")</f>
        <v/>
      </c>
      <c r="E2980" s="15" t="n">
        <f aca="false">A2980/16</f>
        <v>3823</v>
      </c>
      <c r="G2980" s="21" t="s">
        <v>4758</v>
      </c>
      <c r="H2980" s="14" t="s">
        <v>142</v>
      </c>
      <c r="I2980" s="24" t="s">
        <v>4765</v>
      </c>
      <c r="J2980" s="14" t="s">
        <v>2991</v>
      </c>
      <c r="L2980" s="14" t="s">
        <v>2992</v>
      </c>
    </row>
    <row r="2981" customFormat="false" ht="12.75" hidden="false" customHeight="false" outlineLevel="0" collapsed="false">
      <c r="A2981" s="13" t="n">
        <v>61184</v>
      </c>
      <c r="B2981" s="1" t="str">
        <f aca="false">DEC2HEX(A2981)</f>
        <v>EF00</v>
      </c>
      <c r="C2981" s="2" t="str">
        <f aca="false">IF((ISEVEN(E2981)),"-","")</f>
        <v>-</v>
      </c>
      <c r="E2981" s="15" t="n">
        <f aca="false">A2981/16</f>
        <v>3824</v>
      </c>
      <c r="G2981" s="21" t="s">
        <v>4758</v>
      </c>
      <c r="H2981" s="14" t="s">
        <v>1079</v>
      </c>
      <c r="I2981" s="24" t="s">
        <v>4766</v>
      </c>
      <c r="J2981" s="14" t="s">
        <v>2991</v>
      </c>
      <c r="L2981" s="14" t="s">
        <v>2992</v>
      </c>
    </row>
    <row r="2982" customFormat="false" ht="12.75" hidden="false" customHeight="false" outlineLevel="0" collapsed="false">
      <c r="A2982" s="13" t="n">
        <v>61200</v>
      </c>
      <c r="B2982" s="1" t="str">
        <f aca="false">DEC2HEX(A2982)</f>
        <v>EF10</v>
      </c>
      <c r="C2982" s="2" t="str">
        <f aca="false">IF((ISEVEN(E2982)),"-","")</f>
        <v/>
      </c>
      <c r="E2982" s="15" t="n">
        <f aca="false">A2982/16</f>
        <v>3825</v>
      </c>
      <c r="G2982" s="21" t="s">
        <v>2992</v>
      </c>
      <c r="H2982" s="14" t="s">
        <v>4767</v>
      </c>
      <c r="I2982" s="24" t="s">
        <v>4768</v>
      </c>
      <c r="J2982" s="14" t="s">
        <v>2991</v>
      </c>
      <c r="L2982" s="14" t="s">
        <v>2992</v>
      </c>
    </row>
    <row r="2983" customFormat="false" ht="12.75" hidden="false" customHeight="false" outlineLevel="0" collapsed="false">
      <c r="A2983" s="13" t="n">
        <v>61216</v>
      </c>
      <c r="B2983" s="1" t="str">
        <f aca="false">DEC2HEX(A2983)</f>
        <v>EF20</v>
      </c>
      <c r="C2983" s="2" t="str">
        <f aca="false">IF((ISEVEN(E2983)),"-","")</f>
        <v>-</v>
      </c>
      <c r="E2983" s="15" t="n">
        <f aca="false">A2983/16</f>
        <v>3826</v>
      </c>
      <c r="F2983" s="3" t="s">
        <v>17</v>
      </c>
      <c r="G2983" s="21" t="s">
        <v>4769</v>
      </c>
      <c r="H2983" s="14" t="s">
        <v>137</v>
      </c>
      <c r="I2983" s="24" t="s">
        <v>4770</v>
      </c>
      <c r="J2983" s="14" t="s">
        <v>2991</v>
      </c>
      <c r="L2983" s="14" t="s">
        <v>2992</v>
      </c>
    </row>
    <row r="2984" customFormat="false" ht="12.75" hidden="false" customHeight="false" outlineLevel="0" collapsed="false">
      <c r="A2984" s="13" t="n">
        <v>61232</v>
      </c>
      <c r="B2984" s="1" t="str">
        <f aca="false">DEC2HEX(A2984)</f>
        <v>EF30</v>
      </c>
      <c r="C2984" s="2" t="str">
        <f aca="false">IF((ISEVEN(E2984)),"-","")</f>
        <v/>
      </c>
      <c r="E2984" s="15" t="n">
        <f aca="false">A2984/16</f>
        <v>3827</v>
      </c>
      <c r="G2984" s="21" t="s">
        <v>4769</v>
      </c>
      <c r="H2984" s="14" t="s">
        <v>4771</v>
      </c>
      <c r="I2984" s="24" t="s">
        <v>4772</v>
      </c>
      <c r="J2984" s="14" t="s">
        <v>2991</v>
      </c>
      <c r="L2984" s="14" t="s">
        <v>2992</v>
      </c>
    </row>
    <row r="2985" customFormat="false" ht="12.75" hidden="false" customHeight="false" outlineLevel="0" collapsed="false">
      <c r="A2985" s="13" t="n">
        <v>61248</v>
      </c>
      <c r="B2985" s="1" t="str">
        <f aca="false">DEC2HEX(A2985)</f>
        <v>EF40</v>
      </c>
      <c r="C2985" s="2" t="str">
        <f aca="false">IF((ISEVEN(E2985)),"-","")</f>
        <v>-</v>
      </c>
      <c r="E2985" s="15" t="n">
        <f aca="false">A2985/16</f>
        <v>3828</v>
      </c>
      <c r="G2985" s="21" t="s">
        <v>4769</v>
      </c>
      <c r="H2985" s="14" t="s">
        <v>4773</v>
      </c>
      <c r="I2985" s="24" t="s">
        <v>4774</v>
      </c>
      <c r="J2985" s="14" t="s">
        <v>2991</v>
      </c>
      <c r="L2985" s="14" t="s">
        <v>2992</v>
      </c>
    </row>
    <row r="2986" customFormat="false" ht="12.75" hidden="false" customHeight="false" outlineLevel="0" collapsed="false">
      <c r="A2986" s="13" t="n">
        <v>61264</v>
      </c>
      <c r="B2986" s="1" t="str">
        <f aca="false">DEC2HEX(A2986)</f>
        <v>EF50</v>
      </c>
      <c r="C2986" s="2" t="str">
        <f aca="false">IF((ISEVEN(E2986)),"-","")</f>
        <v/>
      </c>
      <c r="E2986" s="15" t="n">
        <f aca="false">A2986/16</f>
        <v>3829</v>
      </c>
      <c r="G2986" s="21" t="s">
        <v>4769</v>
      </c>
      <c r="H2986" s="14" t="s">
        <v>4775</v>
      </c>
      <c r="I2986" s="24" t="s">
        <v>4776</v>
      </c>
      <c r="J2986" s="14" t="s">
        <v>2991</v>
      </c>
      <c r="L2986" s="14" t="s">
        <v>2992</v>
      </c>
    </row>
    <row r="2987" customFormat="false" ht="12.75" hidden="false" customHeight="false" outlineLevel="0" collapsed="false">
      <c r="A2987" s="13" t="n">
        <v>61280</v>
      </c>
      <c r="B2987" s="1" t="str">
        <f aca="false">DEC2HEX(A2987)</f>
        <v>EF60</v>
      </c>
      <c r="C2987" s="2" t="str">
        <f aca="false">IF((ISEVEN(E2987)),"-","")</f>
        <v>-</v>
      </c>
      <c r="E2987" s="15" t="n">
        <f aca="false">A2987/16</f>
        <v>3830</v>
      </c>
      <c r="G2987" s="21" t="s">
        <v>4769</v>
      </c>
      <c r="H2987" s="14" t="s">
        <v>353</v>
      </c>
      <c r="I2987" s="24" t="s">
        <v>4777</v>
      </c>
      <c r="J2987" s="14" t="s">
        <v>2991</v>
      </c>
      <c r="L2987" s="14" t="s">
        <v>2992</v>
      </c>
    </row>
    <row r="2988" customFormat="false" ht="12.75" hidden="false" customHeight="false" outlineLevel="0" collapsed="false">
      <c r="A2988" s="13" t="n">
        <v>61296</v>
      </c>
      <c r="B2988" s="1" t="str">
        <f aca="false">DEC2HEX(A2988)</f>
        <v>EF70</v>
      </c>
      <c r="C2988" s="2" t="str">
        <f aca="false">IF((ISEVEN(E2988)),"-","")</f>
        <v/>
      </c>
      <c r="E2988" s="15" t="n">
        <f aca="false">A2988/16</f>
        <v>3831</v>
      </c>
      <c r="G2988" s="21" t="s">
        <v>2992</v>
      </c>
      <c r="H2988" s="14" t="s">
        <v>2015</v>
      </c>
      <c r="I2988" s="24" t="s">
        <v>4778</v>
      </c>
      <c r="J2988" s="14" t="s">
        <v>2991</v>
      </c>
      <c r="L2988" s="14" t="s">
        <v>2992</v>
      </c>
    </row>
    <row r="2989" customFormat="false" ht="12.75" hidden="false" customHeight="false" outlineLevel="0" collapsed="false">
      <c r="A2989" s="13" t="n">
        <v>61312</v>
      </c>
      <c r="B2989" s="1" t="str">
        <f aca="false">DEC2HEX(A2989)</f>
        <v>EF80</v>
      </c>
      <c r="C2989" s="2" t="str">
        <f aca="false">IF((ISEVEN(E2989)),"-","")</f>
        <v>-</v>
      </c>
      <c r="E2989" s="15" t="n">
        <f aca="false">A2989/16</f>
        <v>3832</v>
      </c>
      <c r="G2989" s="21" t="s">
        <v>2992</v>
      </c>
      <c r="H2989" s="14" t="s">
        <v>1027</v>
      </c>
      <c r="I2989" s="24" t="s">
        <v>4779</v>
      </c>
      <c r="J2989" s="14" t="s">
        <v>2991</v>
      </c>
      <c r="L2989" s="14" t="s">
        <v>2992</v>
      </c>
    </row>
    <row r="2990" customFormat="false" ht="12.75" hidden="false" customHeight="false" outlineLevel="0" collapsed="false">
      <c r="A2990" s="13" t="n">
        <v>61328</v>
      </c>
      <c r="B2990" s="1" t="str">
        <f aca="false">DEC2HEX(A2990)</f>
        <v>EF90</v>
      </c>
      <c r="C2990" s="2" t="str">
        <f aca="false">IF((ISEVEN(E2990)),"-","")</f>
        <v/>
      </c>
      <c r="E2990" s="15" t="n">
        <f aca="false">A2990/16</f>
        <v>3833</v>
      </c>
      <c r="G2990" s="21" t="s">
        <v>2992</v>
      </c>
      <c r="H2990" s="14" t="s">
        <v>530</v>
      </c>
      <c r="I2990" s="24" t="s">
        <v>4780</v>
      </c>
      <c r="J2990" s="14" t="s">
        <v>2991</v>
      </c>
      <c r="L2990" s="14" t="s">
        <v>2992</v>
      </c>
    </row>
    <row r="2991" customFormat="false" ht="12.75" hidden="false" customHeight="false" outlineLevel="0" collapsed="false">
      <c r="A2991" s="13" t="n">
        <v>61344</v>
      </c>
      <c r="B2991" s="1" t="str">
        <f aca="false">DEC2HEX(A2991)</f>
        <v>EFA0</v>
      </c>
      <c r="C2991" s="2" t="str">
        <f aca="false">IF((ISEVEN(E2991)),"-","")</f>
        <v>-</v>
      </c>
      <c r="E2991" s="15" t="n">
        <f aca="false">A2991/16</f>
        <v>3834</v>
      </c>
      <c r="G2991" s="21" t="s">
        <v>2992</v>
      </c>
      <c r="H2991" s="14" t="s">
        <v>3680</v>
      </c>
      <c r="I2991" s="24" t="s">
        <v>4781</v>
      </c>
      <c r="J2991" s="14" t="s">
        <v>2991</v>
      </c>
      <c r="L2991" s="14" t="s">
        <v>2992</v>
      </c>
    </row>
    <row r="2992" customFormat="false" ht="12.75" hidden="false" customHeight="false" outlineLevel="0" collapsed="false">
      <c r="A2992" s="13" t="n">
        <v>61360</v>
      </c>
      <c r="B2992" s="1" t="str">
        <f aca="false">DEC2HEX(A2992)</f>
        <v>EFB0</v>
      </c>
      <c r="C2992" s="2" t="str">
        <f aca="false">IF((ISEVEN(E2992)),"-","")</f>
        <v/>
      </c>
      <c r="E2992" s="15" t="n">
        <f aca="false">A2992/16</f>
        <v>3835</v>
      </c>
      <c r="G2992" s="21" t="s">
        <v>2992</v>
      </c>
      <c r="H2992" s="14" t="s">
        <v>2303</v>
      </c>
      <c r="I2992" s="24" t="s">
        <v>4782</v>
      </c>
      <c r="J2992" s="14" t="s">
        <v>2991</v>
      </c>
      <c r="L2992" s="14" t="s">
        <v>2992</v>
      </c>
    </row>
    <row r="2993" customFormat="false" ht="12.75" hidden="false" customHeight="false" outlineLevel="0" collapsed="false">
      <c r="A2993" s="13" t="n">
        <v>61376</v>
      </c>
      <c r="B2993" s="1" t="str">
        <f aca="false">DEC2HEX(A2993)</f>
        <v>EFC0</v>
      </c>
      <c r="C2993" s="2" t="str">
        <f aca="false">IF((ISEVEN(E2993)),"-","")</f>
        <v>-</v>
      </c>
      <c r="E2993" s="15" t="n">
        <f aca="false">A2993/16</f>
        <v>3836</v>
      </c>
      <c r="G2993" s="21" t="s">
        <v>2992</v>
      </c>
      <c r="H2993" s="14" t="s">
        <v>322</v>
      </c>
      <c r="I2993" s="24" t="s">
        <v>4783</v>
      </c>
      <c r="J2993" s="14" t="s">
        <v>2991</v>
      </c>
      <c r="L2993" s="14" t="s">
        <v>2992</v>
      </c>
    </row>
    <row r="2994" customFormat="false" ht="12.75" hidden="false" customHeight="false" outlineLevel="0" collapsed="false">
      <c r="A2994" s="13" t="n">
        <v>61392</v>
      </c>
      <c r="B2994" s="1" t="str">
        <f aca="false">DEC2HEX(A2994)</f>
        <v>EFD0</v>
      </c>
      <c r="C2994" s="2" t="str">
        <f aca="false">IF((ISEVEN(E2994)),"-","")</f>
        <v/>
      </c>
      <c r="E2994" s="15" t="n">
        <f aca="false">A2994/16</f>
        <v>3837</v>
      </c>
      <c r="G2994" s="21" t="s">
        <v>2992</v>
      </c>
      <c r="H2994" s="14" t="s">
        <v>4587</v>
      </c>
      <c r="I2994" s="24" t="s">
        <v>4784</v>
      </c>
      <c r="J2994" s="14" t="s">
        <v>2991</v>
      </c>
      <c r="L2994" s="14" t="s">
        <v>2992</v>
      </c>
    </row>
    <row r="2995" customFormat="false" ht="12.75" hidden="false" customHeight="false" outlineLevel="0" collapsed="false">
      <c r="A2995" s="13" t="n">
        <v>61408</v>
      </c>
      <c r="B2995" s="1" t="str">
        <f aca="false">DEC2HEX(A2995)</f>
        <v>EFE0</v>
      </c>
      <c r="C2995" s="2" t="str">
        <f aca="false">IF((ISEVEN(E2995)),"-","")</f>
        <v>-</v>
      </c>
      <c r="E2995" s="15" t="n">
        <f aca="false">A2995/16</f>
        <v>3838</v>
      </c>
      <c r="G2995" s="21" t="s">
        <v>2992</v>
      </c>
      <c r="H2995" s="14" t="s">
        <v>4785</v>
      </c>
      <c r="I2995" s="24" t="s">
        <v>4786</v>
      </c>
      <c r="J2995" s="14" t="s">
        <v>2991</v>
      </c>
      <c r="L2995" s="14" t="s">
        <v>2992</v>
      </c>
    </row>
    <row r="2996" customFormat="false" ht="12.75" hidden="false" customHeight="false" outlineLevel="0" collapsed="false">
      <c r="A2996" s="13" t="n">
        <v>61424</v>
      </c>
      <c r="B2996" s="1" t="str">
        <f aca="false">DEC2HEX(A2996)</f>
        <v>EFF0</v>
      </c>
      <c r="C2996" s="2" t="str">
        <f aca="false">IF((ISEVEN(E2996)),"-","")</f>
        <v/>
      </c>
      <c r="E2996" s="15" t="n">
        <f aca="false">A2996/16</f>
        <v>3839</v>
      </c>
      <c r="G2996" s="21" t="s">
        <v>4497</v>
      </c>
      <c r="H2996" s="14" t="s">
        <v>4787</v>
      </c>
      <c r="I2996" s="24" t="s">
        <v>4788</v>
      </c>
      <c r="J2996" s="14" t="s">
        <v>2991</v>
      </c>
      <c r="L2996" s="14" t="s">
        <v>2992</v>
      </c>
    </row>
    <row r="2997" customFormat="false" ht="12.75" hidden="false" customHeight="false" outlineLevel="0" collapsed="false">
      <c r="A2997" s="13" t="n">
        <v>61440</v>
      </c>
      <c r="B2997" s="1" t="str">
        <f aca="false">DEC2HEX(A2997)</f>
        <v>F000</v>
      </c>
      <c r="C2997" s="2" t="str">
        <f aca="false">IF((ISEVEN(E2997)),"-","")</f>
        <v>-</v>
      </c>
      <c r="E2997" s="15" t="n">
        <f aca="false">A2997/16</f>
        <v>3840</v>
      </c>
      <c r="G2997" s="21" t="s">
        <v>4497</v>
      </c>
      <c r="H2997" s="14" t="s">
        <v>4789</v>
      </c>
      <c r="I2997" s="24" t="s">
        <v>4789</v>
      </c>
      <c r="J2997" s="14"/>
      <c r="M2997" s="1" t="s">
        <v>16</v>
      </c>
    </row>
    <row r="2998" customFormat="false" ht="12.75" hidden="false" customHeight="false" outlineLevel="0" collapsed="false">
      <c r="A2998" s="13" t="n">
        <v>61456</v>
      </c>
      <c r="B2998" s="1" t="str">
        <f aca="false">DEC2HEX(A2998)</f>
        <v>F010</v>
      </c>
      <c r="C2998" s="2" t="str">
        <f aca="false">IF((ISEVEN(E2998)),"-","")</f>
        <v/>
      </c>
      <c r="E2998" s="15" t="n">
        <f aca="false">A2998/16</f>
        <v>3841</v>
      </c>
      <c r="G2998" s="21" t="s">
        <v>4497</v>
      </c>
      <c r="H2998" s="14" t="s">
        <v>4790</v>
      </c>
      <c r="I2998" s="24" t="s">
        <v>4791</v>
      </c>
      <c r="J2998" s="14"/>
      <c r="M2998" s="1" t="s">
        <v>16</v>
      </c>
    </row>
    <row r="2999" customFormat="false" ht="12.75" hidden="false" customHeight="false" outlineLevel="0" collapsed="false">
      <c r="A2999" s="13" t="n">
        <v>61472</v>
      </c>
      <c r="B2999" s="1" t="str">
        <f aca="false">DEC2HEX(A2999)</f>
        <v>F020</v>
      </c>
      <c r="C2999" s="2" t="str">
        <f aca="false">IF((ISEVEN(E2999)),"-","")</f>
        <v>-</v>
      </c>
      <c r="E2999" s="15" t="n">
        <f aca="false">A2999/16</f>
        <v>3842</v>
      </c>
      <c r="G2999" s="21" t="s">
        <v>4497</v>
      </c>
      <c r="H2999" s="14" t="s">
        <v>3004</v>
      </c>
      <c r="I2999" s="24" t="s">
        <v>4792</v>
      </c>
      <c r="J2999" s="14" t="s">
        <v>2991</v>
      </c>
      <c r="L2999" s="14" t="s">
        <v>2992</v>
      </c>
    </row>
    <row r="3000" customFormat="false" ht="12.75" hidden="false" customHeight="false" outlineLevel="0" collapsed="false">
      <c r="A3000" s="13" t="n">
        <v>61488</v>
      </c>
      <c r="B3000" s="1" t="str">
        <f aca="false">DEC2HEX(A3000)</f>
        <v>F030</v>
      </c>
      <c r="C3000" s="2" t="str">
        <f aca="false">IF((ISEVEN(E3000)),"-","")</f>
        <v/>
      </c>
      <c r="E3000" s="15" t="n">
        <f aca="false">A3000/16</f>
        <v>3843</v>
      </c>
      <c r="G3000" s="21" t="s">
        <v>4497</v>
      </c>
      <c r="H3000" s="14" t="s">
        <v>4793</v>
      </c>
      <c r="I3000" s="24" t="s">
        <v>4794</v>
      </c>
      <c r="J3000" s="14" t="s">
        <v>2991</v>
      </c>
      <c r="L3000" s="14" t="s">
        <v>2992</v>
      </c>
    </row>
    <row r="3001" customFormat="false" ht="12.75" hidden="false" customHeight="false" outlineLevel="0" collapsed="false">
      <c r="A3001" s="13" t="n">
        <v>61504</v>
      </c>
      <c r="B3001" s="1" t="str">
        <f aca="false">DEC2HEX(A3001)</f>
        <v>F040</v>
      </c>
      <c r="C3001" s="2" t="str">
        <f aca="false">IF((ISEVEN(E3001)),"-","")</f>
        <v>-</v>
      </c>
      <c r="E3001" s="15" t="n">
        <f aca="false">A3001/16</f>
        <v>3844</v>
      </c>
      <c r="G3001" s="21" t="s">
        <v>4497</v>
      </c>
      <c r="H3001" s="14" t="s">
        <v>4795</v>
      </c>
      <c r="I3001" s="24" t="s">
        <v>4796</v>
      </c>
      <c r="J3001" s="14" t="s">
        <v>2991</v>
      </c>
      <c r="L3001" s="14" t="s">
        <v>2992</v>
      </c>
    </row>
    <row r="3002" customFormat="false" ht="12.75" hidden="false" customHeight="false" outlineLevel="0" collapsed="false">
      <c r="A3002" s="13" t="n">
        <v>61520</v>
      </c>
      <c r="B3002" s="1" t="str">
        <f aca="false">DEC2HEX(A3002)</f>
        <v>F050</v>
      </c>
      <c r="C3002" s="2" t="str">
        <f aca="false">IF((ISEVEN(E3002)),"-","")</f>
        <v/>
      </c>
      <c r="E3002" s="15" t="n">
        <f aca="false">A3002/16</f>
        <v>3845</v>
      </c>
      <c r="G3002" s="21" t="s">
        <v>4497</v>
      </c>
      <c r="H3002" s="14" t="s">
        <v>4797</v>
      </c>
      <c r="I3002" s="24" t="s">
        <v>4798</v>
      </c>
      <c r="J3002" s="14" t="s">
        <v>2991</v>
      </c>
      <c r="L3002" s="14" t="s">
        <v>2992</v>
      </c>
    </row>
    <row r="3003" customFormat="false" ht="12.75" hidden="false" customHeight="false" outlineLevel="0" collapsed="false">
      <c r="A3003" s="13" t="n">
        <v>61536</v>
      </c>
      <c r="B3003" s="1" t="str">
        <f aca="false">DEC2HEX(A3003)</f>
        <v>F060</v>
      </c>
      <c r="C3003" s="2" t="str">
        <f aca="false">IF((ISEVEN(E3003)),"-","")</f>
        <v>-</v>
      </c>
      <c r="E3003" s="15" t="n">
        <f aca="false">A3003/16</f>
        <v>3846</v>
      </c>
      <c r="G3003" s="21" t="s">
        <v>4497</v>
      </c>
      <c r="H3003" s="14" t="s">
        <v>4799</v>
      </c>
      <c r="I3003" s="24" t="s">
        <v>4800</v>
      </c>
      <c r="J3003" s="14" t="s">
        <v>2991</v>
      </c>
      <c r="L3003" s="14" t="s">
        <v>2992</v>
      </c>
    </row>
    <row r="3004" customFormat="false" ht="12.75" hidden="false" customHeight="false" outlineLevel="0" collapsed="false">
      <c r="A3004" s="13" t="n">
        <v>61552</v>
      </c>
      <c r="B3004" s="1" t="str">
        <f aca="false">DEC2HEX(A3004)</f>
        <v>F070</v>
      </c>
      <c r="C3004" s="2" t="str">
        <f aca="false">IF((ISEVEN(E3004)),"-","")</f>
        <v/>
      </c>
      <c r="E3004" s="15" t="n">
        <f aca="false">A3004/16</f>
        <v>3847</v>
      </c>
      <c r="G3004" s="21" t="s">
        <v>3342</v>
      </c>
      <c r="H3004" s="14" t="s">
        <v>1231</v>
      </c>
      <c r="I3004" s="24" t="s">
        <v>4801</v>
      </c>
      <c r="J3004" s="14" t="s">
        <v>1014</v>
      </c>
      <c r="L3004" s="14" t="s">
        <v>2408</v>
      </c>
      <c r="M3004" s="1" t="s">
        <v>16</v>
      </c>
    </row>
    <row r="3005" customFormat="false" ht="12.75" hidden="false" customHeight="false" outlineLevel="0" collapsed="false">
      <c r="A3005" s="13" t="n">
        <v>61568</v>
      </c>
      <c r="B3005" s="1" t="str">
        <f aca="false">DEC2HEX(A3005)</f>
        <v>F080</v>
      </c>
      <c r="C3005" s="2" t="str">
        <f aca="false">IF((ISEVEN(E3005)),"-","")</f>
        <v>-</v>
      </c>
      <c r="E3005" s="15" t="n">
        <f aca="false">A3005/16</f>
        <v>3848</v>
      </c>
      <c r="G3005" s="21" t="s">
        <v>3342</v>
      </c>
      <c r="H3005" s="14" t="s">
        <v>1235</v>
      </c>
      <c r="I3005" s="24" t="s">
        <v>4802</v>
      </c>
      <c r="J3005" s="14" t="s">
        <v>1014</v>
      </c>
      <c r="L3005" s="14" t="s">
        <v>2408</v>
      </c>
      <c r="M3005" s="1" t="s">
        <v>16</v>
      </c>
    </row>
    <row r="3006" customFormat="false" ht="12.75" hidden="false" customHeight="false" outlineLevel="0" collapsed="false">
      <c r="A3006" s="13" t="n">
        <v>61584</v>
      </c>
      <c r="B3006" s="1" t="str">
        <f aca="false">DEC2HEX(A3006)</f>
        <v>F090</v>
      </c>
      <c r="C3006" s="2" t="str">
        <f aca="false">IF((ISEVEN(E3006)),"-","")</f>
        <v/>
      </c>
      <c r="E3006" s="15" t="n">
        <f aca="false">A3006/16</f>
        <v>3849</v>
      </c>
      <c r="G3006" s="21" t="s">
        <v>3342</v>
      </c>
      <c r="H3006" s="14" t="s">
        <v>718</v>
      </c>
      <c r="I3006" s="24" t="s">
        <v>4803</v>
      </c>
      <c r="J3006" s="14" t="s">
        <v>1014</v>
      </c>
      <c r="L3006" s="14" t="s">
        <v>2408</v>
      </c>
      <c r="M3006" s="1" t="s">
        <v>16</v>
      </c>
    </row>
    <row r="3007" customFormat="false" ht="12.75" hidden="false" customHeight="false" outlineLevel="0" collapsed="false">
      <c r="A3007" s="13" t="n">
        <v>61600</v>
      </c>
      <c r="B3007" s="1" t="str">
        <f aca="false">DEC2HEX(A3007)</f>
        <v>F0A0</v>
      </c>
      <c r="C3007" s="2" t="str">
        <f aca="false">IF((ISEVEN(E3007)),"-","")</f>
        <v>-</v>
      </c>
      <c r="E3007" s="15" t="n">
        <f aca="false">A3007/16</f>
        <v>3850</v>
      </c>
      <c r="G3007" s="21" t="s">
        <v>3342</v>
      </c>
      <c r="H3007" s="14" t="s">
        <v>4804</v>
      </c>
      <c r="I3007" s="24" t="s">
        <v>4805</v>
      </c>
      <c r="J3007" s="14" t="s">
        <v>1014</v>
      </c>
      <c r="L3007" s="14" t="s">
        <v>2408</v>
      </c>
      <c r="M3007" s="1" t="s">
        <v>16</v>
      </c>
    </row>
    <row r="3008" customFormat="false" ht="12.75" hidden="false" customHeight="false" outlineLevel="0" collapsed="false">
      <c r="A3008" s="13" t="n">
        <v>61616</v>
      </c>
      <c r="B3008" s="1" t="str">
        <f aca="false">DEC2HEX(A3008)</f>
        <v>F0B0</v>
      </c>
      <c r="C3008" s="2" t="str">
        <f aca="false">IF((ISEVEN(E3008)),"-","")</f>
        <v/>
      </c>
      <c r="E3008" s="15" t="n">
        <f aca="false">A3008/16</f>
        <v>3851</v>
      </c>
      <c r="G3008" s="21" t="s">
        <v>3342</v>
      </c>
      <c r="H3008" s="14" t="s">
        <v>353</v>
      </c>
      <c r="I3008" s="24" t="s">
        <v>4806</v>
      </c>
      <c r="J3008" s="14" t="s">
        <v>1014</v>
      </c>
      <c r="L3008" s="14" t="s">
        <v>2408</v>
      </c>
      <c r="M3008" s="1" t="s">
        <v>16</v>
      </c>
    </row>
    <row r="3009" customFormat="false" ht="12.75" hidden="false" customHeight="false" outlineLevel="0" collapsed="false">
      <c r="A3009" s="13" t="n">
        <v>61632</v>
      </c>
      <c r="B3009" s="1" t="str">
        <f aca="false">DEC2HEX(A3009)</f>
        <v>F0C0</v>
      </c>
      <c r="C3009" s="2" t="str">
        <f aca="false">IF((ISEVEN(E3009)),"-","")</f>
        <v>-</v>
      </c>
      <c r="E3009" s="15" t="n">
        <f aca="false">A3009/16</f>
        <v>3852</v>
      </c>
      <c r="G3009" s="21" t="s">
        <v>3342</v>
      </c>
      <c r="H3009" s="14" t="s">
        <v>4807</v>
      </c>
      <c r="I3009" s="24" t="s">
        <v>4808</v>
      </c>
      <c r="J3009" s="14" t="s">
        <v>1014</v>
      </c>
      <c r="L3009" s="14" t="s">
        <v>2408</v>
      </c>
      <c r="M3009" s="1" t="s">
        <v>16</v>
      </c>
    </row>
    <row r="3010" customFormat="false" ht="12.75" hidden="false" customHeight="false" outlineLevel="0" collapsed="false">
      <c r="A3010" s="13" t="n">
        <v>61648</v>
      </c>
      <c r="B3010" s="1" t="str">
        <f aca="false">DEC2HEX(A3010)</f>
        <v>F0D0</v>
      </c>
      <c r="C3010" s="2" t="str">
        <f aca="false">IF((ISEVEN(E3010)),"-","")</f>
        <v/>
      </c>
      <c r="E3010" s="15" t="n">
        <f aca="false">A3010/16</f>
        <v>3853</v>
      </c>
      <c r="F3010" s="3" t="s">
        <v>17</v>
      </c>
      <c r="G3010" s="21" t="s">
        <v>3342</v>
      </c>
      <c r="H3010" s="14" t="s">
        <v>2491</v>
      </c>
      <c r="I3010" s="24" t="s">
        <v>4809</v>
      </c>
      <c r="J3010" s="14" t="s">
        <v>1014</v>
      </c>
      <c r="L3010" s="14" t="s">
        <v>2408</v>
      </c>
      <c r="M3010" s="1" t="s">
        <v>16</v>
      </c>
    </row>
    <row r="3011" customFormat="false" ht="12.75" hidden="false" customHeight="false" outlineLevel="0" collapsed="false">
      <c r="A3011" s="13" t="n">
        <v>61664</v>
      </c>
      <c r="B3011" s="1" t="str">
        <f aca="false">DEC2HEX(A3011)</f>
        <v>F0E0</v>
      </c>
      <c r="C3011" s="2" t="str">
        <f aca="false">IF((ISEVEN(E3011)),"-","")</f>
        <v>-</v>
      </c>
      <c r="E3011" s="15" t="n">
        <f aca="false">A3011/16</f>
        <v>3854</v>
      </c>
      <c r="G3011" s="21" t="s">
        <v>3342</v>
      </c>
      <c r="H3011" s="14" t="s">
        <v>2494</v>
      </c>
      <c r="I3011" s="24" t="s">
        <v>4810</v>
      </c>
      <c r="J3011" s="14" t="s">
        <v>1014</v>
      </c>
      <c r="L3011" s="14" t="s">
        <v>2408</v>
      </c>
      <c r="M3011" s="1" t="s">
        <v>16</v>
      </c>
    </row>
    <row r="3012" customFormat="false" ht="12.75" hidden="false" customHeight="false" outlineLevel="0" collapsed="false">
      <c r="A3012" s="13" t="n">
        <v>61680</v>
      </c>
      <c r="B3012" s="1" t="str">
        <f aca="false">DEC2HEX(A3012)</f>
        <v>F0F0</v>
      </c>
      <c r="C3012" s="2" t="str">
        <f aca="false">IF((ISEVEN(E3012)),"-","")</f>
        <v/>
      </c>
      <c r="E3012" s="15" t="n">
        <f aca="false">A3012/16</f>
        <v>3855</v>
      </c>
      <c r="G3012" s="21" t="s">
        <v>4811</v>
      </c>
      <c r="H3012" s="14" t="s">
        <v>67</v>
      </c>
      <c r="I3012" s="24" t="s">
        <v>4812</v>
      </c>
      <c r="J3012" s="14" t="s">
        <v>1014</v>
      </c>
      <c r="L3012" s="14" t="s">
        <v>2408</v>
      </c>
      <c r="M3012" s="1" t="s">
        <v>16</v>
      </c>
      <c r="P3012" s="6" t="s">
        <v>22</v>
      </c>
    </row>
    <row r="3013" customFormat="false" ht="12.75" hidden="false" customHeight="false" outlineLevel="0" collapsed="false">
      <c r="A3013" s="13" t="n">
        <v>61696</v>
      </c>
      <c r="B3013" s="1" t="str">
        <f aca="false">DEC2HEX(A3013)</f>
        <v>F100</v>
      </c>
      <c r="C3013" s="2" t="str">
        <f aca="false">IF((ISEVEN(E3013)),"-","")</f>
        <v>-</v>
      </c>
      <c r="E3013" s="15" t="n">
        <f aca="false">A3013/16</f>
        <v>3856</v>
      </c>
      <c r="F3013" s="3" t="s">
        <v>17</v>
      </c>
      <c r="G3013" s="21" t="s">
        <v>4811</v>
      </c>
      <c r="H3013" s="14" t="s">
        <v>1827</v>
      </c>
      <c r="I3013" s="24" t="s">
        <v>4813</v>
      </c>
      <c r="J3013" s="14" t="s">
        <v>1014</v>
      </c>
      <c r="L3013" s="14" t="s">
        <v>2408</v>
      </c>
      <c r="M3013" s="1" t="s">
        <v>16</v>
      </c>
    </row>
    <row r="3014" customFormat="false" ht="12.75" hidden="false" customHeight="false" outlineLevel="0" collapsed="false">
      <c r="A3014" s="13" t="n">
        <v>61712</v>
      </c>
      <c r="B3014" s="1" t="str">
        <f aca="false">DEC2HEX(A3014)</f>
        <v>F110</v>
      </c>
      <c r="C3014" s="2" t="str">
        <f aca="false">IF((ISEVEN(E3014)),"-","")</f>
        <v/>
      </c>
      <c r="E3014" s="15" t="n">
        <f aca="false">A3014/16</f>
        <v>3857</v>
      </c>
      <c r="G3014" s="21" t="s">
        <v>4811</v>
      </c>
      <c r="H3014" s="14" t="s">
        <v>4814</v>
      </c>
      <c r="I3014" s="24" t="s">
        <v>4815</v>
      </c>
      <c r="J3014" s="14" t="s">
        <v>1014</v>
      </c>
      <c r="L3014" s="14" t="s">
        <v>2408</v>
      </c>
      <c r="M3014" s="1" t="s">
        <v>16</v>
      </c>
    </row>
    <row r="3015" customFormat="false" ht="12.75" hidden="false" customHeight="false" outlineLevel="0" collapsed="false">
      <c r="A3015" s="13" t="n">
        <v>61728</v>
      </c>
      <c r="B3015" s="1" t="str">
        <f aca="false">DEC2HEX(A3015)</f>
        <v>F120</v>
      </c>
      <c r="C3015" s="2" t="str">
        <f aca="false">IF((ISEVEN(E3015)),"-","")</f>
        <v>-</v>
      </c>
      <c r="E3015" s="15" t="n">
        <f aca="false">A3015/16</f>
        <v>3858</v>
      </c>
      <c r="G3015" s="21" t="s">
        <v>4811</v>
      </c>
      <c r="H3015" s="14" t="s">
        <v>289</v>
      </c>
      <c r="I3015" s="24" t="s">
        <v>4816</v>
      </c>
      <c r="J3015" s="14" t="s">
        <v>1014</v>
      </c>
      <c r="L3015" s="14" t="s">
        <v>2408</v>
      </c>
      <c r="M3015" s="1" t="s">
        <v>16</v>
      </c>
    </row>
    <row r="3016" customFormat="false" ht="12.75" hidden="false" customHeight="false" outlineLevel="0" collapsed="false">
      <c r="A3016" s="13" t="n">
        <v>61744</v>
      </c>
      <c r="B3016" s="1" t="str">
        <f aca="false">DEC2HEX(A3016)</f>
        <v>F130</v>
      </c>
      <c r="C3016" s="2" t="str">
        <f aca="false">IF((ISEVEN(E3016)),"-","")</f>
        <v/>
      </c>
      <c r="E3016" s="15" t="n">
        <f aca="false">A3016/16</f>
        <v>3859</v>
      </c>
      <c r="G3016" s="21" t="s">
        <v>4811</v>
      </c>
      <c r="H3016" s="14" t="s">
        <v>2069</v>
      </c>
      <c r="I3016" s="24" t="s">
        <v>4817</v>
      </c>
      <c r="J3016" s="14" t="s">
        <v>1014</v>
      </c>
      <c r="L3016" s="14" t="s">
        <v>2408</v>
      </c>
      <c r="M3016" s="1" t="s">
        <v>16</v>
      </c>
    </row>
    <row r="3017" customFormat="false" ht="12.75" hidden="false" customHeight="false" outlineLevel="0" collapsed="false">
      <c r="A3017" s="13" t="n">
        <v>61760</v>
      </c>
      <c r="B3017" s="1" t="str">
        <f aca="false">DEC2HEX(A3017)</f>
        <v>F140</v>
      </c>
      <c r="C3017" s="2" t="str">
        <f aca="false">IF((ISEVEN(E3017)),"-","")</f>
        <v>-</v>
      </c>
      <c r="E3017" s="15" t="n">
        <f aca="false">A3017/16</f>
        <v>3860</v>
      </c>
      <c r="G3017" s="21" t="s">
        <v>4811</v>
      </c>
      <c r="H3017" s="14" t="s">
        <v>2071</v>
      </c>
      <c r="I3017" s="24" t="s">
        <v>4818</v>
      </c>
      <c r="J3017" s="14" t="s">
        <v>1014</v>
      </c>
      <c r="L3017" s="14" t="s">
        <v>2408</v>
      </c>
      <c r="M3017" s="1" t="s">
        <v>16</v>
      </c>
    </row>
    <row r="3018" customFormat="false" ht="12.75" hidden="false" customHeight="false" outlineLevel="0" collapsed="false">
      <c r="A3018" s="13" t="n">
        <v>61776</v>
      </c>
      <c r="B3018" s="1" t="str">
        <f aca="false">DEC2HEX(A3018)</f>
        <v>F150</v>
      </c>
      <c r="C3018" s="2" t="str">
        <f aca="false">IF((ISEVEN(E3018)),"-","")</f>
        <v/>
      </c>
      <c r="E3018" s="15" t="n">
        <f aca="false">A3018/16</f>
        <v>3861</v>
      </c>
      <c r="F3018" s="3" t="s">
        <v>17</v>
      </c>
      <c r="G3018" s="21" t="s">
        <v>4811</v>
      </c>
      <c r="H3018" s="14" t="s">
        <v>4819</v>
      </c>
      <c r="I3018" s="24" t="s">
        <v>4820</v>
      </c>
      <c r="J3018" s="14" t="s">
        <v>1014</v>
      </c>
      <c r="L3018" s="14" t="s">
        <v>2408</v>
      </c>
      <c r="M3018" s="1" t="s">
        <v>16</v>
      </c>
      <c r="P3018" s="6" t="s">
        <v>22</v>
      </c>
    </row>
    <row r="3019" customFormat="false" ht="12.75" hidden="false" customHeight="false" outlineLevel="0" collapsed="false">
      <c r="A3019" s="13" t="n">
        <v>61792</v>
      </c>
      <c r="B3019" s="1" t="str">
        <f aca="false">DEC2HEX(A3019)</f>
        <v>F160</v>
      </c>
      <c r="C3019" s="2" t="str">
        <f aca="false">IF((ISEVEN(E3019)),"-","")</f>
        <v>-</v>
      </c>
      <c r="E3019" s="15" t="n">
        <f aca="false">A3019/16</f>
        <v>3862</v>
      </c>
      <c r="G3019" s="21" t="s">
        <v>4811</v>
      </c>
      <c r="H3019" s="14" t="s">
        <v>4821</v>
      </c>
      <c r="I3019" s="24" t="s">
        <v>4822</v>
      </c>
      <c r="J3019" s="14" t="s">
        <v>1014</v>
      </c>
      <c r="L3019" s="14" t="s">
        <v>2408</v>
      </c>
      <c r="M3019" s="1" t="s">
        <v>16</v>
      </c>
    </row>
    <row r="3020" customFormat="false" ht="12.75" hidden="false" customHeight="false" outlineLevel="0" collapsed="false">
      <c r="A3020" s="13" t="n">
        <v>61808</v>
      </c>
      <c r="B3020" s="1" t="str">
        <f aca="false">DEC2HEX(A3020)</f>
        <v>F170</v>
      </c>
      <c r="C3020" s="2" t="str">
        <f aca="false">IF((ISEVEN(E3020)),"-","")</f>
        <v/>
      </c>
      <c r="E3020" s="15" t="n">
        <f aca="false">A3020/16</f>
        <v>3863</v>
      </c>
      <c r="G3020" s="21" t="s">
        <v>4811</v>
      </c>
      <c r="H3020" s="14" t="s">
        <v>4823</v>
      </c>
      <c r="I3020" s="24" t="s">
        <v>4824</v>
      </c>
      <c r="J3020" s="14" t="s">
        <v>1014</v>
      </c>
      <c r="L3020" s="14" t="s">
        <v>2408</v>
      </c>
      <c r="M3020" s="1" t="s">
        <v>16</v>
      </c>
    </row>
    <row r="3021" customFormat="false" ht="12.75" hidden="false" customHeight="false" outlineLevel="0" collapsed="false">
      <c r="A3021" s="13" t="n">
        <v>61824</v>
      </c>
      <c r="B3021" s="1" t="str">
        <f aca="false">DEC2HEX(A3021)</f>
        <v>F180</v>
      </c>
      <c r="C3021" s="2" t="str">
        <f aca="false">IF((ISEVEN(E3021)),"-","")</f>
        <v>-</v>
      </c>
      <c r="E3021" s="15" t="n">
        <f aca="false">A3021/16</f>
        <v>3864</v>
      </c>
      <c r="G3021" s="21" t="s">
        <v>4811</v>
      </c>
      <c r="H3021" s="14" t="s">
        <v>4825</v>
      </c>
      <c r="I3021" s="24" t="s">
        <v>4826</v>
      </c>
      <c r="J3021" s="14" t="s">
        <v>1014</v>
      </c>
      <c r="L3021" s="14" t="s">
        <v>2408</v>
      </c>
      <c r="M3021" s="1" t="s">
        <v>16</v>
      </c>
    </row>
    <row r="3022" customFormat="false" ht="12.75" hidden="false" customHeight="false" outlineLevel="0" collapsed="false">
      <c r="A3022" s="13" t="n">
        <v>61840</v>
      </c>
      <c r="B3022" s="1" t="str">
        <f aca="false">DEC2HEX(A3022)</f>
        <v>F190</v>
      </c>
      <c r="C3022" s="2" t="str">
        <f aca="false">IF((ISEVEN(E3022)),"-","")</f>
        <v/>
      </c>
      <c r="E3022" s="15" t="n">
        <f aca="false">A3022/16</f>
        <v>3865</v>
      </c>
      <c r="G3022" s="21" t="s">
        <v>4811</v>
      </c>
      <c r="H3022" s="14" t="s">
        <v>4827</v>
      </c>
      <c r="I3022" s="24" t="s">
        <v>4828</v>
      </c>
      <c r="J3022" s="14" t="s">
        <v>1014</v>
      </c>
      <c r="L3022" s="14" t="s">
        <v>2408</v>
      </c>
      <c r="M3022" s="1" t="s">
        <v>16</v>
      </c>
    </row>
    <row r="3023" customFormat="false" ht="12.75" hidden="false" customHeight="false" outlineLevel="0" collapsed="false">
      <c r="A3023" s="13" t="n">
        <v>61856</v>
      </c>
      <c r="B3023" s="1" t="str">
        <f aca="false">DEC2HEX(A3023)</f>
        <v>F1A0</v>
      </c>
      <c r="C3023" s="2" t="str">
        <f aca="false">IF((ISEVEN(E3023)),"-","")</f>
        <v>-</v>
      </c>
      <c r="E3023" s="15" t="n">
        <f aca="false">A3023/16</f>
        <v>3866</v>
      </c>
      <c r="G3023" s="21" t="s">
        <v>4811</v>
      </c>
      <c r="H3023" s="14" t="s">
        <v>4829</v>
      </c>
      <c r="I3023" s="24" t="s">
        <v>4830</v>
      </c>
      <c r="J3023" s="14" t="s">
        <v>1014</v>
      </c>
      <c r="L3023" s="14" t="s">
        <v>2408</v>
      </c>
      <c r="M3023" s="1" t="s">
        <v>16</v>
      </c>
    </row>
    <row r="3024" customFormat="false" ht="12.75" hidden="false" customHeight="false" outlineLevel="0" collapsed="false">
      <c r="A3024" s="13" t="n">
        <v>61872</v>
      </c>
      <c r="B3024" s="1" t="str">
        <f aca="false">DEC2HEX(A3024)</f>
        <v>F1B0</v>
      </c>
      <c r="C3024" s="2" t="str">
        <f aca="false">IF((ISEVEN(E3024)),"-","")</f>
        <v/>
      </c>
      <c r="E3024" s="15" t="n">
        <f aca="false">A3024/16</f>
        <v>3867</v>
      </c>
      <c r="F3024" s="3" t="s">
        <v>17</v>
      </c>
      <c r="G3024" s="21" t="s">
        <v>4831</v>
      </c>
      <c r="H3024" s="14" t="s">
        <v>137</v>
      </c>
      <c r="I3024" s="24" t="s">
        <v>4832</v>
      </c>
      <c r="J3024" s="14" t="s">
        <v>1014</v>
      </c>
      <c r="L3024" s="14" t="s">
        <v>4833</v>
      </c>
      <c r="P3024" s="6" t="s">
        <v>22</v>
      </c>
    </row>
    <row r="3025" customFormat="false" ht="12.75" hidden="false" customHeight="false" outlineLevel="0" collapsed="false">
      <c r="A3025" s="13" t="n">
        <v>61888</v>
      </c>
      <c r="B3025" s="1" t="str">
        <f aca="false">DEC2HEX(A3025)</f>
        <v>F1C0</v>
      </c>
      <c r="C3025" s="2" t="str">
        <f aca="false">IF((ISEVEN(E3025)),"-","")</f>
        <v>-</v>
      </c>
      <c r="E3025" s="15" t="n">
        <f aca="false">A3025/16</f>
        <v>3868</v>
      </c>
      <c r="F3025" s="3" t="s">
        <v>17</v>
      </c>
      <c r="G3025" s="21" t="s">
        <v>4831</v>
      </c>
      <c r="H3025" s="14" t="n">
        <v>2</v>
      </c>
      <c r="I3025" s="24" t="s">
        <v>4834</v>
      </c>
      <c r="J3025" s="14" t="s">
        <v>1014</v>
      </c>
      <c r="L3025" s="14" t="s">
        <v>4833</v>
      </c>
      <c r="M3025" s="1" t="s">
        <v>16</v>
      </c>
      <c r="P3025" s="6" t="s">
        <v>22</v>
      </c>
    </row>
    <row r="3026" customFormat="false" ht="12.75" hidden="false" customHeight="false" outlineLevel="0" collapsed="false">
      <c r="A3026" s="13" t="n">
        <v>61904</v>
      </c>
      <c r="B3026" s="1" t="str">
        <f aca="false">DEC2HEX(A3026)</f>
        <v>F1D0</v>
      </c>
      <c r="C3026" s="2" t="str">
        <f aca="false">IF((ISEVEN(E3026)),"-","")</f>
        <v/>
      </c>
      <c r="E3026" s="15" t="n">
        <f aca="false">A3026/16</f>
        <v>3869</v>
      </c>
      <c r="G3026" s="21" t="s">
        <v>4831</v>
      </c>
      <c r="H3026" s="14" t="s">
        <v>177</v>
      </c>
      <c r="I3026" s="24" t="s">
        <v>4835</v>
      </c>
      <c r="J3026" s="14" t="s">
        <v>1014</v>
      </c>
      <c r="L3026" s="14" t="s">
        <v>4833</v>
      </c>
      <c r="M3026" s="1" t="s">
        <v>16</v>
      </c>
    </row>
    <row r="3027" customFormat="false" ht="12.75" hidden="false" customHeight="false" outlineLevel="0" collapsed="false">
      <c r="A3027" s="13" t="n">
        <v>61920</v>
      </c>
      <c r="B3027" s="1" t="str">
        <f aca="false">DEC2HEX(A3027)</f>
        <v>F1E0</v>
      </c>
      <c r="C3027" s="2" t="str">
        <f aca="false">IF((ISEVEN(E3027)),"-","")</f>
        <v>-</v>
      </c>
      <c r="E3027" s="15" t="n">
        <f aca="false">A3027/16</f>
        <v>3870</v>
      </c>
      <c r="F3027" s="3" t="s">
        <v>17</v>
      </c>
      <c r="G3027" s="21" t="s">
        <v>4831</v>
      </c>
      <c r="H3027" s="14" t="s">
        <v>1231</v>
      </c>
      <c r="I3027" s="24" t="s">
        <v>4836</v>
      </c>
      <c r="J3027" s="14" t="s">
        <v>1014</v>
      </c>
      <c r="L3027" s="14" t="s">
        <v>4833</v>
      </c>
      <c r="M3027" s="1" t="s">
        <v>16</v>
      </c>
    </row>
    <row r="3028" customFormat="false" ht="12.75" hidden="false" customHeight="false" outlineLevel="0" collapsed="false">
      <c r="A3028" s="13" t="n">
        <v>61936</v>
      </c>
      <c r="B3028" s="1" t="str">
        <f aca="false">DEC2HEX(A3028)</f>
        <v>F1F0</v>
      </c>
      <c r="C3028" s="2" t="str">
        <f aca="false">IF((ISEVEN(E3028)),"-","")</f>
        <v/>
      </c>
      <c r="E3028" s="15" t="n">
        <f aca="false">A3028/16</f>
        <v>3871</v>
      </c>
      <c r="G3028" s="21" t="s">
        <v>4831</v>
      </c>
      <c r="H3028" s="14" t="s">
        <v>1235</v>
      </c>
      <c r="I3028" s="24" t="s">
        <v>4837</v>
      </c>
      <c r="J3028" s="14" t="s">
        <v>1014</v>
      </c>
      <c r="L3028" s="14" t="s">
        <v>4833</v>
      </c>
      <c r="M3028" s="1" t="s">
        <v>16</v>
      </c>
    </row>
    <row r="3029" customFormat="false" ht="12.75" hidden="false" customHeight="false" outlineLevel="0" collapsed="false">
      <c r="A3029" s="13" t="n">
        <v>61952</v>
      </c>
      <c r="B3029" s="1" t="str">
        <f aca="false">DEC2HEX(A3029)</f>
        <v>F200</v>
      </c>
      <c r="C3029" s="2" t="str">
        <f aca="false">IF((ISEVEN(E3029)),"-","")</f>
        <v>-</v>
      </c>
      <c r="E3029" s="15" t="n">
        <f aca="false">A3029/16</f>
        <v>3872</v>
      </c>
      <c r="G3029" s="21" t="s">
        <v>4831</v>
      </c>
      <c r="H3029" s="14" t="s">
        <v>4804</v>
      </c>
      <c r="I3029" s="24" t="s">
        <v>4838</v>
      </c>
      <c r="J3029" s="14" t="s">
        <v>1014</v>
      </c>
      <c r="L3029" s="14" t="s">
        <v>4833</v>
      </c>
      <c r="M3029" s="1" t="s">
        <v>16</v>
      </c>
    </row>
    <row r="3030" customFormat="false" ht="12.75" hidden="false" customHeight="false" outlineLevel="0" collapsed="false">
      <c r="A3030" s="13" t="n">
        <v>61968</v>
      </c>
      <c r="B3030" s="1" t="str">
        <f aca="false">DEC2HEX(A3030)</f>
        <v>F210</v>
      </c>
      <c r="C3030" s="2" t="str">
        <f aca="false">IF((ISEVEN(E3030)),"-","")</f>
        <v/>
      </c>
      <c r="E3030" s="15" t="n">
        <f aca="false">A3030/16</f>
        <v>3873</v>
      </c>
      <c r="G3030" s="21" t="s">
        <v>4831</v>
      </c>
      <c r="H3030" s="14" t="s">
        <v>209</v>
      </c>
      <c r="I3030" s="24" t="s">
        <v>4839</v>
      </c>
      <c r="J3030" s="14" t="s">
        <v>1014</v>
      </c>
      <c r="L3030" s="14" t="s">
        <v>4833</v>
      </c>
      <c r="M3030" s="1" t="s">
        <v>16</v>
      </c>
    </row>
    <row r="3031" customFormat="false" ht="12.75" hidden="false" customHeight="false" outlineLevel="0" collapsed="false">
      <c r="A3031" s="13" t="n">
        <v>61984</v>
      </c>
      <c r="B3031" s="1" t="str">
        <f aca="false">DEC2HEX(A3031)</f>
        <v>F220</v>
      </c>
      <c r="C3031" s="2" t="str">
        <f aca="false">IF((ISEVEN(E3031)),"-","")</f>
        <v>-</v>
      </c>
      <c r="E3031" s="15" t="n">
        <f aca="false">A3031/16</f>
        <v>3874</v>
      </c>
      <c r="F3031" s="3" t="s">
        <v>17</v>
      </c>
      <c r="G3031" s="21" t="s">
        <v>4831</v>
      </c>
      <c r="H3031" s="14" t="s">
        <v>3256</v>
      </c>
      <c r="I3031" s="24" t="s">
        <v>4840</v>
      </c>
      <c r="J3031" s="14" t="s">
        <v>1014</v>
      </c>
      <c r="L3031" s="14" t="s">
        <v>4833</v>
      </c>
      <c r="M3031" s="1" t="s">
        <v>16</v>
      </c>
      <c r="P3031" s="6" t="s">
        <v>22</v>
      </c>
    </row>
    <row r="3032" customFormat="false" ht="12.75" hidden="false" customHeight="false" outlineLevel="0" collapsed="false">
      <c r="A3032" s="13" t="n">
        <v>62000</v>
      </c>
      <c r="B3032" s="1" t="str">
        <f aca="false">DEC2HEX(A3032)</f>
        <v>F230</v>
      </c>
      <c r="C3032" s="2" t="str">
        <f aca="false">IF((ISEVEN(E3032)),"-","")</f>
        <v/>
      </c>
      <c r="E3032" s="15" t="n">
        <f aca="false">A3032/16</f>
        <v>3875</v>
      </c>
      <c r="G3032" s="21" t="s">
        <v>4831</v>
      </c>
      <c r="H3032" s="14" t="s">
        <v>4841</v>
      </c>
      <c r="I3032" s="24" t="s">
        <v>4842</v>
      </c>
      <c r="J3032" s="14" t="s">
        <v>1014</v>
      </c>
      <c r="L3032" s="14" t="s">
        <v>4833</v>
      </c>
      <c r="M3032" s="1" t="s">
        <v>16</v>
      </c>
    </row>
    <row r="3033" customFormat="false" ht="12.75" hidden="false" customHeight="false" outlineLevel="0" collapsed="false">
      <c r="A3033" s="13" t="n">
        <v>62016</v>
      </c>
      <c r="B3033" s="1" t="str">
        <f aca="false">DEC2HEX(A3033)</f>
        <v>F240</v>
      </c>
      <c r="C3033" s="2" t="str">
        <f aca="false">IF((ISEVEN(E3033)),"-","")</f>
        <v>-</v>
      </c>
      <c r="E3033" s="15" t="n">
        <f aca="false">A3033/16</f>
        <v>3876</v>
      </c>
      <c r="G3033" s="21" t="s">
        <v>4831</v>
      </c>
      <c r="H3033" s="14" t="s">
        <v>2373</v>
      </c>
      <c r="I3033" s="24" t="s">
        <v>4843</v>
      </c>
      <c r="J3033" s="14" t="s">
        <v>1014</v>
      </c>
      <c r="L3033" s="14" t="s">
        <v>4833</v>
      </c>
      <c r="M3033" s="1" t="s">
        <v>16</v>
      </c>
      <c r="P3033" s="6" t="s">
        <v>22</v>
      </c>
    </row>
    <row r="3034" customFormat="false" ht="12.75" hidden="false" customHeight="false" outlineLevel="0" collapsed="false">
      <c r="A3034" s="13" t="n">
        <v>62032</v>
      </c>
      <c r="B3034" s="1" t="str">
        <f aca="false">DEC2HEX(A3034)</f>
        <v>F250</v>
      </c>
      <c r="C3034" s="2" t="str">
        <f aca="false">IF((ISEVEN(E3034)),"-","")</f>
        <v/>
      </c>
      <c r="E3034" s="15" t="n">
        <f aca="false">A3034/16</f>
        <v>3877</v>
      </c>
      <c r="G3034" s="21" t="s">
        <v>4831</v>
      </c>
      <c r="H3034" s="14" t="s">
        <v>2375</v>
      </c>
      <c r="I3034" s="24" t="s">
        <v>4844</v>
      </c>
      <c r="J3034" s="14" t="s">
        <v>1014</v>
      </c>
      <c r="L3034" s="14" t="s">
        <v>4833</v>
      </c>
      <c r="M3034" s="1" t="s">
        <v>16</v>
      </c>
      <c r="P3034" s="6" t="s">
        <v>22</v>
      </c>
    </row>
    <row r="3035" customFormat="false" ht="12.75" hidden="false" customHeight="false" outlineLevel="0" collapsed="false">
      <c r="A3035" s="13" t="n">
        <v>62048</v>
      </c>
      <c r="B3035" s="1" t="str">
        <f aca="false">DEC2HEX(A3035)</f>
        <v>F260</v>
      </c>
      <c r="C3035" s="2" t="str">
        <f aca="false">IF((ISEVEN(E3035)),"-","")</f>
        <v>-</v>
      </c>
      <c r="E3035" s="15" t="n">
        <f aca="false">A3035/16</f>
        <v>3878</v>
      </c>
      <c r="F3035" s="3" t="s">
        <v>17</v>
      </c>
      <c r="G3035" s="21" t="s">
        <v>4845</v>
      </c>
      <c r="H3035" s="14" t="s">
        <v>137</v>
      </c>
      <c r="I3035" s="24" t="s">
        <v>4846</v>
      </c>
      <c r="J3035" s="14" t="s">
        <v>1014</v>
      </c>
      <c r="L3035" s="14" t="s">
        <v>4833</v>
      </c>
      <c r="M3035" s="1" t="s">
        <v>16</v>
      </c>
      <c r="P3035" s="6" t="s">
        <v>22</v>
      </c>
    </row>
    <row r="3036" customFormat="false" ht="12.75" hidden="false" customHeight="false" outlineLevel="0" collapsed="false">
      <c r="A3036" s="13" t="n">
        <v>62064</v>
      </c>
      <c r="B3036" s="1" t="str">
        <f aca="false">DEC2HEX(A3036)</f>
        <v>F270</v>
      </c>
      <c r="C3036" s="2" t="str">
        <f aca="false">IF((ISEVEN(E3036)),"-","")</f>
        <v/>
      </c>
      <c r="E3036" s="15" t="n">
        <f aca="false">A3036/16</f>
        <v>3879</v>
      </c>
      <c r="F3036" s="3" t="s">
        <v>17</v>
      </c>
      <c r="G3036" s="21" t="s">
        <v>4845</v>
      </c>
      <c r="H3036" s="14" t="s">
        <v>1231</v>
      </c>
      <c r="I3036" s="24" t="s">
        <v>4847</v>
      </c>
      <c r="J3036" s="14" t="s">
        <v>1014</v>
      </c>
      <c r="L3036" s="14" t="s">
        <v>4833</v>
      </c>
      <c r="M3036" s="1" t="s">
        <v>16</v>
      </c>
    </row>
    <row r="3037" customFormat="false" ht="12.75" hidden="false" customHeight="false" outlineLevel="0" collapsed="false">
      <c r="A3037" s="13" t="n">
        <v>62080</v>
      </c>
      <c r="B3037" s="1" t="str">
        <f aca="false">DEC2HEX(A3037)</f>
        <v>F280</v>
      </c>
      <c r="C3037" s="2" t="str">
        <f aca="false">IF((ISEVEN(E3037)),"-","")</f>
        <v>-</v>
      </c>
      <c r="E3037" s="15" t="n">
        <f aca="false">A3037/16</f>
        <v>3880</v>
      </c>
      <c r="G3037" s="21" t="s">
        <v>4845</v>
      </c>
      <c r="H3037" s="14" t="n">
        <v>3</v>
      </c>
      <c r="I3037" s="24" t="s">
        <v>4848</v>
      </c>
      <c r="J3037" s="14" t="s">
        <v>1014</v>
      </c>
      <c r="L3037" s="14" t="s">
        <v>4833</v>
      </c>
      <c r="M3037" s="1" t="s">
        <v>16</v>
      </c>
    </row>
    <row r="3038" customFormat="false" ht="12.75" hidden="false" customHeight="false" outlineLevel="0" collapsed="false">
      <c r="A3038" s="13" t="n">
        <v>62096</v>
      </c>
      <c r="B3038" s="1" t="str">
        <f aca="false">DEC2HEX(A3038)</f>
        <v>F290</v>
      </c>
      <c r="C3038" s="2" t="str">
        <f aca="false">IF((ISEVEN(E3038)),"-","")</f>
        <v/>
      </c>
      <c r="E3038" s="15" t="n">
        <f aca="false">A3038/16</f>
        <v>3881</v>
      </c>
      <c r="G3038" s="21" t="s">
        <v>4845</v>
      </c>
      <c r="H3038" s="14" t="n">
        <v>4</v>
      </c>
      <c r="I3038" s="24" t="s">
        <v>4849</v>
      </c>
      <c r="J3038" s="14" t="s">
        <v>1014</v>
      </c>
      <c r="L3038" s="14" t="s">
        <v>4833</v>
      </c>
      <c r="M3038" s="1" t="s">
        <v>16</v>
      </c>
    </row>
    <row r="3039" customFormat="false" ht="12.75" hidden="false" customHeight="false" outlineLevel="0" collapsed="false">
      <c r="A3039" s="13" t="n">
        <v>62112</v>
      </c>
      <c r="B3039" s="1" t="str">
        <f aca="false">DEC2HEX(A3039)</f>
        <v>F2A0</v>
      </c>
      <c r="C3039" s="2" t="str">
        <f aca="false">IF((ISEVEN(E3039)),"-","")</f>
        <v>-</v>
      </c>
      <c r="E3039" s="15" t="n">
        <f aca="false">A3039/16</f>
        <v>3882</v>
      </c>
      <c r="G3039" s="21" t="s">
        <v>4845</v>
      </c>
      <c r="H3039" s="14" t="n">
        <v>5</v>
      </c>
      <c r="I3039" s="24" t="s">
        <v>4850</v>
      </c>
      <c r="J3039" s="14" t="s">
        <v>1014</v>
      </c>
      <c r="L3039" s="14" t="s">
        <v>4833</v>
      </c>
      <c r="M3039" s="1" t="s">
        <v>16</v>
      </c>
    </row>
    <row r="3040" customFormat="false" ht="12.75" hidden="false" customHeight="false" outlineLevel="0" collapsed="false">
      <c r="A3040" s="13" t="n">
        <v>62128</v>
      </c>
      <c r="B3040" s="1" t="str">
        <f aca="false">DEC2HEX(A3040)</f>
        <v>F2B0</v>
      </c>
      <c r="C3040" s="2" t="str">
        <f aca="false">IF((ISEVEN(E3040)),"-","")</f>
        <v/>
      </c>
      <c r="E3040" s="15" t="n">
        <f aca="false">A3040/16</f>
        <v>3883</v>
      </c>
      <c r="G3040" s="21" t="s">
        <v>4845</v>
      </c>
      <c r="H3040" s="14" t="n">
        <v>6</v>
      </c>
      <c r="I3040" s="24" t="s">
        <v>4851</v>
      </c>
      <c r="J3040" s="14" t="s">
        <v>1014</v>
      </c>
      <c r="L3040" s="14" t="s">
        <v>4833</v>
      </c>
      <c r="M3040" s="1" t="s">
        <v>16</v>
      </c>
    </row>
    <row r="3041" customFormat="false" ht="12.75" hidden="false" customHeight="false" outlineLevel="0" collapsed="false">
      <c r="A3041" s="13" t="n">
        <v>62144</v>
      </c>
      <c r="B3041" s="1" t="str">
        <f aca="false">DEC2HEX(A3041)</f>
        <v>F2C0</v>
      </c>
      <c r="C3041" s="2" t="str">
        <f aca="false">IF((ISEVEN(E3041)),"-","")</f>
        <v>-</v>
      </c>
      <c r="E3041" s="15" t="n">
        <f aca="false">A3041/16</f>
        <v>3884</v>
      </c>
      <c r="G3041" s="21" t="s">
        <v>4845</v>
      </c>
      <c r="H3041" s="14" t="s">
        <v>212</v>
      </c>
      <c r="I3041" s="24" t="s">
        <v>4852</v>
      </c>
      <c r="J3041" s="14" t="s">
        <v>1014</v>
      </c>
      <c r="L3041" s="14" t="s">
        <v>4833</v>
      </c>
      <c r="M3041" s="1" t="s">
        <v>16</v>
      </c>
    </row>
    <row r="3042" customFormat="false" ht="12.75" hidden="false" customHeight="false" outlineLevel="0" collapsed="false">
      <c r="A3042" s="13" t="n">
        <v>62160</v>
      </c>
      <c r="B3042" s="1" t="str">
        <f aca="false">DEC2HEX(A3042)</f>
        <v>F2D0</v>
      </c>
      <c r="C3042" s="2" t="str">
        <f aca="false">IF((ISEVEN(E3042)),"-","")</f>
        <v/>
      </c>
      <c r="E3042" s="15" t="n">
        <f aca="false">A3042/16</f>
        <v>3885</v>
      </c>
      <c r="F3042" s="3" t="s">
        <v>17</v>
      </c>
      <c r="G3042" s="21" t="s">
        <v>4833</v>
      </c>
      <c r="H3042" s="14" t="s">
        <v>530</v>
      </c>
      <c r="I3042" s="24" t="s">
        <v>4853</v>
      </c>
      <c r="J3042" s="14" t="s">
        <v>1014</v>
      </c>
      <c r="L3042" s="14" t="s">
        <v>4833</v>
      </c>
      <c r="M3042" s="1" t="s">
        <v>16</v>
      </c>
    </row>
    <row r="3043" customFormat="false" ht="12.75" hidden="false" customHeight="false" outlineLevel="0" collapsed="false">
      <c r="A3043" s="13" t="n">
        <v>62176</v>
      </c>
      <c r="B3043" s="1" t="str">
        <f aca="false">DEC2HEX(A3043)</f>
        <v>F2E0</v>
      </c>
      <c r="C3043" s="2" t="str">
        <f aca="false">IF((ISEVEN(E3043)),"-","")</f>
        <v>-</v>
      </c>
      <c r="E3043" s="15" t="n">
        <f aca="false">A3043/16</f>
        <v>3886</v>
      </c>
      <c r="F3043" s="3" t="s">
        <v>17</v>
      </c>
      <c r="G3043" s="21" t="s">
        <v>4833</v>
      </c>
      <c r="H3043" s="14" t="s">
        <v>2213</v>
      </c>
      <c r="I3043" s="24" t="s">
        <v>4854</v>
      </c>
      <c r="J3043" s="14" t="s">
        <v>1014</v>
      </c>
      <c r="L3043" s="14" t="s">
        <v>4833</v>
      </c>
      <c r="M3043" s="1" t="s">
        <v>16</v>
      </c>
    </row>
    <row r="3044" customFormat="false" ht="12.75" hidden="false" customHeight="false" outlineLevel="0" collapsed="false">
      <c r="A3044" s="13" t="n">
        <v>62192</v>
      </c>
      <c r="B3044" s="1" t="str">
        <f aca="false">DEC2HEX(A3044)</f>
        <v>F2F0</v>
      </c>
      <c r="C3044" s="2" t="str">
        <f aca="false">IF((ISEVEN(E3044)),"-","")</f>
        <v/>
      </c>
      <c r="E3044" s="15" t="n">
        <f aca="false">A3044/16</f>
        <v>3887</v>
      </c>
      <c r="F3044" s="3" t="s">
        <v>17</v>
      </c>
      <c r="G3044" s="21" t="s">
        <v>4833</v>
      </c>
      <c r="H3044" s="14" t="s">
        <v>3230</v>
      </c>
      <c r="I3044" s="24" t="s">
        <v>4855</v>
      </c>
      <c r="J3044" s="14" t="s">
        <v>1014</v>
      </c>
      <c r="L3044" s="14" t="s">
        <v>4833</v>
      </c>
      <c r="M3044" s="1" t="s">
        <v>16</v>
      </c>
    </row>
    <row r="3045" customFormat="false" ht="12.75" hidden="false" customHeight="false" outlineLevel="0" collapsed="false">
      <c r="A3045" s="13" t="n">
        <v>62208</v>
      </c>
      <c r="B3045" s="1" t="str">
        <f aca="false">DEC2HEX(A3045)</f>
        <v>F300</v>
      </c>
      <c r="C3045" s="2" t="str">
        <f aca="false">IF((ISEVEN(E3045)),"-","")</f>
        <v>-</v>
      </c>
      <c r="E3045" s="15" t="n">
        <f aca="false">A3045/16</f>
        <v>3888</v>
      </c>
      <c r="F3045" s="3" t="s">
        <v>17</v>
      </c>
      <c r="G3045" s="21" t="s">
        <v>4833</v>
      </c>
      <c r="H3045" s="14" t="s">
        <v>395</v>
      </c>
      <c r="I3045" s="24" t="s">
        <v>4856</v>
      </c>
      <c r="J3045" s="14" t="s">
        <v>1014</v>
      </c>
      <c r="L3045" s="14" t="s">
        <v>4833</v>
      </c>
      <c r="M3045" s="1" t="s">
        <v>16</v>
      </c>
    </row>
    <row r="3046" customFormat="false" ht="12.75" hidden="false" customHeight="false" outlineLevel="0" collapsed="false">
      <c r="A3046" s="13" t="n">
        <v>62224</v>
      </c>
      <c r="B3046" s="1" t="str">
        <f aca="false">DEC2HEX(A3046)</f>
        <v>F310</v>
      </c>
      <c r="C3046" s="2" t="str">
        <f aca="false">IF((ISEVEN(E3046)),"-","")</f>
        <v/>
      </c>
      <c r="E3046" s="15" t="n">
        <f aca="false">A3046/16</f>
        <v>3889</v>
      </c>
      <c r="G3046" s="21" t="s">
        <v>4833</v>
      </c>
      <c r="H3046" s="14" t="s">
        <v>4857</v>
      </c>
      <c r="I3046" s="24" t="s">
        <v>4858</v>
      </c>
      <c r="J3046" s="14" t="s">
        <v>1014</v>
      </c>
      <c r="L3046" s="14" t="s">
        <v>4833</v>
      </c>
      <c r="M3046" s="1" t="s">
        <v>16</v>
      </c>
    </row>
    <row r="3047" customFormat="false" ht="12.75" hidden="false" customHeight="false" outlineLevel="0" collapsed="false">
      <c r="A3047" s="13" t="n">
        <v>62240</v>
      </c>
      <c r="B3047" s="1" t="str">
        <f aca="false">DEC2HEX(A3047)</f>
        <v>F320</v>
      </c>
      <c r="C3047" s="2" t="str">
        <f aca="false">IF((ISEVEN(E3047)),"-","")</f>
        <v>-</v>
      </c>
      <c r="E3047" s="15" t="n">
        <f aca="false">A3047/16</f>
        <v>3890</v>
      </c>
      <c r="F3047" s="3" t="s">
        <v>17</v>
      </c>
      <c r="G3047" s="21" t="s">
        <v>4833</v>
      </c>
      <c r="H3047" s="14" t="s">
        <v>1745</v>
      </c>
      <c r="I3047" s="24" t="s">
        <v>4859</v>
      </c>
      <c r="J3047" s="14" t="s">
        <v>1014</v>
      </c>
      <c r="L3047" s="14" t="s">
        <v>4833</v>
      </c>
      <c r="M3047" s="1" t="s">
        <v>16</v>
      </c>
    </row>
    <row r="3048" customFormat="false" ht="12.75" hidden="false" customHeight="false" outlineLevel="0" collapsed="false">
      <c r="A3048" s="13" t="n">
        <v>62256</v>
      </c>
      <c r="B3048" s="1" t="str">
        <f aca="false">DEC2HEX(A3048)</f>
        <v>F330</v>
      </c>
      <c r="C3048" s="2" t="str">
        <f aca="false">IF((ISEVEN(E3048)),"-","")</f>
        <v/>
      </c>
      <c r="E3048" s="15" t="n">
        <f aca="false">A3048/16</f>
        <v>3891</v>
      </c>
      <c r="F3048" s="3" t="s">
        <v>17</v>
      </c>
      <c r="G3048" s="21" t="s">
        <v>4833</v>
      </c>
      <c r="H3048" s="14" t="s">
        <v>4860</v>
      </c>
      <c r="I3048" s="24" t="s">
        <v>4861</v>
      </c>
      <c r="J3048" s="14" t="s">
        <v>1014</v>
      </c>
      <c r="L3048" s="14" t="s">
        <v>4833</v>
      </c>
      <c r="M3048" s="1" t="s">
        <v>16</v>
      </c>
    </row>
    <row r="3049" customFormat="false" ht="12.75" hidden="false" customHeight="false" outlineLevel="0" collapsed="false">
      <c r="A3049" s="13" t="n">
        <v>62272</v>
      </c>
      <c r="B3049" s="1" t="str">
        <f aca="false">DEC2HEX(A3049)</f>
        <v>F340</v>
      </c>
      <c r="C3049" s="2" t="str">
        <f aca="false">IF((ISEVEN(E3049)),"-","")</f>
        <v>-</v>
      </c>
      <c r="E3049" s="15" t="n">
        <f aca="false">A3049/16</f>
        <v>3892</v>
      </c>
      <c r="F3049" s="3" t="s">
        <v>17</v>
      </c>
      <c r="G3049" s="21" t="s">
        <v>4833</v>
      </c>
      <c r="H3049" s="14" t="s">
        <v>3218</v>
      </c>
      <c r="I3049" s="24" t="s">
        <v>4862</v>
      </c>
      <c r="J3049" s="14" t="s">
        <v>1014</v>
      </c>
      <c r="L3049" s="14" t="s">
        <v>4833</v>
      </c>
      <c r="M3049" s="1" t="s">
        <v>16</v>
      </c>
    </row>
    <row r="3050" customFormat="false" ht="12.75" hidden="false" customHeight="false" outlineLevel="0" collapsed="false">
      <c r="A3050" s="13" t="n">
        <v>62288</v>
      </c>
      <c r="B3050" s="1" t="str">
        <f aca="false">DEC2HEX(A3050)</f>
        <v>F350</v>
      </c>
      <c r="C3050" s="2" t="str">
        <f aca="false">IF((ISEVEN(E3050)),"-","")</f>
        <v/>
      </c>
      <c r="E3050" s="15" t="n">
        <f aca="false">A3050/16</f>
        <v>3893</v>
      </c>
      <c r="G3050" s="21" t="s">
        <v>4833</v>
      </c>
      <c r="H3050" s="14" t="s">
        <v>4863</v>
      </c>
      <c r="I3050" s="24" t="s">
        <v>4864</v>
      </c>
      <c r="J3050" s="14" t="s">
        <v>1014</v>
      </c>
      <c r="L3050" s="14" t="s">
        <v>4833</v>
      </c>
      <c r="M3050" s="1" t="s">
        <v>16</v>
      </c>
    </row>
    <row r="3051" customFormat="false" ht="12.75" hidden="false" customHeight="false" outlineLevel="0" collapsed="false">
      <c r="A3051" s="13" t="n">
        <v>62304</v>
      </c>
      <c r="B3051" s="1" t="str">
        <f aca="false">DEC2HEX(A3051)</f>
        <v>F360</v>
      </c>
      <c r="C3051" s="2" t="str">
        <f aca="false">IF((ISEVEN(E3051)),"-","")</f>
        <v>-</v>
      </c>
      <c r="E3051" s="15" t="n">
        <f aca="false">A3051/16</f>
        <v>3894</v>
      </c>
      <c r="F3051" s="3" t="s">
        <v>17</v>
      </c>
      <c r="G3051" s="21" t="s">
        <v>4833</v>
      </c>
      <c r="H3051" s="14" t="s">
        <v>4865</v>
      </c>
      <c r="I3051" s="24" t="s">
        <v>4866</v>
      </c>
      <c r="J3051" s="14" t="s">
        <v>1014</v>
      </c>
      <c r="L3051" s="14" t="s">
        <v>4833</v>
      </c>
      <c r="M3051" s="1" t="s">
        <v>16</v>
      </c>
    </row>
    <row r="3052" customFormat="false" ht="12.75" hidden="false" customHeight="false" outlineLevel="0" collapsed="false">
      <c r="A3052" s="13" t="n">
        <v>62320</v>
      </c>
      <c r="B3052" s="1" t="str">
        <f aca="false">DEC2HEX(A3052)</f>
        <v>F370</v>
      </c>
      <c r="C3052" s="2" t="str">
        <f aca="false">IF((ISEVEN(E3052)),"-","")</f>
        <v/>
      </c>
      <c r="E3052" s="15" t="n">
        <f aca="false">A3052/16</f>
        <v>3895</v>
      </c>
      <c r="F3052" s="3" t="s">
        <v>17</v>
      </c>
      <c r="G3052" s="21" t="s">
        <v>4833</v>
      </c>
      <c r="H3052" s="14" t="s">
        <v>2299</v>
      </c>
      <c r="I3052" s="24" t="s">
        <v>4867</v>
      </c>
      <c r="J3052" s="14" t="s">
        <v>1014</v>
      </c>
      <c r="L3052" s="14" t="s">
        <v>4833</v>
      </c>
      <c r="M3052" s="1" t="s">
        <v>16</v>
      </c>
    </row>
    <row r="3053" customFormat="false" ht="12.75" hidden="false" customHeight="false" outlineLevel="0" collapsed="false">
      <c r="A3053" s="13" t="n">
        <v>62336</v>
      </c>
      <c r="B3053" s="1" t="str">
        <f aca="false">DEC2HEX(A3053)</f>
        <v>F380</v>
      </c>
      <c r="C3053" s="2" t="str">
        <f aca="false">IF((ISEVEN(E3053)),"-","")</f>
        <v>-</v>
      </c>
      <c r="E3053" s="15" t="n">
        <f aca="false">A3053/16</f>
        <v>3896</v>
      </c>
      <c r="G3053" s="21" t="s">
        <v>4833</v>
      </c>
      <c r="H3053" s="14" t="s">
        <v>326</v>
      </c>
      <c r="I3053" s="24" t="s">
        <v>4868</v>
      </c>
      <c r="J3053" s="14" t="s">
        <v>1014</v>
      </c>
      <c r="L3053" s="14" t="s">
        <v>4833</v>
      </c>
      <c r="M3053" s="1" t="s">
        <v>16</v>
      </c>
    </row>
    <row r="3054" customFormat="false" ht="12.75" hidden="false" customHeight="false" outlineLevel="0" collapsed="false">
      <c r="A3054" s="13" t="n">
        <v>62352</v>
      </c>
      <c r="B3054" s="1" t="str">
        <f aca="false">DEC2HEX(A3054)</f>
        <v>F390</v>
      </c>
      <c r="C3054" s="2" t="str">
        <f aca="false">IF((ISEVEN(E3054)),"-","")</f>
        <v/>
      </c>
      <c r="E3054" s="15" t="n">
        <f aca="false">A3054/16</f>
        <v>3897</v>
      </c>
      <c r="G3054" s="21" t="s">
        <v>4833</v>
      </c>
      <c r="H3054" s="14" t="s">
        <v>219</v>
      </c>
      <c r="I3054" s="24" t="s">
        <v>4869</v>
      </c>
      <c r="J3054" s="14" t="s">
        <v>1014</v>
      </c>
      <c r="L3054" s="14" t="s">
        <v>4833</v>
      </c>
      <c r="M3054" s="1" t="s">
        <v>16</v>
      </c>
    </row>
    <row r="3055" customFormat="false" ht="12.75" hidden="false" customHeight="false" outlineLevel="0" collapsed="false">
      <c r="A3055" s="13" t="n">
        <v>62368</v>
      </c>
      <c r="B3055" s="1" t="str">
        <f aca="false">DEC2HEX(A3055)</f>
        <v>F3A0</v>
      </c>
      <c r="C3055" s="2" t="str">
        <f aca="false">IF((ISEVEN(E3055)),"-","")</f>
        <v>-</v>
      </c>
      <c r="E3055" s="15" t="n">
        <f aca="false">A3055/16</f>
        <v>3898</v>
      </c>
      <c r="G3055" s="21" t="s">
        <v>4833</v>
      </c>
      <c r="H3055" s="14" t="s">
        <v>3340</v>
      </c>
      <c r="I3055" s="24" t="s">
        <v>4870</v>
      </c>
      <c r="J3055" s="14" t="s">
        <v>1014</v>
      </c>
      <c r="L3055" s="14" t="s">
        <v>4833</v>
      </c>
      <c r="M3055" s="1" t="s">
        <v>16</v>
      </c>
    </row>
    <row r="3056" customFormat="false" ht="12.75" hidden="false" customHeight="false" outlineLevel="0" collapsed="false">
      <c r="A3056" s="13" t="n">
        <v>62384</v>
      </c>
      <c r="B3056" s="1" t="str">
        <f aca="false">DEC2HEX(A3056)</f>
        <v>F3B0</v>
      </c>
      <c r="C3056" s="2" t="str">
        <f aca="false">IF((ISEVEN(E3056)),"-","")</f>
        <v/>
      </c>
      <c r="E3056" s="15" t="n">
        <f aca="false">A3056/16</f>
        <v>3899</v>
      </c>
      <c r="F3056" s="3" t="s">
        <v>17</v>
      </c>
      <c r="G3056" s="21" t="s">
        <v>4833</v>
      </c>
      <c r="H3056" s="14" t="s">
        <v>4871</v>
      </c>
      <c r="I3056" s="24" t="s">
        <v>4872</v>
      </c>
      <c r="J3056" s="14" t="s">
        <v>1014</v>
      </c>
      <c r="L3056" s="14" t="s">
        <v>4833</v>
      </c>
      <c r="M3056" s="1" t="s">
        <v>16</v>
      </c>
    </row>
    <row r="3057" customFormat="false" ht="12.75" hidden="false" customHeight="false" outlineLevel="0" collapsed="false">
      <c r="A3057" s="13" t="n">
        <v>62400</v>
      </c>
      <c r="B3057" s="1" t="str">
        <f aca="false">DEC2HEX(A3057)</f>
        <v>F3C0</v>
      </c>
      <c r="C3057" s="2" t="str">
        <f aca="false">IF((ISEVEN(E3057)),"-","")</f>
        <v>-</v>
      </c>
      <c r="E3057" s="15" t="n">
        <f aca="false">A3057/16</f>
        <v>3900</v>
      </c>
      <c r="G3057" s="21" t="s">
        <v>4833</v>
      </c>
      <c r="H3057" s="14" t="s">
        <v>343</v>
      </c>
      <c r="I3057" s="24" t="s">
        <v>4873</v>
      </c>
      <c r="J3057" s="14" t="s">
        <v>1014</v>
      </c>
      <c r="L3057" s="14" t="s">
        <v>4833</v>
      </c>
      <c r="M3057" s="1" t="s">
        <v>16</v>
      </c>
    </row>
    <row r="3058" customFormat="false" ht="12.75" hidden="false" customHeight="false" outlineLevel="0" collapsed="false">
      <c r="A3058" s="13" t="n">
        <v>62416</v>
      </c>
      <c r="B3058" s="1" t="str">
        <f aca="false">DEC2HEX(A3058)</f>
        <v>F3D0</v>
      </c>
      <c r="C3058" s="2" t="str">
        <f aca="false">IF((ISEVEN(E3058)),"-","")</f>
        <v/>
      </c>
      <c r="E3058" s="15" t="n">
        <f aca="false">A3058/16</f>
        <v>3901</v>
      </c>
      <c r="G3058" s="21" t="s">
        <v>4833</v>
      </c>
      <c r="H3058" s="14" t="s">
        <v>4874</v>
      </c>
      <c r="I3058" s="24" t="s">
        <v>4875</v>
      </c>
      <c r="J3058" s="14" t="s">
        <v>1014</v>
      </c>
      <c r="L3058" s="14" t="s">
        <v>4833</v>
      </c>
      <c r="M3058" s="1" t="s">
        <v>16</v>
      </c>
    </row>
    <row r="3059" customFormat="false" ht="12.75" hidden="false" customHeight="false" outlineLevel="0" collapsed="false">
      <c r="A3059" s="13" t="n">
        <v>62432</v>
      </c>
      <c r="B3059" s="1" t="str">
        <f aca="false">DEC2HEX(A3059)</f>
        <v>F3E0</v>
      </c>
      <c r="C3059" s="2" t="str">
        <f aca="false">IF((ISEVEN(E3059)),"-","")</f>
        <v>-</v>
      </c>
      <c r="E3059" s="15" t="n">
        <f aca="false">A3059/16</f>
        <v>3902</v>
      </c>
      <c r="G3059" s="21" t="s">
        <v>4833</v>
      </c>
      <c r="H3059" s="14" t="s">
        <v>4876</v>
      </c>
      <c r="I3059" s="24" t="s">
        <v>4877</v>
      </c>
      <c r="J3059" s="14" t="s">
        <v>1014</v>
      </c>
      <c r="L3059" s="14" t="s">
        <v>4833</v>
      </c>
      <c r="M3059" s="1" t="s">
        <v>16</v>
      </c>
    </row>
    <row r="3060" customFormat="false" ht="12.75" hidden="false" customHeight="false" outlineLevel="0" collapsed="false">
      <c r="A3060" s="13" t="n">
        <v>62448</v>
      </c>
      <c r="B3060" s="1" t="str">
        <f aca="false">DEC2HEX(A3060)</f>
        <v>F3F0</v>
      </c>
      <c r="C3060" s="2" t="str">
        <f aca="false">IF((ISEVEN(E3060)),"-","")</f>
        <v/>
      </c>
      <c r="E3060" s="15" t="n">
        <f aca="false">A3060/16</f>
        <v>3903</v>
      </c>
      <c r="G3060" s="21" t="s">
        <v>4833</v>
      </c>
      <c r="H3060" s="14" t="s">
        <v>4878</v>
      </c>
      <c r="I3060" s="24" t="s">
        <v>4879</v>
      </c>
      <c r="J3060" s="14" t="s">
        <v>1014</v>
      </c>
      <c r="L3060" s="14" t="s">
        <v>4833</v>
      </c>
      <c r="M3060" s="1" t="s">
        <v>16</v>
      </c>
    </row>
    <row r="3061" customFormat="false" ht="12.75" hidden="false" customHeight="false" outlineLevel="0" collapsed="false">
      <c r="A3061" s="13" t="n">
        <v>62464</v>
      </c>
      <c r="B3061" s="1" t="str">
        <f aca="false">DEC2HEX(A3061)</f>
        <v>F400</v>
      </c>
      <c r="C3061" s="2" t="str">
        <f aca="false">IF((ISEVEN(E3061)),"-","")</f>
        <v>-</v>
      </c>
      <c r="E3061" s="15" t="n">
        <f aca="false">A3061/16</f>
        <v>3904</v>
      </c>
      <c r="G3061" s="21" t="s">
        <v>4833</v>
      </c>
      <c r="H3061" s="14" t="s">
        <v>2279</v>
      </c>
      <c r="I3061" s="24" t="s">
        <v>4880</v>
      </c>
      <c r="J3061" s="14" t="s">
        <v>1014</v>
      </c>
      <c r="L3061" s="14" t="s">
        <v>4833</v>
      </c>
      <c r="M3061" s="1" t="s">
        <v>16</v>
      </c>
    </row>
    <row r="3062" customFormat="false" ht="12.75" hidden="false" customHeight="false" outlineLevel="0" collapsed="false">
      <c r="A3062" s="13" t="n">
        <v>62480</v>
      </c>
      <c r="B3062" s="1" t="str">
        <f aca="false">DEC2HEX(A3062)</f>
        <v>F410</v>
      </c>
      <c r="C3062" s="2" t="str">
        <f aca="false">IF((ISEVEN(E3062)),"-","")</f>
        <v/>
      </c>
      <c r="E3062" s="15" t="n">
        <f aca="false">A3062/16</f>
        <v>3905</v>
      </c>
      <c r="G3062" s="21" t="s">
        <v>4833</v>
      </c>
      <c r="H3062" s="14" t="s">
        <v>993</v>
      </c>
      <c r="I3062" s="24" t="s">
        <v>4881</v>
      </c>
      <c r="J3062" s="14" t="s">
        <v>1014</v>
      </c>
      <c r="L3062" s="14" t="s">
        <v>4833</v>
      </c>
      <c r="M3062" s="1" t="s">
        <v>16</v>
      </c>
    </row>
    <row r="3063" customFormat="false" ht="12.75" hidden="false" customHeight="false" outlineLevel="0" collapsed="false">
      <c r="A3063" s="13" t="n">
        <v>62496</v>
      </c>
      <c r="B3063" s="1" t="str">
        <f aca="false">DEC2HEX(A3063)</f>
        <v>F420</v>
      </c>
      <c r="C3063" s="2" t="str">
        <f aca="false">IF((ISEVEN(E3063)),"-","")</f>
        <v>-</v>
      </c>
      <c r="E3063" s="15" t="n">
        <f aca="false">A3063/16</f>
        <v>3906</v>
      </c>
      <c r="G3063" s="21" t="s">
        <v>4833</v>
      </c>
      <c r="H3063" s="14" t="s">
        <v>999</v>
      </c>
      <c r="I3063" s="24" t="s">
        <v>4882</v>
      </c>
      <c r="J3063" s="14" t="s">
        <v>1014</v>
      </c>
      <c r="L3063" s="14" t="s">
        <v>4833</v>
      </c>
      <c r="M3063" s="1" t="s">
        <v>16</v>
      </c>
    </row>
    <row r="3064" customFormat="false" ht="12.75" hidden="false" customHeight="false" outlineLevel="0" collapsed="false">
      <c r="A3064" s="13" t="n">
        <v>62512</v>
      </c>
      <c r="B3064" s="1" t="str">
        <f aca="false">DEC2HEX(A3064)</f>
        <v>F430</v>
      </c>
      <c r="C3064" s="2" t="str">
        <f aca="false">IF((ISEVEN(E3064)),"-","")</f>
        <v/>
      </c>
      <c r="E3064" s="13" t="n">
        <f aca="false">A3064/16</f>
        <v>3907</v>
      </c>
      <c r="G3064" s="21" t="s">
        <v>3744</v>
      </c>
      <c r="H3064" s="14" t="s">
        <v>4025</v>
      </c>
      <c r="I3064" s="25" t="s">
        <v>4883</v>
      </c>
      <c r="J3064" s="14" t="s">
        <v>976</v>
      </c>
      <c r="L3064" s="1" t="s">
        <v>960</v>
      </c>
      <c r="P3064" s="6" t="s">
        <v>60</v>
      </c>
    </row>
    <row r="3065" customFormat="false" ht="12.75" hidden="false" customHeight="false" outlineLevel="0" collapsed="false">
      <c r="A3065" s="13" t="n">
        <v>62528</v>
      </c>
      <c r="B3065" s="1" t="str">
        <f aca="false">DEC2HEX(A3065)</f>
        <v>F440</v>
      </c>
      <c r="C3065" s="2" t="str">
        <f aca="false">IF((ISEVEN(E3065)),"-","")</f>
        <v>-</v>
      </c>
      <c r="E3065" s="15" t="n">
        <f aca="false">A3065/16</f>
        <v>3908</v>
      </c>
      <c r="F3065" s="3" t="s">
        <v>17</v>
      </c>
      <c r="G3065" s="21" t="s">
        <v>4833</v>
      </c>
      <c r="H3065" s="14" t="s">
        <v>2069</v>
      </c>
      <c r="I3065" s="24" t="s">
        <v>4884</v>
      </c>
      <c r="J3065" s="14" t="s">
        <v>1014</v>
      </c>
      <c r="L3065" s="14" t="s">
        <v>4833</v>
      </c>
      <c r="M3065" s="1" t="s">
        <v>16</v>
      </c>
    </row>
    <row r="3066" customFormat="false" ht="12.75" hidden="false" customHeight="false" outlineLevel="0" collapsed="false">
      <c r="A3066" s="13" t="n">
        <v>62544</v>
      </c>
      <c r="B3066" s="1" t="str">
        <f aca="false">DEC2HEX(A3066)</f>
        <v>F450</v>
      </c>
      <c r="C3066" s="2" t="str">
        <f aca="false">IF((ISEVEN(E3066)),"-","")</f>
        <v/>
      </c>
      <c r="E3066" s="15" t="n">
        <f aca="false">A3066/16</f>
        <v>3909</v>
      </c>
      <c r="F3066" s="3" t="s">
        <v>17</v>
      </c>
      <c r="G3066" s="21" t="s">
        <v>4833</v>
      </c>
      <c r="H3066" s="14" t="s">
        <v>2071</v>
      </c>
      <c r="I3066" s="24" t="s">
        <v>4885</v>
      </c>
      <c r="J3066" s="14" t="s">
        <v>1014</v>
      </c>
      <c r="L3066" s="14" t="s">
        <v>4833</v>
      </c>
      <c r="M3066" s="1" t="s">
        <v>16</v>
      </c>
    </row>
    <row r="3067" customFormat="false" ht="12.75" hidden="false" customHeight="false" outlineLevel="0" collapsed="false">
      <c r="A3067" s="13" t="n">
        <v>62560</v>
      </c>
      <c r="B3067" s="1" t="str">
        <f aca="false">DEC2HEX(A3067)</f>
        <v>F460</v>
      </c>
      <c r="C3067" s="2" t="str">
        <f aca="false">IF((ISEVEN(E3067)),"-","")</f>
        <v>-</v>
      </c>
      <c r="E3067" s="15" t="n">
        <f aca="false">A3067/16</f>
        <v>3910</v>
      </c>
      <c r="G3067" s="21" t="s">
        <v>4833</v>
      </c>
      <c r="H3067" s="14" t="s">
        <v>3063</v>
      </c>
      <c r="I3067" s="24" t="s">
        <v>4886</v>
      </c>
      <c r="J3067" s="14" t="s">
        <v>1014</v>
      </c>
      <c r="L3067" s="14" t="s">
        <v>4833</v>
      </c>
      <c r="M3067" s="1" t="s">
        <v>16</v>
      </c>
    </row>
    <row r="3068" customFormat="false" ht="12.75" hidden="false" customHeight="false" outlineLevel="0" collapsed="false">
      <c r="A3068" s="13" t="n">
        <v>62576</v>
      </c>
      <c r="B3068" s="1" t="str">
        <f aca="false">DEC2HEX(A3068)</f>
        <v>F470</v>
      </c>
      <c r="C3068" s="2" t="str">
        <f aca="false">IF((ISEVEN(E3068)),"-","")</f>
        <v/>
      </c>
      <c r="E3068" s="15" t="n">
        <f aca="false">A3068/16</f>
        <v>3911</v>
      </c>
      <c r="G3068" s="21" t="s">
        <v>3214</v>
      </c>
      <c r="H3068" s="14" t="s">
        <v>3042</v>
      </c>
      <c r="I3068" s="24" t="s">
        <v>4887</v>
      </c>
      <c r="J3068" s="14" t="s">
        <v>3002</v>
      </c>
      <c r="L3068" s="14" t="s">
        <v>3003</v>
      </c>
      <c r="M3068" s="1" t="s">
        <v>16</v>
      </c>
    </row>
    <row r="3069" customFormat="false" ht="12.75" hidden="false" customHeight="false" outlineLevel="0" collapsed="false">
      <c r="A3069" s="13" t="n">
        <v>62592</v>
      </c>
      <c r="B3069" s="1" t="str">
        <f aca="false">DEC2HEX(A3069)</f>
        <v>F480</v>
      </c>
      <c r="C3069" s="2" t="str">
        <f aca="false">IF((ISEVEN(E3069)),"-","")</f>
        <v>-</v>
      </c>
      <c r="E3069" s="15" t="n">
        <f aca="false">A3069/16</f>
        <v>3912</v>
      </c>
      <c r="G3069" s="21" t="s">
        <v>3214</v>
      </c>
      <c r="H3069" s="14" t="s">
        <v>503</v>
      </c>
      <c r="I3069" s="24" t="s">
        <v>4888</v>
      </c>
      <c r="J3069" s="14" t="s">
        <v>3002</v>
      </c>
      <c r="L3069" s="14" t="s">
        <v>3003</v>
      </c>
      <c r="M3069" s="1" t="s">
        <v>16</v>
      </c>
    </row>
    <row r="3070" customFormat="false" ht="12.75" hidden="false" customHeight="false" outlineLevel="0" collapsed="false">
      <c r="A3070" s="13" t="n">
        <v>62608</v>
      </c>
      <c r="B3070" s="1" t="str">
        <f aca="false">DEC2HEX(A3070)</f>
        <v>F490</v>
      </c>
      <c r="C3070" s="2" t="str">
        <f aca="false">IF((ISEVEN(E3070)),"-","")</f>
        <v/>
      </c>
      <c r="E3070" s="15" t="n">
        <f aca="false">A3070/16</f>
        <v>3913</v>
      </c>
      <c r="G3070" s="21" t="s">
        <v>3214</v>
      </c>
      <c r="H3070" s="14" t="s">
        <v>1429</v>
      </c>
      <c r="I3070" s="24" t="s">
        <v>4889</v>
      </c>
      <c r="J3070" s="14" t="s">
        <v>3002</v>
      </c>
      <c r="L3070" s="14" t="s">
        <v>3003</v>
      </c>
      <c r="M3070" s="1" t="s">
        <v>16</v>
      </c>
    </row>
    <row r="3071" customFormat="false" ht="12.75" hidden="false" customHeight="false" outlineLevel="0" collapsed="false">
      <c r="A3071" s="13" t="n">
        <v>62624</v>
      </c>
      <c r="B3071" s="1" t="str">
        <f aca="false">DEC2HEX(A3071)</f>
        <v>F4A0</v>
      </c>
      <c r="C3071" s="2" t="str">
        <f aca="false">IF((ISEVEN(E3071)),"-","")</f>
        <v>-</v>
      </c>
      <c r="E3071" s="15" t="n">
        <f aca="false">A3071/16</f>
        <v>3914</v>
      </c>
      <c r="G3071" s="21" t="s">
        <v>3214</v>
      </c>
      <c r="H3071" s="14" t="s">
        <v>4890</v>
      </c>
      <c r="I3071" s="24" t="s">
        <v>4891</v>
      </c>
      <c r="J3071" s="14" t="s">
        <v>3002</v>
      </c>
      <c r="L3071" s="14" t="s">
        <v>3003</v>
      </c>
      <c r="M3071" s="1" t="s">
        <v>16</v>
      </c>
    </row>
    <row r="3072" customFormat="false" ht="12.75" hidden="false" customHeight="false" outlineLevel="0" collapsed="false">
      <c r="A3072" s="13" t="n">
        <v>62640</v>
      </c>
      <c r="B3072" s="1" t="str">
        <f aca="false">DEC2HEX(A3072)</f>
        <v>F4B0</v>
      </c>
      <c r="C3072" s="2" t="str">
        <f aca="false">IF((ISEVEN(E3072)),"-","")</f>
        <v/>
      </c>
      <c r="E3072" s="15" t="n">
        <f aca="false">A3072/16</f>
        <v>3915</v>
      </c>
      <c r="G3072" s="21" t="s">
        <v>3214</v>
      </c>
      <c r="H3072" s="14" t="s">
        <v>2837</v>
      </c>
      <c r="I3072" s="24" t="s">
        <v>4892</v>
      </c>
      <c r="J3072" s="14" t="s">
        <v>3002</v>
      </c>
      <c r="L3072" s="14" t="s">
        <v>3003</v>
      </c>
      <c r="M3072" s="1" t="s">
        <v>16</v>
      </c>
    </row>
    <row r="3073" customFormat="false" ht="12.75" hidden="false" customHeight="false" outlineLevel="0" collapsed="false">
      <c r="A3073" s="13" t="n">
        <v>62656</v>
      </c>
      <c r="B3073" s="1" t="str">
        <f aca="false">DEC2HEX(A3073)</f>
        <v>F4C0</v>
      </c>
      <c r="C3073" s="2" t="str">
        <f aca="false">IF((ISEVEN(E3073)),"-","")</f>
        <v>-</v>
      </c>
      <c r="E3073" s="15" t="n">
        <f aca="false">A3073/16</f>
        <v>3916</v>
      </c>
      <c r="G3073" s="21" t="s">
        <v>3214</v>
      </c>
      <c r="H3073" s="14" t="s">
        <v>4893</v>
      </c>
      <c r="I3073" s="24" t="s">
        <v>4894</v>
      </c>
      <c r="J3073" s="14" t="s">
        <v>3002</v>
      </c>
      <c r="L3073" s="14" t="s">
        <v>3003</v>
      </c>
      <c r="M3073" s="1" t="s">
        <v>16</v>
      </c>
    </row>
    <row r="3074" customFormat="false" ht="12.75" hidden="false" customHeight="false" outlineLevel="0" collapsed="false">
      <c r="A3074" s="13" t="n">
        <v>62672</v>
      </c>
      <c r="B3074" s="1" t="str">
        <f aca="false">DEC2HEX(A3074)</f>
        <v>F4D0</v>
      </c>
      <c r="C3074" s="2" t="str">
        <f aca="false">IF((ISEVEN(E3074)),"-","")</f>
        <v/>
      </c>
      <c r="D3074" s="0"/>
      <c r="E3074" s="15" t="n">
        <f aca="false">A3074/16</f>
        <v>3917</v>
      </c>
      <c r="F3074" s="0"/>
      <c r="G3074" s="21" t="s">
        <v>4895</v>
      </c>
      <c r="H3074" s="14" t="s">
        <v>4896</v>
      </c>
      <c r="I3074" s="24" t="s">
        <v>4897</v>
      </c>
      <c r="J3074" s="14" t="s">
        <v>3002</v>
      </c>
      <c r="K3074" s="0"/>
      <c r="L3074" s="14" t="s">
        <v>3003</v>
      </c>
      <c r="M3074" s="1" t="s">
        <v>16</v>
      </c>
    </row>
    <row r="3075" customFormat="false" ht="12.75" hidden="false" customHeight="false" outlineLevel="0" collapsed="false">
      <c r="A3075" s="13" t="n">
        <v>62688</v>
      </c>
      <c r="B3075" s="1" t="str">
        <f aca="false">DEC2HEX(A3075)</f>
        <v>F4E0</v>
      </c>
      <c r="C3075" s="2" t="str">
        <f aca="false">IF((ISEVEN(E3075)),"-","")</f>
        <v>-</v>
      </c>
      <c r="E3075" s="15" t="n">
        <f aca="false">A3075/16</f>
        <v>3918</v>
      </c>
      <c r="F3075" s="3" t="s">
        <v>17</v>
      </c>
      <c r="G3075" s="21" t="s">
        <v>4895</v>
      </c>
      <c r="H3075" s="14" t="s">
        <v>4898</v>
      </c>
      <c r="I3075" s="24" t="s">
        <v>4899</v>
      </c>
      <c r="J3075" s="14" t="s">
        <v>1014</v>
      </c>
      <c r="L3075" s="14" t="s">
        <v>2408</v>
      </c>
    </row>
    <row r="3076" customFormat="false" ht="12.75" hidden="false" customHeight="false" outlineLevel="0" collapsed="false">
      <c r="A3076" s="13" t="n">
        <v>62704</v>
      </c>
      <c r="B3076" s="1" t="str">
        <f aca="false">DEC2HEX(A3076)</f>
        <v>F4F0</v>
      </c>
      <c r="C3076" s="2" t="str">
        <f aca="false">IF((ISEVEN(E3076)),"-","")</f>
        <v/>
      </c>
      <c r="E3076" s="15" t="n">
        <f aca="false">A3076/16</f>
        <v>3919</v>
      </c>
      <c r="F3076" s="3" t="s">
        <v>17</v>
      </c>
      <c r="G3076" s="21" t="s">
        <v>3215</v>
      </c>
      <c r="H3076" s="14" t="s">
        <v>1231</v>
      </c>
      <c r="I3076" s="24" t="s">
        <v>4900</v>
      </c>
      <c r="J3076" s="14" t="s">
        <v>3002</v>
      </c>
      <c r="L3076" s="14" t="s">
        <v>3003</v>
      </c>
      <c r="M3076" s="1" t="s">
        <v>16</v>
      </c>
    </row>
    <row r="3077" customFormat="false" ht="12.75" hidden="false" customHeight="false" outlineLevel="0" collapsed="false">
      <c r="A3077" s="13" t="n">
        <v>62720</v>
      </c>
      <c r="B3077" s="1" t="str">
        <f aca="false">DEC2HEX(A3077)</f>
        <v>F500</v>
      </c>
      <c r="C3077" s="2" t="str">
        <f aca="false">IF((ISEVEN(E3077)),"-","")</f>
        <v>-</v>
      </c>
      <c r="E3077" s="15" t="n">
        <f aca="false">A3077/16</f>
        <v>3920</v>
      </c>
      <c r="G3077" s="21" t="s">
        <v>3215</v>
      </c>
      <c r="H3077" s="14" t="s">
        <v>1235</v>
      </c>
      <c r="I3077" s="24" t="s">
        <v>4901</v>
      </c>
      <c r="J3077" s="14" t="s">
        <v>3002</v>
      </c>
      <c r="L3077" s="14" t="s">
        <v>3003</v>
      </c>
      <c r="M3077" s="1" t="s">
        <v>16</v>
      </c>
    </row>
    <row r="3078" customFormat="false" ht="12.75" hidden="false" customHeight="false" outlineLevel="0" collapsed="false">
      <c r="A3078" s="13" t="n">
        <v>62736</v>
      </c>
      <c r="B3078" s="1" t="str">
        <f aca="false">DEC2HEX(A3078)</f>
        <v>F510</v>
      </c>
      <c r="C3078" s="2" t="str">
        <f aca="false">IF((ISEVEN(E3078)),"-","")</f>
        <v/>
      </c>
      <c r="E3078" s="15" t="n">
        <f aca="false">A3078/16</f>
        <v>3921</v>
      </c>
      <c r="G3078" s="21" t="s">
        <v>3215</v>
      </c>
      <c r="H3078" s="14" t="s">
        <v>2010</v>
      </c>
      <c r="I3078" s="24" t="s">
        <v>4902</v>
      </c>
      <c r="J3078" s="14" t="s">
        <v>3002</v>
      </c>
      <c r="L3078" s="14" t="s">
        <v>3003</v>
      </c>
      <c r="M3078" s="1" t="s">
        <v>16</v>
      </c>
    </row>
    <row r="3079" customFormat="false" ht="12.75" hidden="false" customHeight="false" outlineLevel="0" collapsed="false">
      <c r="A3079" s="13" t="n">
        <v>62752</v>
      </c>
      <c r="B3079" s="1" t="str">
        <f aca="false">DEC2HEX(A3079)</f>
        <v>F520</v>
      </c>
      <c r="C3079" s="2" t="str">
        <f aca="false">IF((ISEVEN(E3079)),"-","")</f>
        <v>-</v>
      </c>
      <c r="E3079" s="15" t="n">
        <f aca="false">A3079/16</f>
        <v>3922</v>
      </c>
      <c r="G3079" s="21" t="s">
        <v>3215</v>
      </c>
      <c r="H3079" s="14" t="s">
        <v>353</v>
      </c>
      <c r="I3079" s="24" t="s">
        <v>4903</v>
      </c>
      <c r="J3079" s="14" t="s">
        <v>3002</v>
      </c>
      <c r="L3079" s="14" t="s">
        <v>3003</v>
      </c>
      <c r="M3079" s="1" t="s">
        <v>16</v>
      </c>
    </row>
    <row r="3080" customFormat="false" ht="12.75" hidden="false" customHeight="false" outlineLevel="0" collapsed="false">
      <c r="A3080" s="13" t="n">
        <v>62768</v>
      </c>
      <c r="B3080" s="1" t="str">
        <f aca="false">DEC2HEX(A3080)</f>
        <v>F530</v>
      </c>
      <c r="C3080" s="2" t="str">
        <f aca="false">IF((ISEVEN(E3080)),"-","")</f>
        <v/>
      </c>
      <c r="E3080" s="15" t="n">
        <f aca="false">A3080/16</f>
        <v>3923</v>
      </c>
      <c r="G3080" s="21" t="s">
        <v>3215</v>
      </c>
      <c r="H3080" s="14" t="s">
        <v>2837</v>
      </c>
      <c r="I3080" s="24" t="s">
        <v>4904</v>
      </c>
      <c r="J3080" s="14" t="s">
        <v>3002</v>
      </c>
      <c r="L3080" s="14" t="s">
        <v>3003</v>
      </c>
      <c r="M3080" s="1" t="s">
        <v>16</v>
      </c>
    </row>
    <row r="3081" customFormat="false" ht="12.75" hidden="false" customHeight="false" outlineLevel="0" collapsed="false">
      <c r="A3081" s="13" t="n">
        <v>62784</v>
      </c>
      <c r="B3081" s="1" t="str">
        <f aca="false">DEC2HEX(A3081)</f>
        <v>F540</v>
      </c>
      <c r="C3081" s="2" t="str">
        <f aca="false">IF((ISEVEN(E3081)),"-","")</f>
        <v>-</v>
      </c>
      <c r="E3081" s="15" t="n">
        <f aca="false">A3081/16</f>
        <v>3924</v>
      </c>
      <c r="G3081" s="21" t="s">
        <v>3003</v>
      </c>
      <c r="H3081" s="14" t="s">
        <v>67</v>
      </c>
      <c r="I3081" s="24" t="s">
        <v>4905</v>
      </c>
      <c r="J3081" s="14" t="s">
        <v>3002</v>
      </c>
      <c r="L3081" s="14" t="s">
        <v>3003</v>
      </c>
      <c r="M3081" s="1" t="s">
        <v>16</v>
      </c>
    </row>
    <row r="3082" customFormat="false" ht="12.75" hidden="false" customHeight="false" outlineLevel="0" collapsed="false">
      <c r="A3082" s="13" t="n">
        <v>62800</v>
      </c>
      <c r="B3082" s="1" t="str">
        <f aca="false">DEC2HEX(A3082)</f>
        <v>F550</v>
      </c>
      <c r="C3082" s="2" t="str">
        <f aca="false">IF((ISEVEN(E3082)),"-","")</f>
        <v/>
      </c>
      <c r="E3082" s="15" t="n">
        <f aca="false">A3082/16</f>
        <v>3925</v>
      </c>
      <c r="G3082" s="21" t="s">
        <v>3003</v>
      </c>
      <c r="H3082" s="14" t="s">
        <v>2279</v>
      </c>
      <c r="I3082" s="24" t="s">
        <v>4906</v>
      </c>
      <c r="J3082" s="14" t="s">
        <v>3002</v>
      </c>
      <c r="L3082" s="14" t="s">
        <v>3003</v>
      </c>
      <c r="M3082" s="1" t="s">
        <v>16</v>
      </c>
    </row>
    <row r="3083" customFormat="false" ht="12.75" hidden="false" customHeight="false" outlineLevel="0" collapsed="false">
      <c r="A3083" s="13" t="n">
        <v>62816</v>
      </c>
      <c r="B3083" s="1" t="str">
        <f aca="false">DEC2HEX(A3083)</f>
        <v>F560</v>
      </c>
      <c r="C3083" s="2" t="str">
        <f aca="false">IF((ISEVEN(E3083)),"-","")</f>
        <v>-</v>
      </c>
      <c r="E3083" s="15" t="n">
        <f aca="false">A3083/16</f>
        <v>3926</v>
      </c>
      <c r="F3083" s="3" t="s">
        <v>17</v>
      </c>
      <c r="G3083" s="30" t="s">
        <v>4907</v>
      </c>
      <c r="H3083" s="14" t="s">
        <v>137</v>
      </c>
      <c r="I3083" s="24" t="s">
        <v>4908</v>
      </c>
      <c r="J3083" s="14" t="s">
        <v>3002</v>
      </c>
      <c r="L3083" s="14" t="s">
        <v>3003</v>
      </c>
      <c r="M3083" s="1" t="s">
        <v>16</v>
      </c>
    </row>
    <row r="3084" customFormat="false" ht="12.75" hidden="false" customHeight="false" outlineLevel="0" collapsed="false">
      <c r="A3084" s="13" t="n">
        <v>62832</v>
      </c>
      <c r="B3084" s="1" t="str">
        <f aca="false">DEC2HEX(A3084)</f>
        <v>F570</v>
      </c>
      <c r="C3084" s="2" t="str">
        <f aca="false">IF((ISEVEN(E3084)),"-","")</f>
        <v/>
      </c>
      <c r="E3084" s="15" t="n">
        <f aca="false">A3084/16</f>
        <v>3927</v>
      </c>
      <c r="G3084" s="30" t="s">
        <v>4907</v>
      </c>
      <c r="H3084" s="14" t="s">
        <v>4893</v>
      </c>
      <c r="I3084" s="24" t="s">
        <v>4909</v>
      </c>
      <c r="J3084" s="14" t="s">
        <v>3002</v>
      </c>
      <c r="L3084" s="14" t="s">
        <v>3003</v>
      </c>
      <c r="M3084" s="1" t="s">
        <v>16</v>
      </c>
    </row>
    <row r="3085" customFormat="false" ht="12.75" hidden="false" customHeight="false" outlineLevel="0" collapsed="false">
      <c r="A3085" s="13" t="n">
        <v>62848</v>
      </c>
      <c r="B3085" s="1" t="str">
        <f aca="false">DEC2HEX(A3085)</f>
        <v>F580</v>
      </c>
      <c r="C3085" s="2" t="str">
        <f aca="false">IF((ISEVEN(E3085)),"-","")</f>
        <v>-</v>
      </c>
      <c r="E3085" s="15" t="n">
        <f aca="false">A3085/16</f>
        <v>3928</v>
      </c>
      <c r="G3085" s="30" t="s">
        <v>4907</v>
      </c>
      <c r="H3085" s="14" t="s">
        <v>3042</v>
      </c>
      <c r="I3085" s="24" t="s">
        <v>4910</v>
      </c>
      <c r="J3085" s="14" t="s">
        <v>3002</v>
      </c>
      <c r="L3085" s="14" t="s">
        <v>3003</v>
      </c>
      <c r="M3085" s="1" t="s">
        <v>16</v>
      </c>
    </row>
    <row r="3086" customFormat="false" ht="12.75" hidden="false" customHeight="false" outlineLevel="0" collapsed="false">
      <c r="A3086" s="13" t="n">
        <v>62864</v>
      </c>
      <c r="B3086" s="1" t="str">
        <f aca="false">DEC2HEX(A3086)</f>
        <v>F590</v>
      </c>
      <c r="C3086" s="2" t="str">
        <f aca="false">IF((ISEVEN(E3086)),"-","")</f>
        <v/>
      </c>
      <c r="E3086" s="15" t="n">
        <f aca="false">A3086/16</f>
        <v>3929</v>
      </c>
      <c r="G3086" s="30" t="s">
        <v>4907</v>
      </c>
      <c r="H3086" s="14" t="s">
        <v>4890</v>
      </c>
      <c r="I3086" s="24" t="s">
        <v>4911</v>
      </c>
      <c r="J3086" s="14" t="s">
        <v>3002</v>
      </c>
      <c r="L3086" s="14" t="s">
        <v>3003</v>
      </c>
      <c r="M3086" s="1" t="s">
        <v>16</v>
      </c>
    </row>
    <row r="3087" customFormat="false" ht="12.75" hidden="false" customHeight="false" outlineLevel="0" collapsed="false">
      <c r="A3087" s="13" t="n">
        <v>62880</v>
      </c>
      <c r="B3087" s="1" t="str">
        <f aca="false">DEC2HEX(A3087)</f>
        <v>F5A0</v>
      </c>
      <c r="C3087" s="2" t="str">
        <f aca="false">IF((ISEVEN(E3087)),"-","")</f>
        <v>-</v>
      </c>
      <c r="E3087" s="15" t="n">
        <f aca="false">A3087/16</f>
        <v>3930</v>
      </c>
      <c r="G3087" s="30" t="s">
        <v>4907</v>
      </c>
      <c r="H3087" s="14" t="s">
        <v>2837</v>
      </c>
      <c r="I3087" s="24" t="s">
        <v>4912</v>
      </c>
      <c r="J3087" s="14" t="s">
        <v>3002</v>
      </c>
      <c r="L3087" s="14" t="s">
        <v>3003</v>
      </c>
      <c r="M3087" s="1" t="s">
        <v>16</v>
      </c>
    </row>
    <row r="3088" customFormat="false" ht="12.75" hidden="false" customHeight="false" outlineLevel="0" collapsed="false">
      <c r="A3088" s="13" t="n">
        <v>62896</v>
      </c>
      <c r="B3088" s="1" t="str">
        <f aca="false">DEC2HEX(A3088)</f>
        <v>F5B0</v>
      </c>
      <c r="C3088" s="2" t="str">
        <f aca="false">IF((ISEVEN(E3088)),"-","")</f>
        <v/>
      </c>
      <c r="E3088" s="15" t="n">
        <f aca="false">A3088/16</f>
        <v>3931</v>
      </c>
      <c r="G3088" s="30" t="s">
        <v>4907</v>
      </c>
      <c r="H3088" s="14" t="s">
        <v>4913</v>
      </c>
      <c r="I3088" s="24" t="s">
        <v>4914</v>
      </c>
      <c r="J3088" s="14" t="s">
        <v>3002</v>
      </c>
      <c r="L3088" s="14" t="s">
        <v>3003</v>
      </c>
      <c r="M3088" s="1" t="s">
        <v>16</v>
      </c>
    </row>
    <row r="3089" customFormat="false" ht="12.75" hidden="false" customHeight="false" outlineLevel="0" collapsed="false">
      <c r="A3089" s="13" t="n">
        <v>62912</v>
      </c>
      <c r="B3089" s="1" t="str">
        <f aca="false">DEC2HEX(A3089)</f>
        <v>F5C0</v>
      </c>
      <c r="C3089" s="2" t="str">
        <f aca="false">IF((ISEVEN(E3089)),"-","")</f>
        <v>-</v>
      </c>
      <c r="E3089" s="15" t="n">
        <f aca="false">A3089/16</f>
        <v>3932</v>
      </c>
      <c r="G3089" s="30" t="s">
        <v>4907</v>
      </c>
      <c r="H3089" s="14" t="s">
        <v>4915</v>
      </c>
      <c r="I3089" s="24" t="s">
        <v>4916</v>
      </c>
      <c r="J3089" s="14" t="s">
        <v>3002</v>
      </c>
      <c r="L3089" s="14" t="s">
        <v>3003</v>
      </c>
      <c r="M3089" s="1" t="s">
        <v>16</v>
      </c>
    </row>
    <row r="3090" customFormat="false" ht="12.75" hidden="false" customHeight="false" outlineLevel="0" collapsed="false">
      <c r="A3090" s="13" t="n">
        <v>62928</v>
      </c>
      <c r="B3090" s="1" t="str">
        <f aca="false">DEC2HEX(A3090)</f>
        <v>F5D0</v>
      </c>
      <c r="C3090" s="2" t="str">
        <f aca="false">IF((ISEVEN(E3090)),"-","")</f>
        <v/>
      </c>
      <c r="E3090" s="15" t="n">
        <f aca="false">A3090/16</f>
        <v>3933</v>
      </c>
      <c r="F3090" s="3" t="s">
        <v>17</v>
      </c>
      <c r="G3090" s="21" t="s">
        <v>4917</v>
      </c>
      <c r="H3090" s="14" t="s">
        <v>90</v>
      </c>
      <c r="I3090" s="24" t="s">
        <v>4918</v>
      </c>
      <c r="J3090" s="14" t="s">
        <v>3002</v>
      </c>
      <c r="L3090" s="14" t="s">
        <v>3003</v>
      </c>
      <c r="M3090" s="1" t="s">
        <v>16</v>
      </c>
    </row>
    <row r="3091" customFormat="false" ht="12.75" hidden="false" customHeight="false" outlineLevel="0" collapsed="false">
      <c r="A3091" s="13" t="n">
        <v>62944</v>
      </c>
      <c r="B3091" s="1" t="str">
        <f aca="false">DEC2HEX(A3091)</f>
        <v>F5E0</v>
      </c>
      <c r="C3091" s="2" t="str">
        <f aca="false">IF((ISEVEN(E3091)),"-","")</f>
        <v>-</v>
      </c>
      <c r="E3091" s="15" t="n">
        <f aca="false">A3091/16</f>
        <v>3934</v>
      </c>
      <c r="G3091" s="21" t="s">
        <v>4917</v>
      </c>
      <c r="H3091" s="14" t="s">
        <v>92</v>
      </c>
      <c r="I3091" s="24" t="s">
        <v>4919</v>
      </c>
      <c r="J3091" s="14" t="s">
        <v>3002</v>
      </c>
      <c r="L3091" s="14" t="s">
        <v>3003</v>
      </c>
      <c r="M3091" s="1" t="s">
        <v>16</v>
      </c>
    </row>
    <row r="3092" customFormat="false" ht="12.75" hidden="false" customHeight="false" outlineLevel="0" collapsed="false">
      <c r="A3092" s="13" t="n">
        <v>62960</v>
      </c>
      <c r="B3092" s="1" t="str">
        <f aca="false">DEC2HEX(A3092)</f>
        <v>F5F0</v>
      </c>
      <c r="C3092" s="2" t="str">
        <f aca="false">IF((ISEVEN(E3092)),"-","")</f>
        <v/>
      </c>
      <c r="E3092" s="15" t="n">
        <f aca="false">A3092/16</f>
        <v>3935</v>
      </c>
      <c r="G3092" s="21" t="s">
        <v>4917</v>
      </c>
      <c r="H3092" s="14" t="s">
        <v>820</v>
      </c>
      <c r="I3092" s="24" t="s">
        <v>4920</v>
      </c>
      <c r="J3092" s="14" t="s">
        <v>3002</v>
      </c>
      <c r="L3092" s="14" t="s">
        <v>3003</v>
      </c>
      <c r="M3092" s="1" t="s">
        <v>16</v>
      </c>
    </row>
    <row r="3093" customFormat="false" ht="12.75" hidden="false" customHeight="false" outlineLevel="0" collapsed="false">
      <c r="A3093" s="13" t="n">
        <v>62976</v>
      </c>
      <c r="B3093" s="1" t="str">
        <f aca="false">DEC2HEX(A3093)</f>
        <v>F600</v>
      </c>
      <c r="C3093" s="2" t="str">
        <f aca="false">IF((ISEVEN(E3093)),"-","")</f>
        <v>-</v>
      </c>
      <c r="E3093" s="15" t="n">
        <f aca="false">A3093/16</f>
        <v>3936</v>
      </c>
      <c r="G3093" s="21" t="s">
        <v>4917</v>
      </c>
      <c r="H3093" s="14" t="s">
        <v>453</v>
      </c>
      <c r="I3093" s="24" t="s">
        <v>4921</v>
      </c>
      <c r="J3093" s="14" t="s">
        <v>3002</v>
      </c>
      <c r="L3093" s="14" t="s">
        <v>3003</v>
      </c>
      <c r="M3093" s="1" t="s">
        <v>16</v>
      </c>
    </row>
    <row r="3094" customFormat="false" ht="12.75" hidden="false" customHeight="false" outlineLevel="0" collapsed="false">
      <c r="A3094" s="13" t="n">
        <v>62992</v>
      </c>
      <c r="B3094" s="1" t="str">
        <f aca="false">DEC2HEX(A3094)</f>
        <v>F610</v>
      </c>
      <c r="C3094" s="2" t="str">
        <f aca="false">IF((ISEVEN(E3094)),"-","")</f>
        <v/>
      </c>
      <c r="E3094" s="15" t="n">
        <f aca="false">A3094/16</f>
        <v>3937</v>
      </c>
      <c r="F3094" s="3" t="s">
        <v>17</v>
      </c>
      <c r="G3094" s="21" t="s">
        <v>4917</v>
      </c>
      <c r="H3094" s="14" t="s">
        <v>457</v>
      </c>
      <c r="I3094" s="24" t="s">
        <v>4922</v>
      </c>
      <c r="J3094" s="14" t="s">
        <v>3002</v>
      </c>
      <c r="L3094" s="14" t="s">
        <v>3003</v>
      </c>
      <c r="M3094" s="1" t="s">
        <v>16</v>
      </c>
    </row>
    <row r="3095" customFormat="false" ht="12.75" hidden="false" customHeight="false" outlineLevel="0" collapsed="false">
      <c r="A3095" s="13" t="n">
        <v>63008</v>
      </c>
      <c r="B3095" s="1" t="str">
        <f aca="false">DEC2HEX(A3095)</f>
        <v>F620</v>
      </c>
      <c r="C3095" s="2" t="str">
        <f aca="false">IF((ISEVEN(E3095)),"-","")</f>
        <v>-</v>
      </c>
      <c r="E3095" s="15" t="n">
        <f aca="false">A3095/16</f>
        <v>3938</v>
      </c>
      <c r="G3095" s="21" t="s">
        <v>4917</v>
      </c>
      <c r="H3095" s="14" t="s">
        <v>4923</v>
      </c>
      <c r="I3095" s="24" t="s">
        <v>4924</v>
      </c>
      <c r="J3095" s="14" t="s">
        <v>3002</v>
      </c>
      <c r="L3095" s="14" t="s">
        <v>3003</v>
      </c>
      <c r="M3095" s="1" t="s">
        <v>16</v>
      </c>
    </row>
    <row r="3096" customFormat="false" ht="12.75" hidden="false" customHeight="false" outlineLevel="0" collapsed="false">
      <c r="A3096" s="13" t="n">
        <v>63024</v>
      </c>
      <c r="B3096" s="1" t="str">
        <f aca="false">DEC2HEX(A3096)</f>
        <v>F630</v>
      </c>
      <c r="C3096" s="2" t="str">
        <f aca="false">IF((ISEVEN(E3096)),"-","")</f>
        <v/>
      </c>
      <c r="E3096" s="15" t="n">
        <f aca="false">A3096/16</f>
        <v>3939</v>
      </c>
      <c r="G3096" s="21" t="s">
        <v>3211</v>
      </c>
      <c r="H3096" s="14" t="s">
        <v>883</v>
      </c>
      <c r="I3096" s="24" t="s">
        <v>4925</v>
      </c>
      <c r="J3096" s="14" t="s">
        <v>3002</v>
      </c>
      <c r="L3096" s="14" t="s">
        <v>3003</v>
      </c>
      <c r="M3096" s="1" t="s">
        <v>16</v>
      </c>
    </row>
    <row r="3097" customFormat="false" ht="12.75" hidden="false" customHeight="false" outlineLevel="0" collapsed="false">
      <c r="A3097" s="13" t="n">
        <v>63040</v>
      </c>
      <c r="B3097" s="1" t="str">
        <f aca="false">DEC2HEX(A3097)</f>
        <v>F640</v>
      </c>
      <c r="C3097" s="2" t="str">
        <f aca="false">IF((ISEVEN(E3097)),"-","")</f>
        <v>-</v>
      </c>
      <c r="E3097" s="15" t="n">
        <f aca="false">A3097/16</f>
        <v>3940</v>
      </c>
      <c r="F3097" s="3" t="s">
        <v>17</v>
      </c>
      <c r="G3097" s="21" t="s">
        <v>3211</v>
      </c>
      <c r="H3097" s="14" t="s">
        <v>4926</v>
      </c>
      <c r="I3097" s="24" t="s">
        <v>4927</v>
      </c>
      <c r="J3097" s="14" t="s">
        <v>3002</v>
      </c>
      <c r="L3097" s="14" t="s">
        <v>3003</v>
      </c>
    </row>
    <row r="3098" customFormat="false" ht="12.75" hidden="false" customHeight="false" outlineLevel="0" collapsed="false">
      <c r="A3098" s="13" t="n">
        <v>63056</v>
      </c>
      <c r="B3098" s="1" t="str">
        <f aca="false">DEC2HEX(A3098)</f>
        <v>F650</v>
      </c>
      <c r="C3098" s="2" t="str">
        <f aca="false">IF((ISEVEN(E3098)),"-","")</f>
        <v/>
      </c>
      <c r="E3098" s="15" t="n">
        <f aca="false">A3098/16</f>
        <v>3941</v>
      </c>
      <c r="G3098" s="21" t="s">
        <v>3211</v>
      </c>
      <c r="H3098" s="14" t="s">
        <v>4651</v>
      </c>
      <c r="I3098" s="24" t="s">
        <v>4928</v>
      </c>
      <c r="J3098" s="14" t="s">
        <v>3002</v>
      </c>
      <c r="L3098" s="14" t="s">
        <v>3003</v>
      </c>
      <c r="M3098" s="1" t="s">
        <v>16</v>
      </c>
    </row>
    <row r="3099" customFormat="false" ht="12.75" hidden="false" customHeight="false" outlineLevel="0" collapsed="false">
      <c r="A3099" s="13" t="n">
        <v>63072</v>
      </c>
      <c r="B3099" s="1" t="str">
        <f aca="false">DEC2HEX(A3099)</f>
        <v>F660</v>
      </c>
      <c r="C3099" s="2" t="str">
        <f aca="false">IF((ISEVEN(E3099)),"-","")</f>
        <v>-</v>
      </c>
      <c r="E3099" s="15" t="n">
        <f aca="false">A3099/16</f>
        <v>3942</v>
      </c>
      <c r="G3099" s="21" t="s">
        <v>3211</v>
      </c>
      <c r="H3099" s="14" t="s">
        <v>4929</v>
      </c>
      <c r="I3099" s="24" t="s">
        <v>4930</v>
      </c>
      <c r="J3099" s="14" t="s">
        <v>3002</v>
      </c>
      <c r="L3099" s="14" t="s">
        <v>3003</v>
      </c>
      <c r="M3099" s="1" t="s">
        <v>16</v>
      </c>
    </row>
    <row r="3100" customFormat="false" ht="12.75" hidden="false" customHeight="false" outlineLevel="0" collapsed="false">
      <c r="A3100" s="13" t="n">
        <v>63088</v>
      </c>
      <c r="B3100" s="1" t="str">
        <f aca="false">DEC2HEX(A3100)</f>
        <v>F670</v>
      </c>
      <c r="C3100" s="2" t="str">
        <f aca="false">IF((ISEVEN(E3100)),"-","")</f>
        <v/>
      </c>
      <c r="E3100" s="15" t="n">
        <f aca="false">A3100/16</f>
        <v>3943</v>
      </c>
      <c r="F3100" s="3" t="s">
        <v>17</v>
      </c>
      <c r="G3100" s="21" t="s">
        <v>4931</v>
      </c>
      <c r="H3100" s="14" t="n">
        <v>1</v>
      </c>
      <c r="I3100" s="24" t="s">
        <v>4932</v>
      </c>
      <c r="J3100" s="14" t="s">
        <v>1014</v>
      </c>
      <c r="L3100" s="14" t="s">
        <v>1015</v>
      </c>
    </row>
    <row r="3101" customFormat="false" ht="12.75" hidden="false" customHeight="false" outlineLevel="0" collapsed="false">
      <c r="A3101" s="13" t="n">
        <v>63104</v>
      </c>
      <c r="B3101" s="1" t="str">
        <f aca="false">DEC2HEX(A3101)</f>
        <v>F680</v>
      </c>
      <c r="C3101" s="2" t="str">
        <f aca="false">IF((ISEVEN(E3101)),"-","")</f>
        <v>-</v>
      </c>
      <c r="E3101" s="15" t="n">
        <f aca="false">A3101/16</f>
        <v>3944</v>
      </c>
      <c r="G3101" s="21" t="s">
        <v>4931</v>
      </c>
      <c r="H3101" s="14" t="n">
        <v>2</v>
      </c>
      <c r="I3101" s="24" t="s">
        <v>4933</v>
      </c>
      <c r="J3101" s="14" t="s">
        <v>1014</v>
      </c>
      <c r="L3101" s="14" t="s">
        <v>1015</v>
      </c>
      <c r="M3101" s="1" t="s">
        <v>16</v>
      </c>
    </row>
    <row r="3102" customFormat="false" ht="12.75" hidden="false" customHeight="false" outlineLevel="0" collapsed="false">
      <c r="A3102" s="13" t="n">
        <v>63120</v>
      </c>
      <c r="B3102" s="1" t="str">
        <f aca="false">DEC2HEX(A3102)</f>
        <v>F690</v>
      </c>
      <c r="C3102" s="2" t="str">
        <f aca="false">IF((ISEVEN(E3102)),"-","")</f>
        <v/>
      </c>
      <c r="E3102" s="15" t="n">
        <f aca="false">A3102/16</f>
        <v>3945</v>
      </c>
      <c r="G3102" s="21" t="s">
        <v>4931</v>
      </c>
      <c r="H3102" s="14" t="s">
        <v>2837</v>
      </c>
      <c r="I3102" s="24" t="s">
        <v>4934</v>
      </c>
      <c r="J3102" s="14" t="s">
        <v>1014</v>
      </c>
      <c r="L3102" s="14" t="s">
        <v>1015</v>
      </c>
      <c r="M3102" s="1" t="s">
        <v>16</v>
      </c>
    </row>
    <row r="3103" customFormat="false" ht="12.75" hidden="false" customHeight="false" outlineLevel="0" collapsed="false">
      <c r="A3103" s="13" t="n">
        <v>63136</v>
      </c>
      <c r="B3103" s="1" t="str">
        <f aca="false">DEC2HEX(A3103)</f>
        <v>F6A0</v>
      </c>
      <c r="C3103" s="2" t="str">
        <f aca="false">IF((ISEVEN(E3103)),"-","")</f>
        <v>-</v>
      </c>
      <c r="E3103" s="15" t="n">
        <f aca="false">A3103/16</f>
        <v>3946</v>
      </c>
      <c r="F3103" s="3" t="s">
        <v>17</v>
      </c>
      <c r="G3103" s="21" t="s">
        <v>4931</v>
      </c>
      <c r="H3103" s="14" t="s">
        <v>3042</v>
      </c>
      <c r="I3103" s="24" t="s">
        <v>4935</v>
      </c>
      <c r="J3103" s="14" t="s">
        <v>1014</v>
      </c>
      <c r="L3103" s="14" t="s">
        <v>1015</v>
      </c>
    </row>
    <row r="3104" customFormat="false" ht="12.75" hidden="false" customHeight="false" outlineLevel="0" collapsed="false">
      <c r="A3104" s="13" t="n">
        <v>63152</v>
      </c>
      <c r="B3104" s="1" t="str">
        <f aca="false">DEC2HEX(A3104)</f>
        <v>F6B0</v>
      </c>
      <c r="C3104" s="2" t="str">
        <f aca="false">IF((ISEVEN(E3104)),"-","")</f>
        <v/>
      </c>
      <c r="E3104" s="15" t="n">
        <f aca="false">A3104/16</f>
        <v>3947</v>
      </c>
      <c r="G3104" s="21" t="s">
        <v>4931</v>
      </c>
      <c r="H3104" s="14" t="s">
        <v>4936</v>
      </c>
      <c r="I3104" s="24" t="s">
        <v>4937</v>
      </c>
      <c r="J3104" s="14" t="s">
        <v>1014</v>
      </c>
      <c r="L3104" s="14" t="s">
        <v>1015</v>
      </c>
      <c r="M3104" s="1" t="s">
        <v>16</v>
      </c>
    </row>
    <row r="3105" customFormat="false" ht="12.75" hidden="false" customHeight="false" outlineLevel="0" collapsed="false">
      <c r="A3105" s="13" t="n">
        <v>63168</v>
      </c>
      <c r="B3105" s="1" t="str">
        <f aca="false">DEC2HEX(A3105)</f>
        <v>F6C0</v>
      </c>
      <c r="C3105" s="2" t="str">
        <f aca="false">IF((ISEVEN(E3105)),"-","")</f>
        <v>-</v>
      </c>
      <c r="E3105" s="15" t="n">
        <f aca="false">A3105/16</f>
        <v>3948</v>
      </c>
      <c r="F3105" s="3" t="s">
        <v>17</v>
      </c>
      <c r="G3105" s="21" t="s">
        <v>4938</v>
      </c>
      <c r="H3105" s="14" t="s">
        <v>426</v>
      </c>
      <c r="I3105" s="24" t="s">
        <v>4939</v>
      </c>
      <c r="J3105" s="14" t="s">
        <v>1014</v>
      </c>
      <c r="L3105" s="14" t="s">
        <v>1015</v>
      </c>
      <c r="P3105" s="6" t="s">
        <v>22</v>
      </c>
    </row>
    <row r="3106" customFormat="false" ht="12.75" hidden="false" customHeight="false" outlineLevel="0" collapsed="false">
      <c r="A3106" s="13" t="n">
        <v>63184</v>
      </c>
      <c r="B3106" s="1" t="str">
        <f aca="false">DEC2HEX(A3106)</f>
        <v>F6D0</v>
      </c>
      <c r="C3106" s="2" t="str">
        <f aca="false">IF((ISEVEN(E3106)),"-","")</f>
        <v/>
      </c>
      <c r="E3106" s="15" t="n">
        <f aca="false">A3106/16</f>
        <v>3949</v>
      </c>
      <c r="F3106" s="3" t="s">
        <v>17</v>
      </c>
      <c r="G3106" s="21" t="s">
        <v>4938</v>
      </c>
      <c r="H3106" s="14" t="s">
        <v>346</v>
      </c>
      <c r="I3106" s="24" t="s">
        <v>4940</v>
      </c>
      <c r="J3106" s="14" t="s">
        <v>1014</v>
      </c>
      <c r="L3106" s="14" t="s">
        <v>1015</v>
      </c>
    </row>
    <row r="3107" customFormat="false" ht="12.75" hidden="false" customHeight="false" outlineLevel="0" collapsed="false">
      <c r="A3107" s="13" t="n">
        <v>63200</v>
      </c>
      <c r="B3107" s="1" t="str">
        <f aca="false">DEC2HEX(A3107)</f>
        <v>F6E0</v>
      </c>
      <c r="C3107" s="2" t="str">
        <f aca="false">IF((ISEVEN(E3107)),"-","")</f>
        <v>-</v>
      </c>
      <c r="E3107" s="15" t="n">
        <f aca="false">A3107/16</f>
        <v>3950</v>
      </c>
      <c r="G3107" s="21" t="s">
        <v>4938</v>
      </c>
      <c r="H3107" s="14" t="s">
        <v>2069</v>
      </c>
      <c r="I3107" s="24" t="s">
        <v>4941</v>
      </c>
      <c r="J3107" s="14" t="s">
        <v>1014</v>
      </c>
      <c r="L3107" s="14" t="s">
        <v>1015</v>
      </c>
    </row>
    <row r="3108" customFormat="false" ht="12.75" hidden="false" customHeight="false" outlineLevel="0" collapsed="false">
      <c r="A3108" s="13" t="n">
        <v>63216</v>
      </c>
      <c r="B3108" s="1" t="str">
        <f aca="false">DEC2HEX(A3108)</f>
        <v>F6F0</v>
      </c>
      <c r="C3108" s="2" t="str">
        <f aca="false">IF((ISEVEN(E3108)),"-","")</f>
        <v/>
      </c>
      <c r="E3108" s="15" t="n">
        <f aca="false">A3108/16</f>
        <v>3951</v>
      </c>
      <c r="G3108" s="21" t="s">
        <v>4938</v>
      </c>
      <c r="H3108" s="14" t="s">
        <v>2071</v>
      </c>
      <c r="I3108" s="24" t="s">
        <v>4942</v>
      </c>
      <c r="J3108" s="14" t="s">
        <v>1014</v>
      </c>
      <c r="L3108" s="14" t="s">
        <v>1015</v>
      </c>
      <c r="M3108" s="1" t="s">
        <v>16</v>
      </c>
    </row>
    <row r="3109" customFormat="false" ht="12.75" hidden="false" customHeight="false" outlineLevel="0" collapsed="false">
      <c r="A3109" s="13" t="n">
        <v>63232</v>
      </c>
      <c r="B3109" s="1" t="str">
        <f aca="false">DEC2HEX(A3109)</f>
        <v>F700</v>
      </c>
      <c r="C3109" s="2" t="str">
        <f aca="false">IF((ISEVEN(E3109)),"-","")</f>
        <v>-</v>
      </c>
      <c r="E3109" s="15" t="n">
        <f aca="false">A3109/16</f>
        <v>3952</v>
      </c>
      <c r="G3109" s="21" t="s">
        <v>4938</v>
      </c>
      <c r="H3109" s="14" t="s">
        <v>3063</v>
      </c>
      <c r="I3109" s="24" t="s">
        <v>4943</v>
      </c>
      <c r="J3109" s="14" t="s">
        <v>1014</v>
      </c>
      <c r="L3109" s="14" t="s">
        <v>1015</v>
      </c>
      <c r="M3109" s="1" t="s">
        <v>16</v>
      </c>
    </row>
    <row r="3110" customFormat="false" ht="12.75" hidden="false" customHeight="false" outlineLevel="0" collapsed="false">
      <c r="A3110" s="13" t="n">
        <v>63248</v>
      </c>
      <c r="B3110" s="1" t="str">
        <f aca="false">DEC2HEX(A3110)</f>
        <v>F710</v>
      </c>
      <c r="C3110" s="2" t="str">
        <f aca="false">IF((ISEVEN(E3110)),"-","")</f>
        <v/>
      </c>
      <c r="E3110" s="15" t="n">
        <f aca="false">A3110/16</f>
        <v>3953</v>
      </c>
      <c r="G3110" s="21" t="s">
        <v>4938</v>
      </c>
      <c r="H3110" s="14" t="s">
        <v>177</v>
      </c>
      <c r="I3110" s="24" t="s">
        <v>4944</v>
      </c>
      <c r="J3110" s="14" t="s">
        <v>1014</v>
      </c>
      <c r="L3110" s="14" t="s">
        <v>1015</v>
      </c>
      <c r="M3110" s="1" t="s">
        <v>16</v>
      </c>
    </row>
    <row r="3111" customFormat="false" ht="12.75" hidden="false" customHeight="false" outlineLevel="0" collapsed="false">
      <c r="A3111" s="13" t="n">
        <v>63264</v>
      </c>
      <c r="B3111" s="1" t="str">
        <f aca="false">DEC2HEX(A3111)</f>
        <v>F720</v>
      </c>
      <c r="C3111" s="2" t="str">
        <f aca="false">IF((ISEVEN(E3111)),"-","")</f>
        <v>-</v>
      </c>
      <c r="E3111" s="15" t="n">
        <f aca="false">A3111/16</f>
        <v>3954</v>
      </c>
      <c r="G3111" s="21" t="s">
        <v>4938</v>
      </c>
      <c r="H3111" s="14" t="s">
        <v>1231</v>
      </c>
      <c r="I3111" s="24" t="s">
        <v>4945</v>
      </c>
      <c r="J3111" s="14" t="s">
        <v>1014</v>
      </c>
      <c r="L3111" s="14" t="s">
        <v>1015</v>
      </c>
      <c r="M3111" s="1" t="s">
        <v>16</v>
      </c>
    </row>
    <row r="3112" customFormat="false" ht="12.75" hidden="false" customHeight="false" outlineLevel="0" collapsed="false">
      <c r="A3112" s="13" t="n">
        <v>63280</v>
      </c>
      <c r="B3112" s="1" t="str">
        <f aca="false">DEC2HEX(A3112)</f>
        <v>F730</v>
      </c>
      <c r="C3112" s="2" t="str">
        <f aca="false">IF((ISEVEN(E3112)),"-","")</f>
        <v/>
      </c>
      <c r="E3112" s="15" t="n">
        <f aca="false">A3112/16</f>
        <v>3955</v>
      </c>
      <c r="G3112" s="21" t="s">
        <v>4938</v>
      </c>
      <c r="H3112" s="14" t="s">
        <v>1235</v>
      </c>
      <c r="I3112" s="24" t="s">
        <v>4946</v>
      </c>
      <c r="J3112" s="14" t="s">
        <v>1014</v>
      </c>
      <c r="L3112" s="14" t="s">
        <v>1015</v>
      </c>
      <c r="M3112" s="1" t="s">
        <v>16</v>
      </c>
    </row>
    <row r="3113" customFormat="false" ht="12.75" hidden="false" customHeight="false" outlineLevel="0" collapsed="false">
      <c r="A3113" s="13" t="n">
        <v>63296</v>
      </c>
      <c r="B3113" s="1" t="str">
        <f aca="false">DEC2HEX(A3113)</f>
        <v>F740</v>
      </c>
      <c r="C3113" s="2" t="str">
        <f aca="false">IF((ISEVEN(E3113)),"-","")</f>
        <v>-</v>
      </c>
      <c r="E3113" s="15" t="n">
        <f aca="false">A3113/16</f>
        <v>3956</v>
      </c>
      <c r="G3113" s="21" t="s">
        <v>4938</v>
      </c>
      <c r="H3113" s="14" t="s">
        <v>209</v>
      </c>
      <c r="I3113" s="24" t="s">
        <v>4947</v>
      </c>
      <c r="J3113" s="14" t="s">
        <v>1014</v>
      </c>
      <c r="L3113" s="14" t="s">
        <v>1015</v>
      </c>
      <c r="M3113" s="1" t="s">
        <v>16</v>
      </c>
    </row>
    <row r="3114" customFormat="false" ht="12.75" hidden="false" customHeight="false" outlineLevel="0" collapsed="false">
      <c r="A3114" s="13" t="n">
        <v>63312</v>
      </c>
      <c r="B3114" s="1" t="str">
        <f aca="false">DEC2HEX(A3114)</f>
        <v>F750</v>
      </c>
      <c r="C3114" s="2" t="str">
        <f aca="false">IF((ISEVEN(E3114)),"-","")</f>
        <v/>
      </c>
      <c r="E3114" s="15" t="n">
        <f aca="false">A3114/16</f>
        <v>3957</v>
      </c>
      <c r="F3114" s="3" t="s">
        <v>17</v>
      </c>
      <c r="G3114" s="21" t="s">
        <v>4938</v>
      </c>
      <c r="H3114" s="14" t="s">
        <v>3373</v>
      </c>
      <c r="I3114" s="24" t="s">
        <v>4948</v>
      </c>
      <c r="J3114" s="14" t="s">
        <v>1014</v>
      </c>
      <c r="L3114" s="14" t="s">
        <v>1015</v>
      </c>
    </row>
    <row r="3115" customFormat="false" ht="12.75" hidden="false" customHeight="false" outlineLevel="0" collapsed="false">
      <c r="A3115" s="13" t="n">
        <v>63328</v>
      </c>
      <c r="B3115" s="1" t="str">
        <f aca="false">DEC2HEX(A3115)</f>
        <v>F760</v>
      </c>
      <c r="C3115" s="2" t="str">
        <f aca="false">IF((ISEVEN(E3115)),"-","")</f>
        <v>-</v>
      </c>
      <c r="E3115" s="15" t="n">
        <f aca="false">A3115/16</f>
        <v>3958</v>
      </c>
      <c r="F3115" s="3" t="s">
        <v>17</v>
      </c>
      <c r="G3115" s="21" t="s">
        <v>4938</v>
      </c>
      <c r="H3115" s="14" t="s">
        <v>4949</v>
      </c>
      <c r="I3115" s="24" t="s">
        <v>4950</v>
      </c>
      <c r="J3115" s="14" t="s">
        <v>1014</v>
      </c>
      <c r="L3115" s="14" t="s">
        <v>1015</v>
      </c>
      <c r="M3115" s="1" t="s">
        <v>16</v>
      </c>
    </row>
    <row r="3116" customFormat="false" ht="12.75" hidden="false" customHeight="false" outlineLevel="0" collapsed="false">
      <c r="A3116" s="13" t="n">
        <v>63344</v>
      </c>
      <c r="B3116" s="1" t="str">
        <f aca="false">DEC2HEX(A3116)</f>
        <v>F770</v>
      </c>
      <c r="C3116" s="2" t="str">
        <f aca="false">IF((ISEVEN(E3116)),"-","")</f>
        <v/>
      </c>
      <c r="E3116" s="15" t="n">
        <f aca="false">A3116/16</f>
        <v>3959</v>
      </c>
      <c r="G3116" s="21" t="s">
        <v>1011</v>
      </c>
      <c r="H3116" s="14" t="s">
        <v>2069</v>
      </c>
      <c r="I3116" s="24" t="s">
        <v>4951</v>
      </c>
      <c r="J3116" s="14" t="s">
        <v>1014</v>
      </c>
      <c r="L3116" s="14" t="s">
        <v>1015</v>
      </c>
      <c r="M3116" s="1" t="s">
        <v>16</v>
      </c>
    </row>
    <row r="3117" customFormat="false" ht="12.75" hidden="false" customHeight="false" outlineLevel="0" collapsed="false">
      <c r="A3117" s="13" t="n">
        <v>63360</v>
      </c>
      <c r="B3117" s="1" t="str">
        <f aca="false">DEC2HEX(A3117)</f>
        <v>F780</v>
      </c>
      <c r="C3117" s="2" t="str">
        <f aca="false">IF((ISEVEN(E3117)),"-","")</f>
        <v>-</v>
      </c>
      <c r="E3117" s="15" t="n">
        <f aca="false">A3117/16</f>
        <v>3960</v>
      </c>
      <c r="G3117" s="21" t="s">
        <v>1011</v>
      </c>
      <c r="H3117" s="14" t="s">
        <v>2071</v>
      </c>
      <c r="I3117" s="24" t="s">
        <v>4952</v>
      </c>
      <c r="J3117" s="14" t="s">
        <v>1014</v>
      </c>
      <c r="L3117" s="14" t="s">
        <v>1015</v>
      </c>
      <c r="M3117" s="1" t="s">
        <v>16</v>
      </c>
    </row>
    <row r="3118" customFormat="false" ht="12.75" hidden="false" customHeight="false" outlineLevel="0" collapsed="false">
      <c r="A3118" s="13" t="n">
        <v>63376</v>
      </c>
      <c r="B3118" s="1" t="str">
        <f aca="false">DEC2HEX(A3118)</f>
        <v>F790</v>
      </c>
      <c r="C3118" s="2" t="str">
        <f aca="false">IF((ISEVEN(E3118)),"-","")</f>
        <v/>
      </c>
      <c r="E3118" s="15" t="n">
        <f aca="false">A3118/16</f>
        <v>3961</v>
      </c>
      <c r="G3118" s="21" t="s">
        <v>4811</v>
      </c>
      <c r="H3118" s="14" t="s">
        <v>4953</v>
      </c>
      <c r="I3118" s="24" t="s">
        <v>4954</v>
      </c>
      <c r="J3118" s="14" t="s">
        <v>1014</v>
      </c>
      <c r="L3118" s="14" t="s">
        <v>2408</v>
      </c>
      <c r="M3118" s="1" t="s">
        <v>16</v>
      </c>
    </row>
    <row r="3119" customFormat="false" ht="12.75" hidden="false" customHeight="false" outlineLevel="0" collapsed="false">
      <c r="A3119" s="13" t="n">
        <v>63392</v>
      </c>
      <c r="B3119" s="1" t="str">
        <f aca="false">DEC2HEX(A3119)</f>
        <v>F7A0</v>
      </c>
      <c r="C3119" s="2" t="str">
        <f aca="false">IF((ISEVEN(E3119)),"-","")</f>
        <v>-</v>
      </c>
      <c r="E3119" s="15" t="n">
        <f aca="false">A3119/16</f>
        <v>3962</v>
      </c>
      <c r="G3119" s="21" t="s">
        <v>4811</v>
      </c>
      <c r="H3119" s="14" t="s">
        <v>4953</v>
      </c>
      <c r="I3119" s="24" t="s">
        <v>4954</v>
      </c>
      <c r="J3119" s="14" t="s">
        <v>1014</v>
      </c>
      <c r="L3119" s="14" t="s">
        <v>2408</v>
      </c>
      <c r="M3119" s="1" t="s">
        <v>16</v>
      </c>
    </row>
    <row r="3120" customFormat="false" ht="12.75" hidden="false" customHeight="false" outlineLevel="0" collapsed="false">
      <c r="A3120" s="13" t="n">
        <v>63408</v>
      </c>
      <c r="B3120" s="1" t="str">
        <f aca="false">DEC2HEX(A3120)</f>
        <v>F7B0</v>
      </c>
      <c r="C3120" s="2" t="str">
        <f aca="false">IF((ISEVEN(E3120)),"-","")</f>
        <v/>
      </c>
      <c r="E3120" s="15" t="n">
        <f aca="false">A3120/16</f>
        <v>3963</v>
      </c>
      <c r="F3120" s="3" t="s">
        <v>17</v>
      </c>
      <c r="G3120" s="21" t="s">
        <v>4811</v>
      </c>
      <c r="H3120" s="14" t="s">
        <v>4955</v>
      </c>
      <c r="I3120" s="24" t="s">
        <v>4956</v>
      </c>
      <c r="J3120" s="14" t="s">
        <v>1014</v>
      </c>
      <c r="L3120" s="14" t="s">
        <v>4833</v>
      </c>
      <c r="M3120" s="1" t="s">
        <v>16</v>
      </c>
    </row>
    <row r="3121" customFormat="false" ht="12.75" hidden="false" customHeight="false" outlineLevel="0" collapsed="false">
      <c r="A3121" s="13" t="n">
        <v>63424</v>
      </c>
      <c r="B3121" s="1" t="str">
        <f aca="false">DEC2HEX(A3121)</f>
        <v>F7C0</v>
      </c>
      <c r="C3121" s="2" t="str">
        <f aca="false">IF((ISEVEN(E3121)),"-","")</f>
        <v>-</v>
      </c>
      <c r="E3121" s="15" t="n">
        <f aca="false">A3121/16</f>
        <v>3964</v>
      </c>
      <c r="G3121" s="21" t="s">
        <v>1011</v>
      </c>
      <c r="H3121" s="14" t="s">
        <v>4957</v>
      </c>
      <c r="I3121" s="24" t="s">
        <v>4958</v>
      </c>
      <c r="J3121" s="14" t="s">
        <v>1014</v>
      </c>
      <c r="L3121" s="14" t="s">
        <v>1015</v>
      </c>
      <c r="M3121" s="1" t="s">
        <v>16</v>
      </c>
    </row>
    <row r="3122" customFormat="false" ht="12.75" hidden="false" customHeight="false" outlineLevel="0" collapsed="false">
      <c r="A3122" s="13" t="n">
        <v>63440</v>
      </c>
      <c r="B3122" s="1" t="str">
        <f aca="false">DEC2HEX(A3122)</f>
        <v>F7D0</v>
      </c>
      <c r="C3122" s="2" t="str">
        <f aca="false">IF((ISEVEN(E3122)),"-","")</f>
        <v/>
      </c>
      <c r="E3122" s="15" t="n">
        <f aca="false">A3122/16</f>
        <v>3965</v>
      </c>
      <c r="G3122" s="21" t="s">
        <v>4959</v>
      </c>
      <c r="H3122" s="14" t="s">
        <v>815</v>
      </c>
      <c r="I3122" s="25" t="s">
        <v>4960</v>
      </c>
      <c r="J3122" s="14" t="s">
        <v>3002</v>
      </c>
      <c r="L3122" s="14" t="s">
        <v>3003</v>
      </c>
    </row>
    <row r="3123" customFormat="false" ht="12.75" hidden="false" customHeight="false" outlineLevel="0" collapsed="false">
      <c r="A3123" s="13" t="n">
        <v>63456</v>
      </c>
      <c r="B3123" s="1" t="str">
        <f aca="false">DEC2HEX(A3123)</f>
        <v>F7E0</v>
      </c>
      <c r="C3123" s="2" t="str">
        <f aca="false">IF((ISEVEN(E3123)),"-","")</f>
        <v>-</v>
      </c>
      <c r="E3123" s="15" t="n">
        <f aca="false">A3123/16</f>
        <v>3966</v>
      </c>
      <c r="G3123" s="21" t="s">
        <v>4811</v>
      </c>
      <c r="H3123" s="14" t="s">
        <v>72</v>
      </c>
      <c r="I3123" s="24" t="s">
        <v>4961</v>
      </c>
      <c r="J3123" s="14" t="s">
        <v>4962</v>
      </c>
      <c r="L3123" s="14" t="s">
        <v>4963</v>
      </c>
      <c r="M3123" s="1" t="s">
        <v>16</v>
      </c>
    </row>
    <row r="3124" customFormat="false" ht="12.75" hidden="false" customHeight="false" outlineLevel="0" collapsed="false">
      <c r="A3124" s="13" t="n">
        <v>63472</v>
      </c>
      <c r="B3124" s="1" t="str">
        <f aca="false">DEC2HEX(A3124)</f>
        <v>F7F0</v>
      </c>
      <c r="C3124" s="2" t="str">
        <f aca="false">IF((ISEVEN(E3124)),"-","")</f>
        <v/>
      </c>
      <c r="E3124" s="15" t="n">
        <f aca="false">A3124/16</f>
        <v>3967</v>
      </c>
      <c r="G3124" s="21" t="s">
        <v>4811</v>
      </c>
      <c r="H3124" s="14" t="s">
        <v>2901</v>
      </c>
      <c r="I3124" s="20" t="s">
        <v>4964</v>
      </c>
      <c r="J3124" s="14" t="s">
        <v>1014</v>
      </c>
      <c r="L3124" s="14" t="s">
        <v>2408</v>
      </c>
      <c r="M3124" s="1" t="s">
        <v>16</v>
      </c>
    </row>
    <row r="3125" customFormat="false" ht="12.75" hidden="false" customHeight="false" outlineLevel="0" collapsed="false">
      <c r="A3125" s="13" t="n">
        <v>63488</v>
      </c>
      <c r="B3125" s="1" t="str">
        <f aca="false">DEC2HEX(A3125)</f>
        <v>F800</v>
      </c>
      <c r="C3125" s="2" t="str">
        <f aca="false">IF((ISEVEN(E3125)),"-","")</f>
        <v>-</v>
      </c>
      <c r="E3125" s="15" t="n">
        <f aca="false">A3125/16</f>
        <v>3968</v>
      </c>
      <c r="G3125" s="21" t="s">
        <v>4811</v>
      </c>
      <c r="H3125" s="14" t="s">
        <v>668</v>
      </c>
      <c r="I3125" s="20" t="s">
        <v>4965</v>
      </c>
      <c r="J3125" s="14" t="s">
        <v>1014</v>
      </c>
      <c r="L3125" s="14" t="s">
        <v>2408</v>
      </c>
      <c r="M3125" s="1" t="s">
        <v>16</v>
      </c>
    </row>
    <row r="3126" customFormat="false" ht="12.75" hidden="false" customHeight="false" outlineLevel="0" collapsed="false">
      <c r="A3126" s="13" t="n">
        <v>63504</v>
      </c>
      <c r="B3126" s="1" t="str">
        <f aca="false">DEC2HEX(A3126)</f>
        <v>F810</v>
      </c>
      <c r="C3126" s="2" t="str">
        <f aca="false">IF((ISEVEN(E3126)),"-","")</f>
        <v/>
      </c>
      <c r="E3126" s="15" t="n">
        <f aca="false">A3126/16</f>
        <v>3969</v>
      </c>
      <c r="G3126" s="21" t="s">
        <v>3211</v>
      </c>
      <c r="H3126" s="14" t="s">
        <v>2901</v>
      </c>
      <c r="I3126" s="20" t="s">
        <v>4966</v>
      </c>
      <c r="J3126" s="14" t="s">
        <v>3002</v>
      </c>
      <c r="L3126" s="14" t="s">
        <v>3003</v>
      </c>
      <c r="M3126" s="1" t="s">
        <v>16</v>
      </c>
    </row>
    <row r="3127" customFormat="false" ht="12.75" hidden="false" customHeight="false" outlineLevel="0" collapsed="false">
      <c r="A3127" s="13" t="n">
        <v>63520</v>
      </c>
      <c r="B3127" s="1" t="str">
        <f aca="false">DEC2HEX(A3127)</f>
        <v>F820</v>
      </c>
      <c r="C3127" s="2" t="str">
        <f aca="false">IF((ISEVEN(E3127)),"-","")</f>
        <v>-</v>
      </c>
      <c r="E3127" s="15" t="n">
        <f aca="false">A3127/16</f>
        <v>3970</v>
      </c>
      <c r="G3127" s="21" t="s">
        <v>3211</v>
      </c>
      <c r="H3127" s="14" t="s">
        <v>668</v>
      </c>
      <c r="I3127" s="20" t="s">
        <v>4967</v>
      </c>
      <c r="J3127" s="14" t="s">
        <v>3002</v>
      </c>
      <c r="L3127" s="14" t="s">
        <v>3003</v>
      </c>
      <c r="M3127" s="1" t="s">
        <v>16</v>
      </c>
    </row>
    <row r="3128" customFormat="false" ht="12.75" hidden="false" customHeight="false" outlineLevel="0" collapsed="false">
      <c r="A3128" s="13" t="n">
        <v>63536</v>
      </c>
      <c r="B3128" s="1" t="str">
        <f aca="false">DEC2HEX(A3128)</f>
        <v>F830</v>
      </c>
      <c r="C3128" s="2" t="str">
        <f aca="false">IF((ISEVEN(E3128)),"-","")</f>
        <v/>
      </c>
      <c r="E3128" s="15" t="n">
        <f aca="false">A3128/16</f>
        <v>3971</v>
      </c>
      <c r="G3128" s="21" t="s">
        <v>4968</v>
      </c>
      <c r="H3128" s="14" t="s">
        <v>2901</v>
      </c>
      <c r="I3128" s="20" t="s">
        <v>4969</v>
      </c>
      <c r="J3128" s="14" t="s">
        <v>4962</v>
      </c>
      <c r="L3128" s="14" t="s">
        <v>4963</v>
      </c>
      <c r="M3128" s="1" t="s">
        <v>16</v>
      </c>
    </row>
    <row r="3129" customFormat="false" ht="12.75" hidden="false" customHeight="false" outlineLevel="0" collapsed="false">
      <c r="A3129" s="13" t="n">
        <v>63552</v>
      </c>
      <c r="B3129" s="1" t="str">
        <f aca="false">DEC2HEX(A3129)</f>
        <v>F840</v>
      </c>
      <c r="C3129" s="2" t="str">
        <f aca="false">IF((ISEVEN(E3129)),"-","")</f>
        <v>-</v>
      </c>
      <c r="E3129" s="15" t="n">
        <f aca="false">A3129/16</f>
        <v>3972</v>
      </c>
      <c r="G3129" s="21" t="s">
        <v>4968</v>
      </c>
      <c r="H3129" s="14" t="s">
        <v>668</v>
      </c>
      <c r="I3129" s="20" t="s">
        <v>4970</v>
      </c>
      <c r="J3129" s="14" t="s">
        <v>4962</v>
      </c>
      <c r="L3129" s="14" t="s">
        <v>4963</v>
      </c>
      <c r="M3129" s="1" t="s">
        <v>16</v>
      </c>
    </row>
    <row r="3130" customFormat="false" ht="12.75" hidden="false" customHeight="false" outlineLevel="0" collapsed="false">
      <c r="A3130" s="13" t="n">
        <v>63568</v>
      </c>
      <c r="B3130" s="1" t="str">
        <f aca="false">DEC2HEX(A3130)</f>
        <v>F850</v>
      </c>
      <c r="C3130" s="2" t="str">
        <f aca="false">IF((ISEVEN(E3130)),"-","")</f>
        <v/>
      </c>
      <c r="E3130" s="15" t="n">
        <f aca="false">A3130/16</f>
        <v>3973</v>
      </c>
      <c r="G3130" s="21" t="s">
        <v>4971</v>
      </c>
      <c r="H3130" s="14" t="s">
        <v>2901</v>
      </c>
      <c r="I3130" s="20" t="s">
        <v>4972</v>
      </c>
      <c r="J3130" s="14" t="s">
        <v>4962</v>
      </c>
      <c r="L3130" s="14" t="s">
        <v>4963</v>
      </c>
      <c r="M3130" s="1" t="s">
        <v>16</v>
      </c>
    </row>
    <row r="3131" customFormat="false" ht="12.75" hidden="false" customHeight="false" outlineLevel="0" collapsed="false">
      <c r="A3131" s="13" t="n">
        <v>63584</v>
      </c>
      <c r="B3131" s="1" t="str">
        <f aca="false">DEC2HEX(A3131)</f>
        <v>F860</v>
      </c>
      <c r="C3131" s="2" t="str">
        <f aca="false">IF((ISEVEN(E3131)),"-","")</f>
        <v>-</v>
      </c>
      <c r="E3131" s="15" t="n">
        <f aca="false">A3131/16</f>
        <v>3974</v>
      </c>
      <c r="G3131" s="21" t="s">
        <v>4971</v>
      </c>
      <c r="H3131" s="14" t="s">
        <v>668</v>
      </c>
      <c r="I3131" s="20" t="s">
        <v>4973</v>
      </c>
      <c r="J3131" s="14" t="s">
        <v>4962</v>
      </c>
      <c r="L3131" s="14" t="s">
        <v>4963</v>
      </c>
      <c r="M3131" s="1" t="s">
        <v>16</v>
      </c>
    </row>
    <row r="3132" customFormat="false" ht="12.75" hidden="false" customHeight="false" outlineLevel="0" collapsed="false">
      <c r="A3132" s="13" t="n">
        <v>63600</v>
      </c>
      <c r="B3132" s="1" t="str">
        <f aca="false">DEC2HEX(A3132)</f>
        <v>F870</v>
      </c>
      <c r="C3132" s="2" t="str">
        <f aca="false">IF((ISEVEN(E3132)),"-","")</f>
        <v/>
      </c>
      <c r="E3132" s="15" t="n">
        <f aca="false">A3132/16</f>
        <v>3975</v>
      </c>
      <c r="G3132" s="21" t="s">
        <v>4974</v>
      </c>
      <c r="H3132" s="14" t="s">
        <v>2901</v>
      </c>
      <c r="I3132" s="20" t="s">
        <v>4975</v>
      </c>
      <c r="J3132" s="14" t="s">
        <v>4976</v>
      </c>
      <c r="L3132" s="14" t="s">
        <v>1015</v>
      </c>
      <c r="M3132" s="1" t="s">
        <v>16</v>
      </c>
    </row>
    <row r="3133" customFormat="false" ht="12.75" hidden="false" customHeight="false" outlineLevel="0" collapsed="false">
      <c r="A3133" s="13" t="n">
        <v>63616</v>
      </c>
      <c r="B3133" s="1" t="str">
        <f aca="false">DEC2HEX(A3133)</f>
        <v>F880</v>
      </c>
      <c r="C3133" s="2" t="str">
        <f aca="false">IF((ISEVEN(E3133)),"-","")</f>
        <v>-</v>
      </c>
      <c r="E3133" s="15" t="n">
        <f aca="false">A3133/16</f>
        <v>3976</v>
      </c>
      <c r="G3133" s="21" t="s">
        <v>4974</v>
      </c>
      <c r="H3133" s="14" t="s">
        <v>668</v>
      </c>
      <c r="I3133" s="20" t="s">
        <v>4977</v>
      </c>
      <c r="J3133" s="14" t="s">
        <v>4976</v>
      </c>
      <c r="L3133" s="14" t="s">
        <v>1015</v>
      </c>
      <c r="M3133" s="1" t="s">
        <v>16</v>
      </c>
    </row>
    <row r="3134" customFormat="false" ht="12.75" hidden="false" customHeight="false" outlineLevel="0" collapsed="false">
      <c r="A3134" s="13" t="n">
        <v>63632</v>
      </c>
      <c r="B3134" s="1" t="str">
        <f aca="false">DEC2HEX(A3134)</f>
        <v>F890</v>
      </c>
      <c r="C3134" s="2" t="str">
        <f aca="false">IF((ISEVEN(E3134)),"-","")</f>
        <v/>
      </c>
      <c r="E3134" s="15" t="n">
        <f aca="false">A3134/16</f>
        <v>3977</v>
      </c>
      <c r="G3134" s="21" t="s">
        <v>4811</v>
      </c>
      <c r="H3134" s="14" t="s">
        <v>4628</v>
      </c>
      <c r="I3134" s="20" t="s">
        <v>4978</v>
      </c>
      <c r="J3134" s="14" t="s">
        <v>1014</v>
      </c>
      <c r="L3134" s="14" t="s">
        <v>2408</v>
      </c>
      <c r="M3134" s="1" t="s">
        <v>16</v>
      </c>
    </row>
    <row r="3135" customFormat="false" ht="12.75" hidden="false" customHeight="false" outlineLevel="0" collapsed="false">
      <c r="A3135" s="13" t="n">
        <v>63648</v>
      </c>
      <c r="B3135" s="1" t="str">
        <f aca="false">DEC2HEX(A3135)</f>
        <v>F8A0</v>
      </c>
      <c r="C3135" s="2" t="str">
        <f aca="false">IF((ISEVEN(E3135)),"-","")</f>
        <v>-</v>
      </c>
      <c r="E3135" s="15" t="n">
        <f aca="false">A3135/16</f>
        <v>3978</v>
      </c>
      <c r="G3135" s="21" t="s">
        <v>4811</v>
      </c>
      <c r="H3135" s="14" t="s">
        <v>4630</v>
      </c>
      <c r="I3135" s="20" t="s">
        <v>4979</v>
      </c>
      <c r="J3135" s="14" t="s">
        <v>1014</v>
      </c>
      <c r="L3135" s="14" t="s">
        <v>2408</v>
      </c>
      <c r="M3135" s="1" t="s">
        <v>16</v>
      </c>
    </row>
    <row r="3136" customFormat="false" ht="12.75" hidden="false" customHeight="false" outlineLevel="0" collapsed="false">
      <c r="A3136" s="13" t="n">
        <v>63664</v>
      </c>
      <c r="B3136" s="1" t="str">
        <f aca="false">DEC2HEX(A3136)</f>
        <v>F8B0</v>
      </c>
      <c r="C3136" s="2" t="str">
        <f aca="false">IF((ISEVEN(E3136)),"-","")</f>
        <v/>
      </c>
      <c r="E3136" s="15" t="n">
        <f aca="false">A3136/16</f>
        <v>3979</v>
      </c>
      <c r="G3136" s="21" t="s">
        <v>3211</v>
      </c>
      <c r="H3136" s="14" t="s">
        <v>4628</v>
      </c>
      <c r="I3136" s="20" t="s">
        <v>4980</v>
      </c>
      <c r="J3136" s="14" t="s">
        <v>3002</v>
      </c>
      <c r="L3136" s="14" t="s">
        <v>3003</v>
      </c>
      <c r="M3136" s="1" t="s">
        <v>16</v>
      </c>
    </row>
    <row r="3137" customFormat="false" ht="12.75" hidden="false" customHeight="false" outlineLevel="0" collapsed="false">
      <c r="A3137" s="13" t="n">
        <v>63680</v>
      </c>
      <c r="B3137" s="1" t="str">
        <f aca="false">DEC2HEX(A3137)</f>
        <v>F8C0</v>
      </c>
      <c r="C3137" s="2" t="str">
        <f aca="false">IF((ISEVEN(E3137)),"-","")</f>
        <v>-</v>
      </c>
      <c r="E3137" s="15" t="n">
        <f aca="false">A3137/16</f>
        <v>3980</v>
      </c>
      <c r="G3137" s="21" t="s">
        <v>3211</v>
      </c>
      <c r="H3137" s="14" t="s">
        <v>4630</v>
      </c>
      <c r="I3137" s="20" t="s">
        <v>4981</v>
      </c>
      <c r="J3137" s="14" t="s">
        <v>3002</v>
      </c>
      <c r="L3137" s="14" t="s">
        <v>3003</v>
      </c>
      <c r="M3137" s="1" t="s">
        <v>16</v>
      </c>
    </row>
    <row r="3138" customFormat="false" ht="12.75" hidden="false" customHeight="false" outlineLevel="0" collapsed="false">
      <c r="A3138" s="13" t="n">
        <v>63696</v>
      </c>
      <c r="B3138" s="1" t="str">
        <f aca="false">DEC2HEX(A3138)</f>
        <v>F8D0</v>
      </c>
      <c r="C3138" s="2" t="str">
        <f aca="false">IF((ISEVEN(E3138)),"-","")</f>
        <v/>
      </c>
      <c r="E3138" s="15" t="n">
        <f aca="false">A3138/16</f>
        <v>3981</v>
      </c>
      <c r="G3138" s="21" t="s">
        <v>4968</v>
      </c>
      <c r="H3138" s="14" t="s">
        <v>4628</v>
      </c>
      <c r="I3138" s="20" t="s">
        <v>4982</v>
      </c>
      <c r="J3138" s="14" t="s">
        <v>4962</v>
      </c>
      <c r="L3138" s="14" t="s">
        <v>4963</v>
      </c>
      <c r="M3138" s="1" t="s">
        <v>16</v>
      </c>
    </row>
    <row r="3139" customFormat="false" ht="12.75" hidden="false" customHeight="false" outlineLevel="0" collapsed="false">
      <c r="A3139" s="13" t="n">
        <v>63712</v>
      </c>
      <c r="B3139" s="1" t="str">
        <f aca="false">DEC2HEX(A3139)</f>
        <v>F8E0</v>
      </c>
      <c r="C3139" s="2" t="str">
        <f aca="false">IF((ISEVEN(E3139)),"-","")</f>
        <v>-</v>
      </c>
      <c r="E3139" s="15" t="n">
        <f aca="false">A3139/16</f>
        <v>3982</v>
      </c>
      <c r="G3139" s="21" t="s">
        <v>4968</v>
      </c>
      <c r="H3139" s="14" t="s">
        <v>4630</v>
      </c>
      <c r="I3139" s="20" t="s">
        <v>4983</v>
      </c>
      <c r="J3139" s="14" t="s">
        <v>4962</v>
      </c>
      <c r="L3139" s="14" t="s">
        <v>4963</v>
      </c>
      <c r="M3139" s="1" t="s">
        <v>16</v>
      </c>
    </row>
    <row r="3140" customFormat="false" ht="12.75" hidden="false" customHeight="false" outlineLevel="0" collapsed="false">
      <c r="A3140" s="13" t="n">
        <v>63728</v>
      </c>
      <c r="B3140" s="1" t="str">
        <f aca="false">DEC2HEX(A3140)</f>
        <v>F8F0</v>
      </c>
      <c r="C3140" s="2" t="str">
        <f aca="false">IF((ISEVEN(E3140)),"-","")</f>
        <v/>
      </c>
      <c r="E3140" s="15" t="n">
        <f aca="false">A3140/16</f>
        <v>3983</v>
      </c>
      <c r="G3140" s="21" t="s">
        <v>4971</v>
      </c>
      <c r="H3140" s="14" t="s">
        <v>4628</v>
      </c>
      <c r="I3140" s="20" t="s">
        <v>4984</v>
      </c>
      <c r="J3140" s="14" t="s">
        <v>4962</v>
      </c>
      <c r="L3140" s="14" t="s">
        <v>4963</v>
      </c>
      <c r="M3140" s="1" t="s">
        <v>16</v>
      </c>
    </row>
    <row r="3141" customFormat="false" ht="12.75" hidden="false" customHeight="false" outlineLevel="0" collapsed="false">
      <c r="A3141" s="13" t="n">
        <v>63744</v>
      </c>
      <c r="B3141" s="1" t="str">
        <f aca="false">DEC2HEX(A3141)</f>
        <v>F900</v>
      </c>
      <c r="C3141" s="2" t="str">
        <f aca="false">IF((ISEVEN(E3141)),"-","")</f>
        <v>-</v>
      </c>
      <c r="E3141" s="15" t="n">
        <f aca="false">A3141/16</f>
        <v>3984</v>
      </c>
      <c r="G3141" s="21" t="s">
        <v>4971</v>
      </c>
      <c r="H3141" s="14" t="s">
        <v>4630</v>
      </c>
      <c r="I3141" s="20" t="s">
        <v>4985</v>
      </c>
      <c r="J3141" s="14" t="s">
        <v>4962</v>
      </c>
      <c r="L3141" s="14" t="s">
        <v>4963</v>
      </c>
      <c r="M3141" s="1" t="s">
        <v>16</v>
      </c>
    </row>
    <row r="3142" customFormat="false" ht="12.75" hidden="false" customHeight="false" outlineLevel="0" collapsed="false">
      <c r="A3142" s="13" t="n">
        <v>63760</v>
      </c>
      <c r="B3142" s="1" t="str">
        <f aca="false">DEC2HEX(A3142)</f>
        <v>F910</v>
      </c>
      <c r="C3142" s="2" t="str">
        <f aca="false">IF((ISEVEN(E3142)),"-","")</f>
        <v/>
      </c>
      <c r="E3142" s="15" t="n">
        <f aca="false">A3142/16</f>
        <v>3985</v>
      </c>
      <c r="G3142" s="21" t="s">
        <v>4974</v>
      </c>
      <c r="H3142" s="14" t="s">
        <v>4628</v>
      </c>
      <c r="I3142" s="20" t="s">
        <v>4986</v>
      </c>
      <c r="J3142" s="14" t="s">
        <v>4976</v>
      </c>
      <c r="L3142" s="14" t="s">
        <v>1015</v>
      </c>
      <c r="M3142" s="1" t="s">
        <v>16</v>
      </c>
    </row>
    <row r="3143" customFormat="false" ht="12.75" hidden="false" customHeight="false" outlineLevel="0" collapsed="false">
      <c r="A3143" s="13" t="n">
        <v>63776</v>
      </c>
      <c r="B3143" s="1" t="str">
        <f aca="false">DEC2HEX(A3143)</f>
        <v>F920</v>
      </c>
      <c r="C3143" s="2" t="str">
        <f aca="false">IF((ISEVEN(E3143)),"-","")</f>
        <v>-</v>
      </c>
      <c r="E3143" s="15" t="n">
        <f aca="false">A3143/16</f>
        <v>3986</v>
      </c>
      <c r="G3143" s="21" t="s">
        <v>4974</v>
      </c>
      <c r="H3143" s="14" t="s">
        <v>4630</v>
      </c>
      <c r="I3143" s="20" t="s">
        <v>4987</v>
      </c>
      <c r="J3143" s="14" t="s">
        <v>4976</v>
      </c>
      <c r="L3143" s="14" t="s">
        <v>1015</v>
      </c>
      <c r="M3143" s="1" t="s">
        <v>16</v>
      </c>
    </row>
    <row r="3144" customFormat="false" ht="12.75" hidden="false" customHeight="false" outlineLevel="0" collapsed="false">
      <c r="A3144" s="13" t="n">
        <v>63792</v>
      </c>
      <c r="B3144" s="1" t="str">
        <f aca="false">DEC2HEX(A3144)</f>
        <v>F930</v>
      </c>
      <c r="C3144" s="2" t="str">
        <f aca="false">IF((ISEVEN(E3144)),"-","")</f>
        <v/>
      </c>
      <c r="E3144" s="15" t="n">
        <f aca="false">A3144/16</f>
        <v>3987</v>
      </c>
      <c r="G3144" s="21" t="s">
        <v>4811</v>
      </c>
      <c r="H3144" s="14" t="s">
        <v>2066</v>
      </c>
      <c r="I3144" s="20" t="s">
        <v>4988</v>
      </c>
      <c r="J3144" s="14" t="s">
        <v>1014</v>
      </c>
      <c r="L3144" s="14" t="s">
        <v>2408</v>
      </c>
      <c r="M3144" s="1" t="s">
        <v>16</v>
      </c>
    </row>
    <row r="3145" customFormat="false" ht="12.75" hidden="false" customHeight="false" outlineLevel="0" collapsed="false">
      <c r="A3145" s="13" t="n">
        <v>63808</v>
      </c>
      <c r="B3145" s="1" t="str">
        <f aca="false">DEC2HEX(A3145)</f>
        <v>F940</v>
      </c>
      <c r="C3145" s="2" t="str">
        <f aca="false">IF((ISEVEN(E3145)),"-","")</f>
        <v>-</v>
      </c>
      <c r="E3145" s="15" t="n">
        <f aca="false">A3145/16</f>
        <v>3988</v>
      </c>
      <c r="G3145" s="21" t="s">
        <v>4811</v>
      </c>
      <c r="H3145" s="14" t="s">
        <v>1605</v>
      </c>
      <c r="I3145" s="20" t="s">
        <v>4989</v>
      </c>
      <c r="J3145" s="14" t="s">
        <v>1014</v>
      </c>
      <c r="L3145" s="14" t="s">
        <v>2408</v>
      </c>
      <c r="M3145" s="1" t="s">
        <v>16</v>
      </c>
    </row>
    <row r="3146" customFormat="false" ht="12.75" hidden="false" customHeight="false" outlineLevel="0" collapsed="false">
      <c r="A3146" s="13" t="n">
        <v>63824</v>
      </c>
      <c r="B3146" s="1" t="str">
        <f aca="false">DEC2HEX(A3146)</f>
        <v>F950</v>
      </c>
      <c r="C3146" s="2" t="str">
        <f aca="false">IF((ISEVEN(E3146)),"-","")</f>
        <v/>
      </c>
      <c r="E3146" s="15" t="n">
        <f aca="false">A3146/16</f>
        <v>3989</v>
      </c>
      <c r="G3146" s="21" t="s">
        <v>3211</v>
      </c>
      <c r="H3146" s="14" t="s">
        <v>2066</v>
      </c>
      <c r="I3146" s="20" t="s">
        <v>4990</v>
      </c>
      <c r="J3146" s="14" t="s">
        <v>3002</v>
      </c>
      <c r="L3146" s="14" t="s">
        <v>3003</v>
      </c>
      <c r="M3146" s="1" t="s">
        <v>16</v>
      </c>
    </row>
    <row r="3147" customFormat="false" ht="12.75" hidden="false" customHeight="false" outlineLevel="0" collapsed="false">
      <c r="A3147" s="13" t="n">
        <v>63840</v>
      </c>
      <c r="B3147" s="1" t="str">
        <f aca="false">DEC2HEX(A3147)</f>
        <v>F960</v>
      </c>
      <c r="C3147" s="2" t="str">
        <f aca="false">IF((ISEVEN(E3147)),"-","")</f>
        <v>-</v>
      </c>
      <c r="E3147" s="15" t="n">
        <f aca="false">A3147/16</f>
        <v>3990</v>
      </c>
      <c r="G3147" s="21" t="s">
        <v>3211</v>
      </c>
      <c r="H3147" s="14" t="s">
        <v>1605</v>
      </c>
      <c r="I3147" s="20" t="s">
        <v>4991</v>
      </c>
      <c r="J3147" s="14" t="s">
        <v>3002</v>
      </c>
      <c r="L3147" s="14" t="s">
        <v>3003</v>
      </c>
      <c r="M3147" s="1" t="s">
        <v>16</v>
      </c>
    </row>
    <row r="3148" customFormat="false" ht="12.75" hidden="false" customHeight="false" outlineLevel="0" collapsed="false">
      <c r="A3148" s="13" t="n">
        <v>63856</v>
      </c>
      <c r="B3148" s="1" t="str">
        <f aca="false">DEC2HEX(A3148)</f>
        <v>F970</v>
      </c>
      <c r="C3148" s="2" t="str">
        <f aca="false">IF((ISEVEN(E3148)),"-","")</f>
        <v/>
      </c>
      <c r="E3148" s="15" t="n">
        <f aca="false">A3148/16</f>
        <v>3991</v>
      </c>
      <c r="G3148" s="21" t="s">
        <v>4968</v>
      </c>
      <c r="H3148" s="14" t="s">
        <v>2066</v>
      </c>
      <c r="I3148" s="20" t="s">
        <v>4992</v>
      </c>
      <c r="J3148" s="14" t="s">
        <v>4962</v>
      </c>
      <c r="L3148" s="14" t="s">
        <v>4963</v>
      </c>
      <c r="M3148" s="1" t="s">
        <v>16</v>
      </c>
    </row>
    <row r="3149" customFormat="false" ht="12.75" hidden="false" customHeight="false" outlineLevel="0" collapsed="false">
      <c r="A3149" s="13" t="n">
        <v>63872</v>
      </c>
      <c r="B3149" s="1" t="str">
        <f aca="false">DEC2HEX(A3149)</f>
        <v>F980</v>
      </c>
      <c r="C3149" s="2" t="str">
        <f aca="false">IF((ISEVEN(E3149)),"-","")</f>
        <v>-</v>
      </c>
      <c r="E3149" s="15" t="n">
        <f aca="false">A3149/16</f>
        <v>3992</v>
      </c>
      <c r="G3149" s="21" t="s">
        <v>4968</v>
      </c>
      <c r="H3149" s="14" t="s">
        <v>1605</v>
      </c>
      <c r="I3149" s="20" t="s">
        <v>4993</v>
      </c>
      <c r="J3149" s="14" t="s">
        <v>4962</v>
      </c>
      <c r="L3149" s="14" t="s">
        <v>4963</v>
      </c>
      <c r="M3149" s="1" t="s">
        <v>16</v>
      </c>
    </row>
    <row r="3150" customFormat="false" ht="12.75" hidden="false" customHeight="false" outlineLevel="0" collapsed="false">
      <c r="A3150" s="13" t="n">
        <v>63888</v>
      </c>
      <c r="B3150" s="1" t="str">
        <f aca="false">DEC2HEX(A3150)</f>
        <v>F990</v>
      </c>
      <c r="C3150" s="2" t="str">
        <f aca="false">IF((ISEVEN(E3150)),"-","")</f>
        <v/>
      </c>
      <c r="E3150" s="15" t="n">
        <f aca="false">A3150/16</f>
        <v>3993</v>
      </c>
      <c r="G3150" s="21" t="s">
        <v>4971</v>
      </c>
      <c r="H3150" s="14" t="s">
        <v>2066</v>
      </c>
      <c r="I3150" s="20" t="s">
        <v>4994</v>
      </c>
      <c r="J3150" s="14" t="s">
        <v>4962</v>
      </c>
      <c r="L3150" s="14" t="s">
        <v>4963</v>
      </c>
      <c r="M3150" s="1" t="s">
        <v>16</v>
      </c>
    </row>
    <row r="3151" customFormat="false" ht="12.75" hidden="false" customHeight="false" outlineLevel="0" collapsed="false">
      <c r="A3151" s="13" t="n">
        <v>63904</v>
      </c>
      <c r="B3151" s="1" t="str">
        <f aca="false">DEC2HEX(A3151)</f>
        <v>F9A0</v>
      </c>
      <c r="C3151" s="2" t="str">
        <f aca="false">IF((ISEVEN(E3151)),"-","")</f>
        <v>-</v>
      </c>
      <c r="E3151" s="15" t="n">
        <f aca="false">A3151/16</f>
        <v>3994</v>
      </c>
      <c r="G3151" s="21" t="s">
        <v>4971</v>
      </c>
      <c r="H3151" s="14" t="s">
        <v>1605</v>
      </c>
      <c r="I3151" s="20" t="s">
        <v>4995</v>
      </c>
      <c r="J3151" s="14" t="s">
        <v>4962</v>
      </c>
      <c r="L3151" s="14" t="s">
        <v>4963</v>
      </c>
      <c r="M3151" s="1" t="s">
        <v>16</v>
      </c>
    </row>
    <row r="3152" customFormat="false" ht="12.75" hidden="false" customHeight="false" outlineLevel="0" collapsed="false">
      <c r="A3152" s="13" t="n">
        <v>63920</v>
      </c>
      <c r="B3152" s="1" t="str">
        <f aca="false">DEC2HEX(A3152)</f>
        <v>F9B0</v>
      </c>
      <c r="C3152" s="2" t="str">
        <f aca="false">IF((ISEVEN(E3152)),"-","")</f>
        <v/>
      </c>
      <c r="E3152" s="15" t="n">
        <f aca="false">A3152/16</f>
        <v>3995</v>
      </c>
      <c r="G3152" s="21" t="s">
        <v>4974</v>
      </c>
      <c r="H3152" s="14" t="s">
        <v>2066</v>
      </c>
      <c r="I3152" s="20" t="s">
        <v>4996</v>
      </c>
      <c r="J3152" s="14" t="s">
        <v>4976</v>
      </c>
      <c r="L3152" s="14" t="s">
        <v>1015</v>
      </c>
      <c r="M3152" s="1" t="s">
        <v>16</v>
      </c>
    </row>
    <row r="3153" customFormat="false" ht="12.75" hidden="false" customHeight="false" outlineLevel="0" collapsed="false">
      <c r="A3153" s="13" t="n">
        <v>63936</v>
      </c>
      <c r="B3153" s="1" t="str">
        <f aca="false">DEC2HEX(A3153)</f>
        <v>F9C0</v>
      </c>
      <c r="C3153" s="2" t="str">
        <f aca="false">IF((ISEVEN(E3153)),"-","")</f>
        <v>-</v>
      </c>
      <c r="E3153" s="15" t="n">
        <f aca="false">A3153/16</f>
        <v>3996</v>
      </c>
      <c r="G3153" s="21" t="s">
        <v>4974</v>
      </c>
      <c r="H3153" s="14" t="s">
        <v>1605</v>
      </c>
      <c r="I3153" s="20" t="s">
        <v>4997</v>
      </c>
      <c r="J3153" s="14" t="s">
        <v>4976</v>
      </c>
      <c r="L3153" s="14" t="s">
        <v>1015</v>
      </c>
      <c r="M3153" s="1" t="s">
        <v>16</v>
      </c>
    </row>
    <row r="3154" customFormat="false" ht="12.75" hidden="false" customHeight="false" outlineLevel="0" collapsed="false">
      <c r="A3154" s="13" t="n">
        <v>63952</v>
      </c>
      <c r="B3154" s="1" t="str">
        <f aca="false">DEC2HEX(A3154)</f>
        <v>F9D0</v>
      </c>
      <c r="C3154" s="2" t="str">
        <f aca="false">IF((ISEVEN(E3154)),"-","")</f>
        <v/>
      </c>
      <c r="E3154" s="15" t="n">
        <f aca="false">A3154/16</f>
        <v>3997</v>
      </c>
      <c r="G3154" s="21" t="s">
        <v>4811</v>
      </c>
      <c r="H3154" s="14" t="s">
        <v>4998</v>
      </c>
      <c r="I3154" s="20" t="s">
        <v>4999</v>
      </c>
      <c r="J3154" s="14" t="s">
        <v>1014</v>
      </c>
      <c r="L3154" s="14" t="s">
        <v>2408</v>
      </c>
      <c r="M3154" s="1" t="s">
        <v>16</v>
      </c>
    </row>
    <row r="3155" customFormat="false" ht="12.75" hidden="false" customHeight="false" outlineLevel="0" collapsed="false">
      <c r="A3155" s="13" t="n">
        <v>63968</v>
      </c>
      <c r="B3155" s="1" t="str">
        <f aca="false">DEC2HEX(A3155)</f>
        <v>F9E0</v>
      </c>
      <c r="C3155" s="2" t="str">
        <f aca="false">IF((ISEVEN(E3155)),"-","")</f>
        <v>-</v>
      </c>
      <c r="E3155" s="15" t="n">
        <f aca="false">A3155/16</f>
        <v>3998</v>
      </c>
      <c r="G3155" s="21" t="s">
        <v>4811</v>
      </c>
      <c r="H3155" s="14" t="s">
        <v>5000</v>
      </c>
      <c r="I3155" s="20" t="s">
        <v>5001</v>
      </c>
      <c r="J3155" s="14" t="s">
        <v>1014</v>
      </c>
      <c r="L3155" s="14" t="s">
        <v>2408</v>
      </c>
      <c r="M3155" s="1" t="s">
        <v>16</v>
      </c>
    </row>
    <row r="3156" customFormat="false" ht="12.75" hidden="false" customHeight="false" outlineLevel="0" collapsed="false">
      <c r="A3156" s="13" t="n">
        <v>63984</v>
      </c>
      <c r="B3156" s="1" t="str">
        <f aca="false">DEC2HEX(A3156)</f>
        <v>F9F0</v>
      </c>
      <c r="C3156" s="2" t="str">
        <f aca="false">IF((ISEVEN(E3156)),"-","")</f>
        <v/>
      </c>
      <c r="E3156" s="15" t="n">
        <f aca="false">A3156/16</f>
        <v>3999</v>
      </c>
      <c r="G3156" s="21" t="s">
        <v>3211</v>
      </c>
      <c r="H3156" s="14" t="s">
        <v>4998</v>
      </c>
      <c r="I3156" s="20" t="s">
        <v>5002</v>
      </c>
      <c r="J3156" s="14" t="s">
        <v>3002</v>
      </c>
      <c r="L3156" s="14" t="s">
        <v>3003</v>
      </c>
      <c r="M3156" s="1" t="s">
        <v>16</v>
      </c>
    </row>
    <row r="3157" customFormat="false" ht="12.75" hidden="false" customHeight="false" outlineLevel="0" collapsed="false">
      <c r="A3157" s="13" t="n">
        <v>64000</v>
      </c>
      <c r="B3157" s="1" t="str">
        <f aca="false">DEC2HEX(A3157)</f>
        <v>FA00</v>
      </c>
      <c r="C3157" s="2" t="str">
        <f aca="false">IF((ISEVEN(E3157)),"-","")</f>
        <v>-</v>
      </c>
      <c r="E3157" s="15" t="n">
        <f aca="false">A3157/16</f>
        <v>4000</v>
      </c>
      <c r="G3157" s="21" t="s">
        <v>3211</v>
      </c>
      <c r="H3157" s="14" t="s">
        <v>5000</v>
      </c>
      <c r="I3157" s="20" t="s">
        <v>5003</v>
      </c>
      <c r="J3157" s="14" t="s">
        <v>3002</v>
      </c>
      <c r="L3157" s="14" t="s">
        <v>3003</v>
      </c>
      <c r="M3157" s="1" t="s">
        <v>16</v>
      </c>
    </row>
    <row r="3158" customFormat="false" ht="12.75" hidden="false" customHeight="false" outlineLevel="0" collapsed="false">
      <c r="A3158" s="13" t="n">
        <v>64016</v>
      </c>
      <c r="B3158" s="1" t="str">
        <f aca="false">DEC2HEX(A3158)</f>
        <v>FA10</v>
      </c>
      <c r="C3158" s="2" t="str">
        <f aca="false">IF((ISEVEN(E3158)),"-","")</f>
        <v/>
      </c>
      <c r="E3158" s="15" t="n">
        <f aca="false">A3158/16</f>
        <v>4001</v>
      </c>
      <c r="G3158" s="21" t="s">
        <v>4968</v>
      </c>
      <c r="H3158" s="14" t="s">
        <v>4998</v>
      </c>
      <c r="I3158" s="20" t="s">
        <v>5004</v>
      </c>
      <c r="J3158" s="14" t="s">
        <v>4962</v>
      </c>
      <c r="L3158" s="14" t="s">
        <v>4963</v>
      </c>
      <c r="M3158" s="1" t="s">
        <v>16</v>
      </c>
    </row>
    <row r="3159" customFormat="false" ht="12.75" hidden="false" customHeight="false" outlineLevel="0" collapsed="false">
      <c r="A3159" s="13" t="n">
        <v>64032</v>
      </c>
      <c r="B3159" s="1" t="str">
        <f aca="false">DEC2HEX(A3159)</f>
        <v>FA20</v>
      </c>
      <c r="C3159" s="2" t="str">
        <f aca="false">IF((ISEVEN(E3159)),"-","")</f>
        <v>-</v>
      </c>
      <c r="E3159" s="15" t="n">
        <f aca="false">A3159/16</f>
        <v>4002</v>
      </c>
      <c r="G3159" s="21" t="s">
        <v>4968</v>
      </c>
      <c r="H3159" s="14" t="s">
        <v>5000</v>
      </c>
      <c r="I3159" s="20" t="s">
        <v>5005</v>
      </c>
      <c r="J3159" s="14" t="s">
        <v>4962</v>
      </c>
      <c r="L3159" s="14" t="s">
        <v>4963</v>
      </c>
      <c r="M3159" s="1" t="s">
        <v>16</v>
      </c>
    </row>
    <row r="3160" customFormat="false" ht="12.75" hidden="false" customHeight="false" outlineLevel="0" collapsed="false">
      <c r="A3160" s="13" t="n">
        <v>64048</v>
      </c>
      <c r="B3160" s="1" t="str">
        <f aca="false">DEC2HEX(A3160)</f>
        <v>FA30</v>
      </c>
      <c r="C3160" s="2" t="str">
        <f aca="false">IF((ISEVEN(E3160)),"-","")</f>
        <v/>
      </c>
      <c r="E3160" s="15" t="n">
        <f aca="false">A3160/16</f>
        <v>4003</v>
      </c>
      <c r="G3160" s="21" t="s">
        <v>4971</v>
      </c>
      <c r="H3160" s="14" t="s">
        <v>4998</v>
      </c>
      <c r="I3160" s="20" t="s">
        <v>5006</v>
      </c>
      <c r="J3160" s="14" t="s">
        <v>4962</v>
      </c>
      <c r="L3160" s="14" t="s">
        <v>4963</v>
      </c>
      <c r="M3160" s="1" t="s">
        <v>16</v>
      </c>
    </row>
    <row r="3161" customFormat="false" ht="12.75" hidden="false" customHeight="false" outlineLevel="0" collapsed="false">
      <c r="A3161" s="13" t="n">
        <v>64064</v>
      </c>
      <c r="B3161" s="1" t="str">
        <f aca="false">DEC2HEX(A3161)</f>
        <v>FA40</v>
      </c>
      <c r="C3161" s="2" t="str">
        <f aca="false">IF((ISEVEN(E3161)),"-","")</f>
        <v>-</v>
      </c>
      <c r="E3161" s="15" t="n">
        <f aca="false">A3161/16</f>
        <v>4004</v>
      </c>
      <c r="G3161" s="21" t="s">
        <v>4971</v>
      </c>
      <c r="H3161" s="14" t="s">
        <v>5000</v>
      </c>
      <c r="I3161" s="20" t="s">
        <v>5007</v>
      </c>
      <c r="J3161" s="14" t="s">
        <v>4962</v>
      </c>
      <c r="L3161" s="14" t="s">
        <v>4963</v>
      </c>
      <c r="M3161" s="1" t="s">
        <v>16</v>
      </c>
    </row>
    <row r="3162" customFormat="false" ht="12.75" hidden="false" customHeight="false" outlineLevel="0" collapsed="false">
      <c r="A3162" s="13" t="n">
        <v>64080</v>
      </c>
      <c r="B3162" s="1" t="str">
        <f aca="false">DEC2HEX(A3162)</f>
        <v>FA50</v>
      </c>
      <c r="C3162" s="2" t="str">
        <f aca="false">IF((ISEVEN(E3162)),"-","")</f>
        <v/>
      </c>
      <c r="E3162" s="15" t="n">
        <f aca="false">A3162/16</f>
        <v>4005</v>
      </c>
      <c r="G3162" s="21" t="s">
        <v>4974</v>
      </c>
      <c r="H3162" s="14" t="s">
        <v>4998</v>
      </c>
      <c r="I3162" s="20" t="s">
        <v>5008</v>
      </c>
      <c r="J3162" s="14" t="s">
        <v>4976</v>
      </c>
      <c r="L3162" s="14" t="s">
        <v>1015</v>
      </c>
      <c r="M3162" s="1" t="s">
        <v>16</v>
      </c>
    </row>
    <row r="3163" customFormat="false" ht="12.75" hidden="false" customHeight="false" outlineLevel="0" collapsed="false">
      <c r="A3163" s="13" t="n">
        <v>64096</v>
      </c>
      <c r="B3163" s="1" t="str">
        <f aca="false">DEC2HEX(A3163)</f>
        <v>FA60</v>
      </c>
      <c r="C3163" s="2" t="str">
        <f aca="false">IF((ISEVEN(E3163)),"-","")</f>
        <v>-</v>
      </c>
      <c r="E3163" s="15" t="n">
        <f aca="false">A3163/16</f>
        <v>4006</v>
      </c>
      <c r="G3163" s="21" t="s">
        <v>4974</v>
      </c>
      <c r="H3163" s="14" t="s">
        <v>5000</v>
      </c>
      <c r="I3163" s="20" t="s">
        <v>5009</v>
      </c>
      <c r="J3163" s="14" t="s">
        <v>4976</v>
      </c>
      <c r="L3163" s="14" t="s">
        <v>1015</v>
      </c>
      <c r="M3163" s="1" t="s">
        <v>16</v>
      </c>
    </row>
    <row r="3164" customFormat="false" ht="12.75" hidden="false" customHeight="false" outlineLevel="0" collapsed="false">
      <c r="A3164" s="13" t="n">
        <v>64112</v>
      </c>
      <c r="B3164" s="1" t="str">
        <f aca="false">DEC2HEX(A3164)</f>
        <v>FA70</v>
      </c>
      <c r="C3164" s="2" t="str">
        <f aca="false">IF((ISEVEN(E3164)),"-","")</f>
        <v/>
      </c>
      <c r="E3164" s="15" t="n">
        <f aca="false">A3164/16</f>
        <v>4007</v>
      </c>
      <c r="G3164" s="21" t="s">
        <v>5010</v>
      </c>
      <c r="H3164" s="14" t="s">
        <v>2901</v>
      </c>
      <c r="I3164" s="20" t="s">
        <v>5011</v>
      </c>
      <c r="J3164" s="14"/>
    </row>
    <row r="3165" customFormat="false" ht="12.75" hidden="false" customHeight="false" outlineLevel="0" collapsed="false">
      <c r="A3165" s="13" t="n">
        <v>64128</v>
      </c>
      <c r="B3165" s="1" t="str">
        <f aca="false">DEC2HEX(A3165)</f>
        <v>FA80</v>
      </c>
      <c r="C3165" s="2" t="str">
        <f aca="false">IF((ISEVEN(E3165)),"-","")</f>
        <v>-</v>
      </c>
      <c r="E3165" s="15" t="n">
        <f aca="false">A3165/16</f>
        <v>4008</v>
      </c>
      <c r="G3165" s="21" t="s">
        <v>5010</v>
      </c>
      <c r="H3165" s="14" t="s">
        <v>668</v>
      </c>
      <c r="I3165" s="20" t="s">
        <v>5012</v>
      </c>
      <c r="J3165" s="14"/>
    </row>
    <row r="3166" customFormat="false" ht="12.75" hidden="false" customHeight="false" outlineLevel="0" collapsed="false">
      <c r="A3166" s="13" t="n">
        <v>64144</v>
      </c>
      <c r="B3166" s="1" t="str">
        <f aca="false">DEC2HEX(A3166)</f>
        <v>FA90</v>
      </c>
      <c r="C3166" s="2" t="str">
        <f aca="false">IF((ISEVEN(E3166)),"-","")</f>
        <v/>
      </c>
      <c r="E3166" s="15" t="n">
        <f aca="false">A3166/16</f>
        <v>4009</v>
      </c>
      <c r="G3166" s="21" t="s">
        <v>5010</v>
      </c>
      <c r="H3166" s="14" t="s">
        <v>4628</v>
      </c>
      <c r="I3166" s="20" t="s">
        <v>5013</v>
      </c>
      <c r="J3166" s="14"/>
    </row>
    <row r="3167" customFormat="false" ht="12.75" hidden="false" customHeight="false" outlineLevel="0" collapsed="false">
      <c r="A3167" s="13" t="n">
        <v>64160</v>
      </c>
      <c r="B3167" s="1" t="str">
        <f aca="false">DEC2HEX(A3167)</f>
        <v>FAA0</v>
      </c>
      <c r="C3167" s="2" t="str">
        <f aca="false">IF((ISEVEN(E3167)),"-","")</f>
        <v>-</v>
      </c>
      <c r="E3167" s="15" t="n">
        <f aca="false">A3167/16</f>
        <v>4010</v>
      </c>
      <c r="G3167" s="21" t="s">
        <v>5010</v>
      </c>
      <c r="H3167" s="14" t="s">
        <v>4630</v>
      </c>
      <c r="I3167" s="20" t="s">
        <v>5014</v>
      </c>
      <c r="J3167" s="14"/>
    </row>
    <row r="3168" customFormat="false" ht="12.75" hidden="false" customHeight="false" outlineLevel="0" collapsed="false">
      <c r="A3168" s="13" t="n">
        <v>64176</v>
      </c>
      <c r="B3168" s="1" t="str">
        <f aca="false">DEC2HEX(A3168)</f>
        <v>FAB0</v>
      </c>
      <c r="C3168" s="2" t="str">
        <f aca="false">IF((ISEVEN(E3168)),"-","")</f>
        <v/>
      </c>
      <c r="E3168" s="15" t="n">
        <f aca="false">A3168/16</f>
        <v>4011</v>
      </c>
      <c r="G3168" s="21" t="s">
        <v>5010</v>
      </c>
      <c r="H3168" s="14" t="s">
        <v>2066</v>
      </c>
      <c r="I3168" s="20" t="s">
        <v>5015</v>
      </c>
      <c r="J3168" s="14"/>
    </row>
    <row r="3169" customFormat="false" ht="12.75" hidden="false" customHeight="false" outlineLevel="0" collapsed="false">
      <c r="A3169" s="13" t="n">
        <v>64192</v>
      </c>
      <c r="B3169" s="1" t="str">
        <f aca="false">DEC2HEX(A3169)</f>
        <v>FAC0</v>
      </c>
      <c r="C3169" s="2" t="str">
        <f aca="false">IF((ISEVEN(E3169)),"-","")</f>
        <v>-</v>
      </c>
      <c r="E3169" s="15" t="n">
        <f aca="false">A3169/16</f>
        <v>4012</v>
      </c>
      <c r="G3169" s="21" t="s">
        <v>5010</v>
      </c>
      <c r="H3169" s="14" t="s">
        <v>1605</v>
      </c>
      <c r="I3169" s="20" t="s">
        <v>5016</v>
      </c>
      <c r="J3169" s="14"/>
    </row>
    <row r="3170" customFormat="false" ht="12.75" hidden="false" customHeight="false" outlineLevel="0" collapsed="false">
      <c r="A3170" s="13" t="n">
        <v>64208</v>
      </c>
      <c r="B3170" s="1" t="str">
        <f aca="false">DEC2HEX(A3170)</f>
        <v>FAD0</v>
      </c>
      <c r="C3170" s="2" t="str">
        <f aca="false">IF((ISEVEN(E3170)),"-","")</f>
        <v/>
      </c>
      <c r="E3170" s="15" t="n">
        <f aca="false">A3170/16</f>
        <v>4013</v>
      </c>
      <c r="G3170" s="21" t="s">
        <v>5010</v>
      </c>
      <c r="H3170" s="14" t="s">
        <v>4998</v>
      </c>
      <c r="I3170" s="20" t="s">
        <v>5017</v>
      </c>
      <c r="J3170" s="14"/>
    </row>
    <row r="3171" customFormat="false" ht="12.75" hidden="false" customHeight="false" outlineLevel="0" collapsed="false">
      <c r="A3171" s="13" t="n">
        <v>64224</v>
      </c>
      <c r="B3171" s="1" t="str">
        <f aca="false">DEC2HEX(A3171)</f>
        <v>FAE0</v>
      </c>
      <c r="C3171" s="2" t="str">
        <f aca="false">IF((ISEVEN(E3171)),"-","")</f>
        <v>-</v>
      </c>
      <c r="E3171" s="15" t="n">
        <f aca="false">A3171/16</f>
        <v>4014</v>
      </c>
      <c r="G3171" s="21" t="s">
        <v>5010</v>
      </c>
      <c r="H3171" s="14" t="s">
        <v>5000</v>
      </c>
      <c r="I3171" s="20" t="s">
        <v>5018</v>
      </c>
      <c r="J3171" s="14"/>
    </row>
    <row r="3172" customFormat="false" ht="12.75" hidden="false" customHeight="false" outlineLevel="0" collapsed="false">
      <c r="A3172" s="13" t="n">
        <v>64240</v>
      </c>
      <c r="B3172" s="1" t="str">
        <f aca="false">DEC2HEX(A3172)</f>
        <v>FAF0</v>
      </c>
      <c r="C3172" s="2" t="str">
        <f aca="false">IF((ISEVEN(E3172)),"-","")</f>
        <v/>
      </c>
      <c r="E3172" s="15" t="n">
        <f aca="false">A3172/16</f>
        <v>4015</v>
      </c>
      <c r="G3172" s="21" t="s">
        <v>4811</v>
      </c>
      <c r="H3172" s="14" t="s">
        <v>3243</v>
      </c>
      <c r="I3172" s="20" t="s">
        <v>5019</v>
      </c>
      <c r="J3172" s="14" t="s">
        <v>1014</v>
      </c>
      <c r="L3172" s="14" t="s">
        <v>2408</v>
      </c>
      <c r="M3172" s="1" t="s">
        <v>16</v>
      </c>
    </row>
    <row r="3173" customFormat="false" ht="12.75" hidden="false" customHeight="false" outlineLevel="0" collapsed="false">
      <c r="A3173" s="13" t="n">
        <v>64256</v>
      </c>
      <c r="B3173" s="1" t="str">
        <f aca="false">DEC2HEX(A3173)</f>
        <v>FB00</v>
      </c>
      <c r="C3173" s="2" t="str">
        <f aca="false">IF((ISEVEN(E3173)),"-","")</f>
        <v>-</v>
      </c>
      <c r="E3173" s="15" t="n">
        <f aca="false">A3173/16</f>
        <v>4016</v>
      </c>
      <c r="G3173" s="21" t="s">
        <v>4811</v>
      </c>
      <c r="H3173" s="14" t="s">
        <v>3042</v>
      </c>
      <c r="I3173" s="20" t="s">
        <v>5020</v>
      </c>
      <c r="J3173" s="14" t="s">
        <v>1014</v>
      </c>
      <c r="L3173" s="14" t="s">
        <v>2408</v>
      </c>
      <c r="M3173" s="1" t="s">
        <v>16</v>
      </c>
    </row>
    <row r="3174" customFormat="false" ht="12.75" hidden="false" customHeight="false" outlineLevel="0" collapsed="false">
      <c r="A3174" s="13" t="n">
        <v>64272</v>
      </c>
      <c r="B3174" s="1" t="str">
        <f aca="false">DEC2HEX(A3174)</f>
        <v>FB10</v>
      </c>
      <c r="C3174" s="2" t="str">
        <f aca="false">IF((ISEVEN(E3174)),"-","")</f>
        <v/>
      </c>
      <c r="E3174" s="15" t="n">
        <f aca="false">A3174/16</f>
        <v>4017</v>
      </c>
      <c r="G3174" s="21" t="s">
        <v>4833</v>
      </c>
      <c r="H3174" s="14" t="s">
        <v>3243</v>
      </c>
      <c r="I3174" s="20" t="s">
        <v>5021</v>
      </c>
      <c r="J3174" s="14" t="s">
        <v>1014</v>
      </c>
      <c r="L3174" s="14" t="s">
        <v>4833</v>
      </c>
      <c r="M3174" s="1" t="s">
        <v>16</v>
      </c>
    </row>
    <row r="3175" customFormat="false" ht="12.75" hidden="false" customHeight="false" outlineLevel="0" collapsed="false">
      <c r="A3175" s="13" t="n">
        <v>64288</v>
      </c>
      <c r="B3175" s="1" t="str">
        <f aca="false">DEC2HEX(A3175)</f>
        <v>FB20</v>
      </c>
      <c r="C3175" s="2" t="str">
        <f aca="false">IF((ISEVEN(E3175)),"-","")</f>
        <v>-</v>
      </c>
      <c r="E3175" s="15" t="n">
        <f aca="false">A3175/16</f>
        <v>4018</v>
      </c>
      <c r="G3175" s="21" t="s">
        <v>4833</v>
      </c>
      <c r="H3175" s="14" t="s">
        <v>3042</v>
      </c>
      <c r="I3175" s="20" t="s">
        <v>5022</v>
      </c>
      <c r="J3175" s="14" t="s">
        <v>1014</v>
      </c>
      <c r="L3175" s="14" t="s">
        <v>4833</v>
      </c>
      <c r="M3175" s="1" t="s">
        <v>16</v>
      </c>
    </row>
    <row r="3176" customFormat="false" ht="12.75" hidden="false" customHeight="false" outlineLevel="0" collapsed="false">
      <c r="A3176" s="13" t="n">
        <v>64304</v>
      </c>
      <c r="B3176" s="1" t="str">
        <f aca="false">DEC2HEX(A3176)</f>
        <v>FB30</v>
      </c>
      <c r="C3176" s="2" t="str">
        <f aca="false">IF((ISEVEN(E3176)),"-","")</f>
        <v/>
      </c>
      <c r="E3176" s="15" t="n">
        <f aca="false">A3176/16</f>
        <v>4019</v>
      </c>
      <c r="G3176" s="21" t="s">
        <v>1011</v>
      </c>
      <c r="H3176" s="14" t="s">
        <v>3243</v>
      </c>
      <c r="I3176" s="24" t="s">
        <v>5023</v>
      </c>
      <c r="J3176" s="14" t="s">
        <v>1014</v>
      </c>
      <c r="L3176" s="14" t="s">
        <v>1015</v>
      </c>
      <c r="M3176" s="1" t="s">
        <v>16</v>
      </c>
    </row>
    <row r="3177" customFormat="false" ht="12.75" hidden="false" customHeight="false" outlineLevel="0" collapsed="false">
      <c r="A3177" s="13" t="n">
        <v>64320</v>
      </c>
      <c r="B3177" s="1" t="str">
        <f aca="false">DEC2HEX(A3177)</f>
        <v>FB40</v>
      </c>
      <c r="C3177" s="2" t="str">
        <f aca="false">IF((ISEVEN(E3177)),"-","")</f>
        <v>-</v>
      </c>
      <c r="E3177" s="15" t="n">
        <f aca="false">A3177/16</f>
        <v>4020</v>
      </c>
      <c r="G3177" s="21" t="s">
        <v>1011</v>
      </c>
      <c r="H3177" s="14" t="s">
        <v>3042</v>
      </c>
      <c r="I3177" s="24" t="s">
        <v>5024</v>
      </c>
      <c r="J3177" s="14" t="s">
        <v>1014</v>
      </c>
      <c r="L3177" s="14" t="s">
        <v>1015</v>
      </c>
      <c r="M3177" s="1" t="s">
        <v>16</v>
      </c>
    </row>
    <row r="3178" customFormat="false" ht="12.75" hidden="false" customHeight="false" outlineLevel="0" collapsed="false">
      <c r="A3178" s="13" t="n">
        <v>64336</v>
      </c>
      <c r="B3178" s="1" t="str">
        <f aca="false">DEC2HEX(A3178)</f>
        <v>FB50</v>
      </c>
      <c r="C3178" s="2" t="str">
        <f aca="false">IF((ISEVEN(E3178)),"-","")</f>
        <v/>
      </c>
      <c r="E3178" s="15" t="n">
        <f aca="false">A3178/16</f>
        <v>4021</v>
      </c>
      <c r="G3178" s="21" t="s">
        <v>3211</v>
      </c>
      <c r="H3178" s="14" t="s">
        <v>3243</v>
      </c>
      <c r="I3178" s="24" t="s">
        <v>5025</v>
      </c>
      <c r="J3178" s="14" t="s">
        <v>3002</v>
      </c>
      <c r="L3178" s="14" t="s">
        <v>3003</v>
      </c>
      <c r="M3178" s="1" t="s">
        <v>16</v>
      </c>
    </row>
    <row r="3179" customFormat="false" ht="12.75" hidden="false" customHeight="false" outlineLevel="0" collapsed="false">
      <c r="A3179" s="13" t="n">
        <v>64352</v>
      </c>
      <c r="B3179" s="1" t="str">
        <f aca="false">DEC2HEX(A3179)</f>
        <v>FB60</v>
      </c>
      <c r="C3179" s="2" t="str">
        <f aca="false">IF((ISEVEN(E3179)),"-","")</f>
        <v>-</v>
      </c>
      <c r="E3179" s="15" t="n">
        <f aca="false">A3179/16</f>
        <v>4022</v>
      </c>
      <c r="G3179" s="21" t="s">
        <v>5026</v>
      </c>
      <c r="H3179" s="14" t="s">
        <v>3042</v>
      </c>
      <c r="I3179" s="24" t="s">
        <v>5027</v>
      </c>
      <c r="J3179" s="14" t="s">
        <v>3002</v>
      </c>
      <c r="L3179" s="14" t="s">
        <v>3003</v>
      </c>
      <c r="M3179" s="1" t="s">
        <v>16</v>
      </c>
    </row>
    <row r="3180" customFormat="false" ht="12.75" hidden="false" customHeight="false" outlineLevel="0" collapsed="false">
      <c r="A3180" s="13" t="n">
        <v>64368</v>
      </c>
      <c r="B3180" s="1" t="str">
        <f aca="false">DEC2HEX(A3180)</f>
        <v>FB70</v>
      </c>
      <c r="C3180" s="2" t="str">
        <f aca="false">IF((ISEVEN(E3180)),"-","")</f>
        <v/>
      </c>
      <c r="E3180" s="15" t="n">
        <f aca="false">A3180/16</f>
        <v>4023</v>
      </c>
      <c r="F3180" s="3" t="s">
        <v>17</v>
      </c>
      <c r="G3180" s="21" t="s">
        <v>5028</v>
      </c>
      <c r="H3180" s="14" t="s">
        <v>1837</v>
      </c>
      <c r="I3180" s="24" t="s">
        <v>5029</v>
      </c>
      <c r="J3180" s="14" t="s">
        <v>1014</v>
      </c>
      <c r="L3180" s="14" t="s">
        <v>2408</v>
      </c>
      <c r="M3180" s="1" t="s">
        <v>16</v>
      </c>
    </row>
    <row r="3181" customFormat="false" ht="12.75" hidden="false" customHeight="false" outlineLevel="0" collapsed="false">
      <c r="A3181" s="13" t="n">
        <v>64384</v>
      </c>
      <c r="B3181" s="1" t="str">
        <f aca="false">DEC2HEX(A3181)</f>
        <v>FB80</v>
      </c>
      <c r="C3181" s="2" t="str">
        <f aca="false">IF((ISEVEN(E3181)),"-","")</f>
        <v>-</v>
      </c>
      <c r="E3181" s="15" t="n">
        <f aca="false">A3181/16</f>
        <v>4024</v>
      </c>
      <c r="G3181" s="21" t="s">
        <v>5028</v>
      </c>
      <c r="H3181" s="14" t="s">
        <v>5030</v>
      </c>
      <c r="I3181" s="24" t="s">
        <v>5031</v>
      </c>
      <c r="J3181" s="14" t="s">
        <v>1014</v>
      </c>
      <c r="L3181" s="14" t="s">
        <v>2408</v>
      </c>
      <c r="M3181" s="1" t="s">
        <v>16</v>
      </c>
    </row>
    <row r="3182" customFormat="false" ht="12.75" hidden="false" customHeight="false" outlineLevel="0" collapsed="false">
      <c r="A3182" s="13" t="n">
        <v>64400</v>
      </c>
      <c r="B3182" s="1" t="str">
        <f aca="false">DEC2HEX(A3182)</f>
        <v>FB90</v>
      </c>
      <c r="C3182" s="2" t="str">
        <f aca="false">IF((ISEVEN(E3182)),"-","")</f>
        <v/>
      </c>
      <c r="E3182" s="15" t="n">
        <f aca="false">A3182/16</f>
        <v>4025</v>
      </c>
      <c r="F3182" s="3" t="s">
        <v>17</v>
      </c>
      <c r="G3182" s="21" t="s">
        <v>5032</v>
      </c>
      <c r="H3182" s="14" t="s">
        <v>164</v>
      </c>
      <c r="I3182" s="24" t="s">
        <v>5033</v>
      </c>
      <c r="J3182" s="14" t="s">
        <v>20</v>
      </c>
      <c r="L3182" s="1" t="s">
        <v>21</v>
      </c>
      <c r="N3182" s="18" t="n">
        <v>40431</v>
      </c>
      <c r="O3182" s="6" t="s">
        <v>22</v>
      </c>
    </row>
    <row r="3183" customFormat="false" ht="12.75" hidden="false" customHeight="false" outlineLevel="0" collapsed="false">
      <c r="A3183" s="13" t="n">
        <v>64416</v>
      </c>
      <c r="B3183" s="1" t="str">
        <f aca="false">DEC2HEX(A3183)</f>
        <v>FBA0</v>
      </c>
      <c r="C3183" s="2" t="str">
        <f aca="false">IF((ISEVEN(E3183)),"-","")</f>
        <v>-</v>
      </c>
      <c r="E3183" s="15" t="n">
        <f aca="false">A3183/16</f>
        <v>4026</v>
      </c>
      <c r="F3183" s="3" t="s">
        <v>17</v>
      </c>
      <c r="G3183" s="21" t="s">
        <v>5032</v>
      </c>
      <c r="H3183" s="14" t="s">
        <v>167</v>
      </c>
      <c r="I3183" s="24" t="s">
        <v>5034</v>
      </c>
      <c r="J3183" s="14" t="s">
        <v>20</v>
      </c>
      <c r="L3183" s="14" t="s">
        <v>21</v>
      </c>
      <c r="M3183" s="1" t="s">
        <v>16</v>
      </c>
      <c r="N3183" s="18"/>
    </row>
    <row r="3184" customFormat="false" ht="12.75" hidden="false" customHeight="false" outlineLevel="0" collapsed="false">
      <c r="A3184" s="13" t="n">
        <v>64432</v>
      </c>
      <c r="B3184" s="1" t="str">
        <f aca="false">DEC2HEX(A3184)</f>
        <v>FBB0</v>
      </c>
      <c r="C3184" s="2" t="str">
        <f aca="false">IF((ISEVEN(E3184)),"-","")</f>
        <v/>
      </c>
      <c r="E3184" s="15" t="n">
        <f aca="false">A3184/16</f>
        <v>4027</v>
      </c>
      <c r="G3184" s="21" t="s">
        <v>5032</v>
      </c>
      <c r="H3184" s="14" t="s">
        <v>2837</v>
      </c>
      <c r="I3184" s="24" t="s">
        <v>5035</v>
      </c>
      <c r="J3184" s="14" t="s">
        <v>20</v>
      </c>
      <c r="L3184" s="14" t="s">
        <v>21</v>
      </c>
      <c r="M3184" s="1" t="s">
        <v>16</v>
      </c>
      <c r="N3184" s="18"/>
    </row>
    <row r="3185" customFormat="false" ht="12.75" hidden="false" customHeight="false" outlineLevel="0" collapsed="false">
      <c r="A3185" s="13" t="n">
        <v>64448</v>
      </c>
      <c r="B3185" s="1" t="str">
        <f aca="false">DEC2HEX(A3185)</f>
        <v>FBC0</v>
      </c>
      <c r="C3185" s="2" t="str">
        <f aca="false">IF((ISEVEN(E3185)),"-","")</f>
        <v>-</v>
      </c>
      <c r="E3185" s="15" t="n">
        <f aca="false">A3185/16</f>
        <v>4028</v>
      </c>
      <c r="F3185" s="3" t="s">
        <v>17</v>
      </c>
      <c r="G3185" s="21" t="s">
        <v>5032</v>
      </c>
      <c r="H3185" s="14" t="s">
        <v>5036</v>
      </c>
      <c r="I3185" s="24" t="s">
        <v>5037</v>
      </c>
      <c r="J3185" s="14" t="s">
        <v>20</v>
      </c>
      <c r="L3185" s="14" t="s">
        <v>21</v>
      </c>
      <c r="M3185" s="1" t="s">
        <v>16</v>
      </c>
      <c r="N3185" s="18"/>
    </row>
    <row r="3186" customFormat="false" ht="12.75" hidden="false" customHeight="false" outlineLevel="0" collapsed="false">
      <c r="A3186" s="13" t="n">
        <v>64464</v>
      </c>
      <c r="B3186" s="1" t="str">
        <f aca="false">DEC2HEX(A3186)</f>
        <v>FBD0</v>
      </c>
      <c r="C3186" s="2" t="str">
        <f aca="false">IF((ISEVEN(E3186)),"-","")</f>
        <v/>
      </c>
      <c r="E3186" s="15" t="n">
        <f aca="false">A3186/16</f>
        <v>4029</v>
      </c>
      <c r="G3186" s="21" t="s">
        <v>5032</v>
      </c>
      <c r="H3186" s="14" t="s">
        <v>142</v>
      </c>
      <c r="I3186" s="24" t="s">
        <v>5038</v>
      </c>
      <c r="J3186" s="14" t="s">
        <v>20</v>
      </c>
      <c r="L3186" s="14" t="s">
        <v>21</v>
      </c>
      <c r="N3186" s="18"/>
    </row>
    <row r="3187" customFormat="false" ht="12.75" hidden="false" customHeight="false" outlineLevel="0" collapsed="false">
      <c r="A3187" s="13" t="n">
        <v>64480</v>
      </c>
      <c r="B3187" s="1" t="str">
        <f aca="false">DEC2HEX(A3187)</f>
        <v>FBE0</v>
      </c>
      <c r="C3187" s="2" t="str">
        <f aca="false">IF((ISEVEN(E3187)),"-","")</f>
        <v>-</v>
      </c>
      <c r="E3187" s="15" t="n">
        <f aca="false">A3187/16</f>
        <v>4030</v>
      </c>
      <c r="F3187" s="3" t="s">
        <v>17</v>
      </c>
      <c r="G3187" s="21" t="s">
        <v>5032</v>
      </c>
      <c r="H3187" s="14" t="s">
        <v>5039</v>
      </c>
      <c r="I3187" s="24" t="s">
        <v>5040</v>
      </c>
      <c r="J3187" s="14" t="s">
        <v>20</v>
      </c>
      <c r="L3187" s="14" t="s">
        <v>21</v>
      </c>
      <c r="M3187" s="1" t="s">
        <v>16</v>
      </c>
      <c r="N3187" s="18" t="n">
        <v>40792</v>
      </c>
    </row>
    <row r="3188" customFormat="false" ht="12.75" hidden="false" customHeight="false" outlineLevel="0" collapsed="false">
      <c r="A3188" s="13" t="n">
        <v>64496</v>
      </c>
      <c r="B3188" s="1" t="str">
        <f aca="false">DEC2HEX(A3188)</f>
        <v>FBF0</v>
      </c>
      <c r="C3188" s="2" t="str">
        <f aca="false">IF((ISEVEN(E3188)),"-","")</f>
        <v/>
      </c>
      <c r="E3188" s="15" t="n">
        <f aca="false">A3188/16</f>
        <v>4031</v>
      </c>
      <c r="F3188" s="23" t="s">
        <v>17</v>
      </c>
      <c r="G3188" s="21" t="s">
        <v>5032</v>
      </c>
      <c r="H3188" s="14" t="s">
        <v>5041</v>
      </c>
      <c r="I3188" s="24" t="s">
        <v>5042</v>
      </c>
      <c r="J3188" s="14" t="s">
        <v>20</v>
      </c>
      <c r="L3188" s="14" t="s">
        <v>21</v>
      </c>
      <c r="M3188" s="1" t="s">
        <v>16</v>
      </c>
      <c r="N3188" s="18" t="n">
        <v>40771</v>
      </c>
    </row>
    <row r="3189" customFormat="false" ht="12.75" hidden="false" customHeight="false" outlineLevel="0" collapsed="false">
      <c r="A3189" s="13" t="n">
        <v>64512</v>
      </c>
      <c r="B3189" s="1" t="str">
        <f aca="false">DEC2HEX(A3189)</f>
        <v>FC00</v>
      </c>
      <c r="C3189" s="2" t="str">
        <f aca="false">IF((ISEVEN(E3189)),"-","")</f>
        <v>-</v>
      </c>
      <c r="E3189" s="15" t="n">
        <f aca="false">A3189/16</f>
        <v>4032</v>
      </c>
      <c r="F3189" s="20"/>
      <c r="G3189" s="21" t="s">
        <v>5032</v>
      </c>
      <c r="H3189" s="14" t="s">
        <v>795</v>
      </c>
      <c r="I3189" s="24" t="s">
        <v>5043</v>
      </c>
      <c r="J3189" s="14" t="s">
        <v>20</v>
      </c>
      <c r="L3189" s="14" t="s">
        <v>21</v>
      </c>
      <c r="M3189" s="1" t="s">
        <v>16</v>
      </c>
      <c r="N3189" s="18"/>
    </row>
    <row r="3190" customFormat="false" ht="12.75" hidden="false" customHeight="false" outlineLevel="0" collapsed="false">
      <c r="A3190" s="13" t="n">
        <v>64528</v>
      </c>
      <c r="B3190" s="1" t="str">
        <f aca="false">DEC2HEX(A3190)</f>
        <v>FC10</v>
      </c>
      <c r="C3190" s="2" t="str">
        <f aca="false">IF((ISEVEN(E3190)),"-","")</f>
        <v/>
      </c>
      <c r="E3190" s="15" t="n">
        <f aca="false">A3190/16</f>
        <v>4033</v>
      </c>
      <c r="G3190" s="21" t="s">
        <v>5032</v>
      </c>
      <c r="H3190" s="14" t="s">
        <v>209</v>
      </c>
      <c r="I3190" s="24" t="s">
        <v>5044</v>
      </c>
      <c r="J3190" s="14" t="s">
        <v>20</v>
      </c>
      <c r="L3190" s="14" t="s">
        <v>21</v>
      </c>
      <c r="M3190" s="1" t="s">
        <v>16</v>
      </c>
      <c r="N3190" s="18"/>
    </row>
    <row r="3191" customFormat="false" ht="12.75" hidden="false" customHeight="false" outlineLevel="0" collapsed="false">
      <c r="A3191" s="13" t="n">
        <v>64544</v>
      </c>
      <c r="B3191" s="1" t="str">
        <f aca="false">DEC2HEX(A3191)</f>
        <v>FC20</v>
      </c>
      <c r="C3191" s="2" t="str">
        <f aca="false">IF((ISEVEN(E3191)),"-","")</f>
        <v>-</v>
      </c>
      <c r="E3191" s="15" t="n">
        <f aca="false">A3191/16</f>
        <v>4034</v>
      </c>
      <c r="G3191" s="21" t="s">
        <v>5032</v>
      </c>
      <c r="H3191" s="14" t="s">
        <v>1495</v>
      </c>
      <c r="I3191" s="24" t="s">
        <v>5045</v>
      </c>
      <c r="J3191" s="14" t="s">
        <v>20</v>
      </c>
      <c r="L3191" s="14" t="s">
        <v>21</v>
      </c>
      <c r="M3191" s="1" t="s">
        <v>16</v>
      </c>
      <c r="N3191" s="18"/>
    </row>
    <row r="3192" customFormat="false" ht="12.75" hidden="false" customHeight="false" outlineLevel="0" collapsed="false">
      <c r="A3192" s="13" t="n">
        <v>64560</v>
      </c>
      <c r="B3192" s="1" t="str">
        <f aca="false">DEC2HEX(A3192)</f>
        <v>FC30</v>
      </c>
      <c r="C3192" s="2" t="str">
        <f aca="false">IF((ISEVEN(E3192)),"-","")</f>
        <v/>
      </c>
      <c r="E3192" s="15" t="n">
        <f aca="false">A3192/16</f>
        <v>4035</v>
      </c>
      <c r="G3192" s="21" t="s">
        <v>3003</v>
      </c>
      <c r="H3192" s="14" t="s">
        <v>1533</v>
      </c>
      <c r="I3192" s="24" t="s">
        <v>5046</v>
      </c>
      <c r="J3192" s="14" t="s">
        <v>3002</v>
      </c>
      <c r="L3192" s="14" t="s">
        <v>3003</v>
      </c>
      <c r="M3192" s="1" t="s">
        <v>16</v>
      </c>
      <c r="N3192" s="18"/>
    </row>
    <row r="3193" customFormat="false" ht="12.75" hidden="false" customHeight="false" outlineLevel="0" collapsed="false">
      <c r="A3193" s="13" t="n">
        <v>64576</v>
      </c>
      <c r="B3193" s="1" t="str">
        <f aca="false">DEC2HEX(A3193)</f>
        <v>FC40</v>
      </c>
      <c r="C3193" s="2" t="str">
        <f aca="false">IF((ISEVEN(E3193)),"-","")</f>
        <v>-</v>
      </c>
      <c r="E3193" s="15" t="n">
        <f aca="false">A3193/16</f>
        <v>4036</v>
      </c>
      <c r="G3193" s="21" t="s">
        <v>1011</v>
      </c>
      <c r="H3193" s="14" t="s">
        <v>5047</v>
      </c>
      <c r="I3193" s="24" t="s">
        <v>5048</v>
      </c>
      <c r="J3193" s="14" t="s">
        <v>1014</v>
      </c>
      <c r="L3193" s="14" t="s">
        <v>1015</v>
      </c>
      <c r="M3193" s="1" t="s">
        <v>16</v>
      </c>
      <c r="N3193" s="18"/>
    </row>
    <row r="3194" customFormat="false" ht="12.75" hidden="false" customHeight="false" outlineLevel="0" collapsed="false">
      <c r="A3194" s="13" t="n">
        <v>64592</v>
      </c>
      <c r="B3194" s="1" t="str">
        <f aca="false">DEC2HEX(A3194)</f>
        <v>FC50</v>
      </c>
      <c r="E3194" s="15" t="n">
        <f aca="false">A3194/16</f>
        <v>4037</v>
      </c>
      <c r="G3194" s="21"/>
      <c r="H3194" s="14"/>
      <c r="I3194" s="24"/>
      <c r="J3194" s="14"/>
      <c r="L3194" s="14"/>
      <c r="N3194" s="18"/>
    </row>
    <row r="3195" customFormat="false" ht="12.75" hidden="false" customHeight="false" outlineLevel="0" collapsed="false">
      <c r="A3195" s="13" t="n">
        <v>64608</v>
      </c>
      <c r="B3195" s="1" t="str">
        <f aca="false">DEC2HEX(A3195)</f>
        <v>FC60</v>
      </c>
      <c r="E3195" s="15" t="n">
        <f aca="false">A3195/16</f>
        <v>4038</v>
      </c>
      <c r="F3195" s="3" t="s">
        <v>17</v>
      </c>
      <c r="G3195" s="21"/>
      <c r="H3195" s="14"/>
      <c r="I3195" s="24" t="s">
        <v>5049</v>
      </c>
      <c r="J3195" s="14" t="s">
        <v>62</v>
      </c>
      <c r="L3195" s="1" t="s">
        <v>1158</v>
      </c>
      <c r="N3195" s="18"/>
    </row>
    <row r="3196" customFormat="false" ht="12.75" hidden="false" customHeight="false" outlineLevel="0" collapsed="false">
      <c r="A3196" s="13" t="n">
        <v>64624</v>
      </c>
      <c r="B3196" s="1" t="str">
        <f aca="false">DEC2HEX(A3196)</f>
        <v>FC70</v>
      </c>
      <c r="E3196" s="15" t="n">
        <f aca="false">A3196/16</f>
        <v>4039</v>
      </c>
      <c r="G3196" s="21"/>
      <c r="H3196" s="14"/>
      <c r="I3196" s="24" t="s">
        <v>5050</v>
      </c>
      <c r="J3196" s="14" t="s">
        <v>62</v>
      </c>
      <c r="L3196" s="1" t="s">
        <v>1158</v>
      </c>
      <c r="N3196" s="18"/>
    </row>
    <row r="3197" customFormat="false" ht="12.75" hidden="false" customHeight="false" outlineLevel="0" collapsed="false">
      <c r="A3197" s="13" t="n">
        <v>64640</v>
      </c>
      <c r="B3197" s="1" t="str">
        <f aca="false">DEC2HEX(A3197)</f>
        <v>FC80</v>
      </c>
      <c r="E3197" s="15" t="n">
        <f aca="false">A3197/16</f>
        <v>4040</v>
      </c>
      <c r="G3197" s="21"/>
      <c r="H3197" s="14"/>
      <c r="I3197" s="24" t="s">
        <v>5051</v>
      </c>
      <c r="J3197" s="14" t="s">
        <v>62</v>
      </c>
      <c r="L3197" s="1" t="s">
        <v>1158</v>
      </c>
      <c r="N3197" s="18"/>
    </row>
    <row r="3198" customFormat="false" ht="12.75" hidden="false" customHeight="false" outlineLevel="0" collapsed="false">
      <c r="A3198" s="13" t="n">
        <v>64656</v>
      </c>
      <c r="B3198" s="1" t="str">
        <f aca="false">DEC2HEX(A3198)</f>
        <v>FC90</v>
      </c>
      <c r="E3198" s="15" t="n">
        <f aca="false">A3198/16</f>
        <v>4041</v>
      </c>
      <c r="G3198" s="21"/>
      <c r="H3198" s="14"/>
      <c r="I3198" s="24" t="s">
        <v>5052</v>
      </c>
      <c r="J3198" s="14" t="s">
        <v>62</v>
      </c>
      <c r="L3198" s="1" t="s">
        <v>1158</v>
      </c>
      <c r="N3198" s="18"/>
    </row>
    <row r="3199" customFormat="false" ht="12.75" hidden="false" customHeight="false" outlineLevel="0" collapsed="false">
      <c r="A3199" s="13" t="n">
        <v>64672</v>
      </c>
      <c r="B3199" s="1" t="str">
        <f aca="false">DEC2HEX(A3199)</f>
        <v>FCA0</v>
      </c>
      <c r="E3199" s="15" t="n">
        <f aca="false">A3199/16</f>
        <v>4042</v>
      </c>
      <c r="G3199" s="21"/>
      <c r="H3199" s="14"/>
      <c r="I3199" s="24" t="s">
        <v>5053</v>
      </c>
      <c r="J3199" s="14" t="s">
        <v>62</v>
      </c>
      <c r="L3199" s="1" t="s">
        <v>1158</v>
      </c>
      <c r="N3199" s="18"/>
    </row>
    <row r="3200" customFormat="false" ht="12.75" hidden="false" customHeight="false" outlineLevel="0" collapsed="false">
      <c r="A3200" s="13" t="n">
        <v>64688</v>
      </c>
      <c r="B3200" s="1" t="str">
        <f aca="false">DEC2HEX(A3200)</f>
        <v>FCB0</v>
      </c>
      <c r="E3200" s="15" t="n">
        <f aca="false">A3200/16</f>
        <v>4043</v>
      </c>
      <c r="G3200" s="21"/>
      <c r="H3200" s="14"/>
      <c r="I3200" s="24"/>
      <c r="J3200" s="14"/>
      <c r="L3200" s="14"/>
      <c r="N3200" s="18"/>
    </row>
    <row r="3201" customFormat="false" ht="12.75" hidden="false" customHeight="false" outlineLevel="0" collapsed="false">
      <c r="A3201" s="13" t="n">
        <v>64704</v>
      </c>
      <c r="B3201" s="1" t="str">
        <f aca="false">DEC2HEX(A3201)</f>
        <v>FCC0</v>
      </c>
      <c r="E3201" s="15" t="n">
        <f aca="false">A3201/16</f>
        <v>4044</v>
      </c>
      <c r="G3201" s="21"/>
      <c r="H3201" s="14"/>
      <c r="I3201" s="24"/>
      <c r="J3201" s="14"/>
      <c r="L3201" s="14"/>
      <c r="N3201" s="18"/>
    </row>
    <row r="3202" customFormat="false" ht="12.75" hidden="false" customHeight="false" outlineLevel="0" collapsed="false">
      <c r="A3202" s="13" t="n">
        <v>64720</v>
      </c>
      <c r="B3202" s="1" t="str">
        <f aca="false">DEC2HEX(A3202)</f>
        <v>FCD0</v>
      </c>
      <c r="C3202" s="2" t="str">
        <f aca="false">IF((ISEVEN(E3202)),"-","")</f>
        <v/>
      </c>
      <c r="E3202" s="15" t="n">
        <f aca="false">A3202/16</f>
        <v>4045</v>
      </c>
      <c r="G3202" s="21" t="s">
        <v>1756</v>
      </c>
      <c r="H3202" s="14"/>
      <c r="I3202" s="24" t="s">
        <v>5054</v>
      </c>
      <c r="J3202" s="14" t="s">
        <v>62</v>
      </c>
      <c r="L3202" s="14" t="s">
        <v>1158</v>
      </c>
      <c r="N3202" s="18"/>
    </row>
    <row r="3203" customFormat="false" ht="12.75" hidden="false" customHeight="false" outlineLevel="0" collapsed="false">
      <c r="A3203" s="13" t="n">
        <v>64736</v>
      </c>
      <c r="B3203" s="1" t="str">
        <f aca="false">DEC2HEX(A3203)</f>
        <v>FCE0</v>
      </c>
      <c r="E3203" s="15" t="n">
        <f aca="false">A3203/16</f>
        <v>4046</v>
      </c>
      <c r="G3203" s="21" t="s">
        <v>2401</v>
      </c>
      <c r="H3203" s="14" t="s">
        <v>5055</v>
      </c>
      <c r="I3203" s="24" t="s">
        <v>5056</v>
      </c>
      <c r="J3203" s="14" t="s">
        <v>62</v>
      </c>
      <c r="L3203" s="14" t="s">
        <v>1158</v>
      </c>
      <c r="N3203" s="18"/>
    </row>
    <row r="3204" customFormat="false" ht="12.75" hidden="false" customHeight="false" outlineLevel="0" collapsed="false">
      <c r="A3204" s="13" t="n">
        <v>64752</v>
      </c>
      <c r="B3204" s="1" t="str">
        <f aca="false">DEC2HEX(A3204)</f>
        <v>FCF0</v>
      </c>
      <c r="E3204" s="15" t="n">
        <f aca="false">A3204/16</f>
        <v>4047</v>
      </c>
      <c r="G3204" s="21" t="s">
        <v>2401</v>
      </c>
      <c r="H3204" s="14" t="s">
        <v>5057</v>
      </c>
      <c r="I3204" s="24" t="s">
        <v>5058</v>
      </c>
      <c r="J3204" s="14" t="s">
        <v>62</v>
      </c>
      <c r="L3204" s="14" t="s">
        <v>1158</v>
      </c>
      <c r="N3204" s="18"/>
    </row>
    <row r="3205" customFormat="false" ht="12.75" hidden="false" customHeight="false" outlineLevel="0" collapsed="false">
      <c r="A3205" s="13" t="n">
        <v>64768</v>
      </c>
      <c r="B3205" s="1" t="str">
        <f aca="false">DEC2HEX(A3205)</f>
        <v>FD00</v>
      </c>
      <c r="E3205" s="15" t="n">
        <f aca="false">A3205/16</f>
        <v>4048</v>
      </c>
      <c r="F3205" s="3" t="s">
        <v>17</v>
      </c>
      <c r="G3205" s="21" t="s">
        <v>397</v>
      </c>
      <c r="H3205" s="14" t="s">
        <v>5059</v>
      </c>
      <c r="I3205" s="24" t="s">
        <v>5060</v>
      </c>
      <c r="J3205" s="14" t="s">
        <v>20</v>
      </c>
      <c r="K3205" s="26"/>
      <c r="L3205" s="14"/>
      <c r="N3205" s="18" t="n">
        <v>41058</v>
      </c>
    </row>
    <row r="3206" customFormat="false" ht="12.75" hidden="false" customHeight="false" outlineLevel="0" collapsed="false">
      <c r="A3206" s="13" t="n">
        <v>64784</v>
      </c>
      <c r="B3206" s="1" t="str">
        <f aca="false">DEC2HEX(A3206)</f>
        <v>FD10</v>
      </c>
      <c r="E3206" s="15" t="n">
        <f aca="false">A3206/16</f>
        <v>4049</v>
      </c>
      <c r="G3206" s="21"/>
      <c r="H3206" s="14"/>
      <c r="I3206" s="24" t="s">
        <v>5061</v>
      </c>
      <c r="J3206" s="14" t="s">
        <v>188</v>
      </c>
      <c r="L3206" s="14"/>
      <c r="N3206" s="18"/>
    </row>
    <row r="3207" customFormat="false" ht="12.75" hidden="false" customHeight="false" outlineLevel="0" collapsed="false">
      <c r="A3207" s="13" t="n">
        <v>64800</v>
      </c>
      <c r="B3207" s="1" t="str">
        <f aca="false">DEC2HEX(A3207)</f>
        <v>FD20</v>
      </c>
      <c r="E3207" s="15" t="n">
        <f aca="false">A3207/16</f>
        <v>4050</v>
      </c>
      <c r="F3207" s="3" t="s">
        <v>17</v>
      </c>
      <c r="G3207" s="21" t="s">
        <v>5062</v>
      </c>
      <c r="H3207" s="14" t="s">
        <v>5063</v>
      </c>
      <c r="I3207" s="24" t="s">
        <v>5064</v>
      </c>
      <c r="J3207" s="14" t="s">
        <v>20</v>
      </c>
      <c r="L3207" s="14"/>
      <c r="N3207" s="18" t="n">
        <v>42019</v>
      </c>
    </row>
    <row r="3208" customFormat="false" ht="12.75" hidden="false" customHeight="false" outlineLevel="0" collapsed="false">
      <c r="A3208" s="13" t="n">
        <v>64816</v>
      </c>
      <c r="B3208" s="1" t="str">
        <f aca="false">DEC2HEX(A3208)</f>
        <v>FD30</v>
      </c>
      <c r="E3208" s="15" t="n">
        <f aca="false">A3208/16</f>
        <v>4051</v>
      </c>
      <c r="G3208" s="21"/>
      <c r="H3208" s="14"/>
      <c r="I3208" s="24"/>
      <c r="J3208" s="14"/>
      <c r="L3208" s="14"/>
      <c r="N3208" s="18"/>
    </row>
    <row r="3209" customFormat="false" ht="12.75" hidden="false" customHeight="false" outlineLevel="0" collapsed="false">
      <c r="A3209" s="13" t="n">
        <v>64832</v>
      </c>
      <c r="B3209" s="1" t="str">
        <f aca="false">DEC2HEX(A3209)</f>
        <v>FD40</v>
      </c>
      <c r="C3209" s="2" t="str">
        <f aca="false">IF((ISEVEN(E3209)),"-","")</f>
        <v>-</v>
      </c>
      <c r="E3209" s="15" t="n">
        <f aca="false">A3209/16</f>
        <v>4052</v>
      </c>
      <c r="F3209" s="3" t="s">
        <v>17</v>
      </c>
      <c r="G3209" s="21" t="s">
        <v>21</v>
      </c>
      <c r="H3209" s="14"/>
      <c r="I3209" s="24" t="s">
        <v>5065</v>
      </c>
      <c r="J3209" s="14" t="s">
        <v>20</v>
      </c>
      <c r="L3209" s="14" t="s">
        <v>21</v>
      </c>
      <c r="N3209" s="18" t="n">
        <v>40634</v>
      </c>
    </row>
    <row r="3210" customFormat="false" ht="12.75" hidden="false" customHeight="false" outlineLevel="0" collapsed="false">
      <c r="A3210" s="13" t="n">
        <v>64848</v>
      </c>
      <c r="B3210" s="1" t="str">
        <f aca="false">DEC2HEX(A3210)</f>
        <v>FD50</v>
      </c>
      <c r="E3210" s="15" t="n">
        <f aca="false">A3210/16</f>
        <v>4053</v>
      </c>
      <c r="G3210" s="21"/>
      <c r="H3210" s="14"/>
      <c r="I3210" s="24"/>
      <c r="J3210" s="14"/>
      <c r="L3210" s="14"/>
      <c r="N3210" s="18"/>
    </row>
    <row r="3211" customFormat="false" ht="12.75" hidden="false" customHeight="false" outlineLevel="0" collapsed="false">
      <c r="A3211" s="13" t="n">
        <v>64864</v>
      </c>
      <c r="B3211" s="1" t="str">
        <f aca="false">DEC2HEX(A3211)</f>
        <v>FD60</v>
      </c>
      <c r="E3211" s="15" t="n">
        <f aca="false">A3211/16</f>
        <v>4054</v>
      </c>
      <c r="G3211" s="21"/>
      <c r="H3211" s="14"/>
      <c r="I3211" s="24"/>
      <c r="J3211" s="14"/>
      <c r="L3211" s="14"/>
      <c r="N3211" s="18"/>
    </row>
    <row r="3212" customFormat="false" ht="12.75" hidden="false" customHeight="false" outlineLevel="0" collapsed="false">
      <c r="A3212" s="13" t="n">
        <v>64880</v>
      </c>
      <c r="B3212" s="1" t="str">
        <f aca="false">DEC2HEX(A3212)</f>
        <v>FD70</v>
      </c>
      <c r="E3212" s="15" t="n">
        <f aca="false">A3212/16</f>
        <v>4055</v>
      </c>
      <c r="G3212" s="21"/>
      <c r="H3212" s="14"/>
      <c r="I3212" s="24" t="s">
        <v>5066</v>
      </c>
      <c r="J3212" s="14" t="s">
        <v>2770</v>
      </c>
      <c r="L3212" s="14"/>
      <c r="N3212" s="18"/>
    </row>
    <row r="3213" customFormat="false" ht="12.75" hidden="false" customHeight="false" outlineLevel="0" collapsed="false">
      <c r="A3213" s="13" t="n">
        <v>64896</v>
      </c>
      <c r="B3213" s="1" t="str">
        <f aca="false">DEC2HEX(A3213)</f>
        <v>FD80</v>
      </c>
      <c r="E3213" s="15" t="n">
        <f aca="false">A3213/16</f>
        <v>4056</v>
      </c>
      <c r="G3213" s="21" t="s">
        <v>397</v>
      </c>
      <c r="H3213" s="14" t="s">
        <v>5067</v>
      </c>
      <c r="I3213" s="24" t="s">
        <v>5068</v>
      </c>
      <c r="J3213" s="14" t="s">
        <v>20</v>
      </c>
      <c r="L3213" s="14"/>
      <c r="N3213" s="18"/>
    </row>
    <row r="3214" customFormat="false" ht="12.75" hidden="false" customHeight="false" outlineLevel="0" collapsed="false">
      <c r="A3214" s="13" t="n">
        <v>64912</v>
      </c>
      <c r="B3214" s="1" t="str">
        <f aca="false">DEC2HEX(A3214)</f>
        <v>FD90</v>
      </c>
      <c r="E3214" s="15" t="n">
        <f aca="false">A3214/16</f>
        <v>4057</v>
      </c>
      <c r="G3214" s="21" t="s">
        <v>397</v>
      </c>
      <c r="H3214" s="14" t="s">
        <v>5069</v>
      </c>
      <c r="I3214" s="24" t="s">
        <v>5070</v>
      </c>
      <c r="J3214" s="14" t="s">
        <v>20</v>
      </c>
      <c r="L3214" s="14"/>
      <c r="N3214" s="18"/>
    </row>
    <row r="3215" customFormat="false" ht="12.75" hidden="false" customHeight="false" outlineLevel="0" collapsed="false">
      <c r="A3215" s="13" t="n">
        <v>64928</v>
      </c>
      <c r="B3215" s="1" t="str">
        <f aca="false">DEC2HEX(A3215)</f>
        <v>FDA0</v>
      </c>
      <c r="E3215" s="15" t="n">
        <f aca="false">A3215/16</f>
        <v>4058</v>
      </c>
      <c r="G3215" s="21" t="s">
        <v>397</v>
      </c>
      <c r="H3215" s="14" t="s">
        <v>5071</v>
      </c>
      <c r="I3215" s="24" t="s">
        <v>5072</v>
      </c>
      <c r="J3215" s="14" t="s">
        <v>20</v>
      </c>
      <c r="L3215" s="14"/>
      <c r="N3215" s="18"/>
    </row>
    <row r="3216" customFormat="false" ht="12.75" hidden="false" customHeight="false" outlineLevel="0" collapsed="false">
      <c r="A3216" s="13" t="n">
        <v>64944</v>
      </c>
      <c r="B3216" s="1" t="str">
        <f aca="false">DEC2HEX(A3216)</f>
        <v>FDB0</v>
      </c>
      <c r="E3216" s="15" t="n">
        <f aca="false">A3216/16</f>
        <v>4059</v>
      </c>
      <c r="G3216" s="21"/>
      <c r="H3216" s="14"/>
      <c r="I3216" s="24"/>
      <c r="J3216" s="14"/>
      <c r="L3216" s="14"/>
      <c r="N3216" s="18"/>
    </row>
    <row r="3217" customFormat="false" ht="12.75" hidden="false" customHeight="false" outlineLevel="0" collapsed="false">
      <c r="A3217" s="13" t="n">
        <v>64960</v>
      </c>
      <c r="B3217" s="1" t="str">
        <f aca="false">DEC2HEX(A3217)</f>
        <v>FDC0</v>
      </c>
      <c r="E3217" s="15" t="n">
        <f aca="false">A3217/16</f>
        <v>4060</v>
      </c>
      <c r="G3217" s="21"/>
      <c r="H3217" s="14"/>
      <c r="I3217" s="24" t="s">
        <v>5073</v>
      </c>
      <c r="J3217" s="14"/>
      <c r="L3217" s="14"/>
      <c r="N3217" s="18"/>
    </row>
    <row r="3218" customFormat="false" ht="12.75" hidden="false" customHeight="false" outlineLevel="0" collapsed="false">
      <c r="A3218" s="13" t="n">
        <v>64976</v>
      </c>
      <c r="B3218" s="1" t="str">
        <f aca="false">DEC2HEX(A3218)</f>
        <v>FDD0</v>
      </c>
      <c r="E3218" s="15" t="n">
        <f aca="false">A3218/16</f>
        <v>4061</v>
      </c>
      <c r="G3218" s="21"/>
      <c r="H3218" s="14"/>
      <c r="I3218" s="24" t="s">
        <v>5074</v>
      </c>
      <c r="J3218" s="14"/>
      <c r="L3218" s="14"/>
      <c r="N3218" s="18"/>
    </row>
    <row r="3219" customFormat="false" ht="12.75" hidden="false" customHeight="false" outlineLevel="0" collapsed="false">
      <c r="A3219" s="13" t="n">
        <v>64992</v>
      </c>
      <c r="B3219" s="1" t="str">
        <f aca="false">DEC2HEX(A3219)</f>
        <v>FDE0</v>
      </c>
      <c r="E3219" s="15" t="n">
        <f aca="false">A3219/16</f>
        <v>4062</v>
      </c>
      <c r="G3219" s="21"/>
      <c r="H3219" s="14"/>
      <c r="I3219" s="24" t="s">
        <v>5075</v>
      </c>
      <c r="J3219" s="14"/>
      <c r="L3219" s="14"/>
      <c r="N3219" s="18"/>
    </row>
    <row r="3220" customFormat="false" ht="12.75" hidden="false" customHeight="false" outlineLevel="0" collapsed="false">
      <c r="A3220" s="13" t="n">
        <v>65008</v>
      </c>
      <c r="B3220" s="1" t="str">
        <f aca="false">DEC2HEX(A3220)</f>
        <v>FDF0</v>
      </c>
      <c r="E3220" s="15" t="n">
        <f aca="false">A3220/16</f>
        <v>4063</v>
      </c>
      <c r="F3220" s="3" t="s">
        <v>17</v>
      </c>
      <c r="G3220" s="21"/>
      <c r="H3220" s="14"/>
      <c r="I3220" s="24" t="s">
        <v>5076</v>
      </c>
      <c r="J3220" s="14"/>
      <c r="L3220" s="14"/>
      <c r="N3220" s="18" t="n">
        <v>41949</v>
      </c>
    </row>
    <row r="3221" customFormat="false" ht="12.75" hidden="false" customHeight="false" outlineLevel="0" collapsed="false">
      <c r="A3221" s="13" t="n">
        <v>65024</v>
      </c>
      <c r="B3221" s="1" t="str">
        <f aca="false">DEC2HEX(A3221)</f>
        <v>FE00</v>
      </c>
      <c r="E3221" s="15" t="n">
        <f aca="false">A3221/16</f>
        <v>4064</v>
      </c>
      <c r="F3221" s="3" t="s">
        <v>17</v>
      </c>
      <c r="G3221" s="21"/>
      <c r="H3221" s="14"/>
      <c r="I3221" s="24" t="s">
        <v>5077</v>
      </c>
      <c r="J3221" s="14"/>
      <c r="L3221" s="14"/>
      <c r="N3221" s="18"/>
    </row>
    <row r="3222" customFormat="false" ht="12.75" hidden="false" customHeight="false" outlineLevel="0" collapsed="false">
      <c r="A3222" s="13" t="n">
        <v>65040</v>
      </c>
      <c r="B3222" s="1" t="str">
        <f aca="false">DEC2HEX(A3222)</f>
        <v>FE10</v>
      </c>
      <c r="E3222" s="15" t="n">
        <f aca="false">A3222/16</f>
        <v>4065</v>
      </c>
      <c r="G3222" s="21"/>
      <c r="H3222" s="14"/>
      <c r="I3222" s="24" t="s">
        <v>5078</v>
      </c>
      <c r="J3222" s="14"/>
      <c r="L3222" s="14"/>
      <c r="N3222" s="18"/>
    </row>
    <row r="3223" customFormat="false" ht="12.75" hidden="false" customHeight="false" outlineLevel="0" collapsed="false">
      <c r="A3223" s="13" t="n">
        <v>65056</v>
      </c>
      <c r="B3223" s="1" t="str">
        <f aca="false">DEC2HEX(A3223)</f>
        <v>FE20</v>
      </c>
      <c r="E3223" s="15" t="n">
        <f aca="false">A3223/16</f>
        <v>4066</v>
      </c>
      <c r="G3223" s="21"/>
      <c r="H3223" s="14"/>
      <c r="I3223" s="24" t="s">
        <v>5079</v>
      </c>
      <c r="J3223" s="14"/>
      <c r="L3223" s="14"/>
      <c r="N3223" s="18"/>
    </row>
    <row r="3224" customFormat="false" ht="12.75" hidden="false" customHeight="false" outlineLevel="0" collapsed="false">
      <c r="A3224" s="13" t="n">
        <v>65072</v>
      </c>
      <c r="B3224" s="1" t="str">
        <f aca="false">DEC2HEX(A3224)</f>
        <v>FE30</v>
      </c>
      <c r="E3224" s="15" t="n">
        <f aca="false">A3224/16</f>
        <v>4067</v>
      </c>
      <c r="G3224" s="21"/>
      <c r="H3224" s="14"/>
      <c r="I3224" s="24" t="s">
        <v>5080</v>
      </c>
      <c r="J3224" s="14"/>
      <c r="L3224" s="14"/>
      <c r="N3224" s="18"/>
    </row>
    <row r="3225" customFormat="false" ht="12.75" hidden="false" customHeight="false" outlineLevel="0" collapsed="false">
      <c r="A3225" s="13" t="n">
        <v>65088</v>
      </c>
      <c r="B3225" s="1" t="str">
        <f aca="false">DEC2HEX(A3225)</f>
        <v>FE40</v>
      </c>
      <c r="E3225" s="15" t="n">
        <f aca="false">A3225/16</f>
        <v>4068</v>
      </c>
      <c r="G3225" s="21"/>
      <c r="H3225" s="14"/>
      <c r="I3225" s="24" t="s">
        <v>5081</v>
      </c>
      <c r="J3225" s="14"/>
      <c r="L3225" s="14"/>
      <c r="N3225" s="18"/>
    </row>
    <row r="3226" customFormat="false" ht="12.75" hidden="false" customHeight="false" outlineLevel="0" collapsed="false">
      <c r="A3226" s="13" t="n">
        <v>65104</v>
      </c>
      <c r="B3226" s="1" t="str">
        <f aca="false">DEC2HEX(A3226)</f>
        <v>FE50</v>
      </c>
      <c r="E3226" s="15" t="n">
        <f aca="false">A3226/16</f>
        <v>4069</v>
      </c>
      <c r="G3226" s="21"/>
      <c r="H3226" s="14"/>
      <c r="I3226" s="24" t="s">
        <v>5082</v>
      </c>
      <c r="J3226" s="14"/>
      <c r="L3226" s="14"/>
      <c r="N3226" s="18"/>
    </row>
    <row r="3227" customFormat="false" ht="12.75" hidden="false" customHeight="false" outlineLevel="0" collapsed="false">
      <c r="A3227" s="13" t="n">
        <v>65120</v>
      </c>
      <c r="B3227" s="1" t="str">
        <f aca="false">DEC2HEX(A3227)</f>
        <v>FE60</v>
      </c>
      <c r="E3227" s="15" t="n">
        <f aca="false">A3227/16</f>
        <v>4070</v>
      </c>
      <c r="G3227" s="21"/>
      <c r="H3227" s="14"/>
      <c r="I3227" s="24" t="s">
        <v>5083</v>
      </c>
      <c r="J3227" s="14"/>
      <c r="L3227" s="14"/>
      <c r="N3227" s="18"/>
    </row>
    <row r="3228" customFormat="false" ht="12.75" hidden="false" customHeight="false" outlineLevel="0" collapsed="false">
      <c r="A3228" s="13" t="n">
        <v>65136</v>
      </c>
      <c r="B3228" s="1" t="str">
        <f aca="false">DEC2HEX(A3228)</f>
        <v>FE70</v>
      </c>
      <c r="E3228" s="15" t="n">
        <f aca="false">A3228/16</f>
        <v>4071</v>
      </c>
      <c r="G3228" s="21"/>
      <c r="H3228" s="14"/>
      <c r="I3228" s="24" t="s">
        <v>5084</v>
      </c>
      <c r="J3228" s="14"/>
      <c r="L3228" s="14"/>
      <c r="N3228" s="18"/>
    </row>
    <row r="3229" customFormat="false" ht="12.75" hidden="false" customHeight="false" outlineLevel="0" collapsed="false">
      <c r="A3229" s="13" t="n">
        <v>65152</v>
      </c>
      <c r="B3229" s="1" t="str">
        <f aca="false">DEC2HEX(A3229)</f>
        <v>FE80</v>
      </c>
      <c r="E3229" s="15" t="n">
        <f aca="false">A3229/16</f>
        <v>4072</v>
      </c>
      <c r="G3229" s="21"/>
      <c r="H3229" s="14"/>
      <c r="I3229" s="24" t="s">
        <v>5085</v>
      </c>
      <c r="J3229" s="14"/>
      <c r="L3229" s="14"/>
      <c r="N3229" s="18"/>
    </row>
    <row r="3230" customFormat="false" ht="12.75" hidden="false" customHeight="false" outlineLevel="0" collapsed="false">
      <c r="A3230" s="13" t="n">
        <v>65168</v>
      </c>
      <c r="B3230" s="1" t="str">
        <f aca="false">DEC2HEX(A3230)</f>
        <v>FE90</v>
      </c>
      <c r="E3230" s="15" t="n">
        <f aca="false">A3230/16</f>
        <v>4073</v>
      </c>
      <c r="G3230" s="21"/>
      <c r="H3230" s="14"/>
      <c r="I3230" s="24" t="s">
        <v>5086</v>
      </c>
      <c r="J3230" s="14"/>
      <c r="L3230" s="14"/>
      <c r="N3230" s="18"/>
    </row>
    <row r="3231" customFormat="false" ht="12.75" hidden="false" customHeight="false" outlineLevel="0" collapsed="false">
      <c r="A3231" s="13" t="n">
        <v>65184</v>
      </c>
      <c r="B3231" s="1" t="str">
        <f aca="false">DEC2HEX(A3231)</f>
        <v>FEA0</v>
      </c>
      <c r="E3231" s="15" t="n">
        <f aca="false">A3231/16</f>
        <v>4074</v>
      </c>
      <c r="G3231" s="21"/>
      <c r="H3231" s="14"/>
      <c r="I3231" s="24" t="s">
        <v>5087</v>
      </c>
      <c r="J3231" s="14"/>
      <c r="L3231" s="14"/>
      <c r="N3231" s="18"/>
    </row>
    <row r="3232" customFormat="false" ht="12.75" hidden="false" customHeight="false" outlineLevel="0" collapsed="false">
      <c r="A3232" s="13" t="n">
        <v>65200</v>
      </c>
      <c r="B3232" s="1" t="str">
        <f aca="false">DEC2HEX(A3232)</f>
        <v>FEB0</v>
      </c>
      <c r="C3232" s="2" t="str">
        <f aca="false">IF((ISEVEN(E3232)),"-","")</f>
        <v/>
      </c>
      <c r="E3232" s="15" t="n">
        <f aca="false">A3232/16</f>
        <v>4075</v>
      </c>
      <c r="F3232" s="3" t="s">
        <v>17</v>
      </c>
      <c r="G3232" s="21" t="s">
        <v>78</v>
      </c>
      <c r="H3232" s="14" t="s">
        <v>5088</v>
      </c>
      <c r="I3232" s="24" t="s">
        <v>5089</v>
      </c>
      <c r="J3232" s="14"/>
      <c r="L3232" s="14"/>
      <c r="N3232" s="18"/>
    </row>
    <row r="3233" customFormat="false" ht="12.75" hidden="false" customHeight="false" outlineLevel="0" collapsed="false">
      <c r="A3233" s="13" t="n">
        <v>65216</v>
      </c>
      <c r="B3233" s="1" t="str">
        <f aca="false">DEC2HEX(A3233)</f>
        <v>FEC0</v>
      </c>
      <c r="C3233" s="2" t="str">
        <f aca="false">IF((ISEVEN(E3233)),"-","")</f>
        <v>-</v>
      </c>
      <c r="E3233" s="15" t="n">
        <f aca="false">A3233/16</f>
        <v>4076</v>
      </c>
      <c r="G3233" s="21" t="s">
        <v>397</v>
      </c>
      <c r="H3233" s="14" t="s">
        <v>5090</v>
      </c>
      <c r="I3233" s="24" t="s">
        <v>5091</v>
      </c>
      <c r="J3233" s="14" t="s">
        <v>20</v>
      </c>
      <c r="L3233" s="14"/>
      <c r="N3233" s="18"/>
    </row>
    <row r="3234" customFormat="false" ht="12.75" hidden="false" customHeight="false" outlineLevel="0" collapsed="false">
      <c r="A3234" s="13" t="n">
        <v>65232</v>
      </c>
      <c r="B3234" s="1" t="str">
        <f aca="false">DEC2HEX(A3234)</f>
        <v>FED0</v>
      </c>
      <c r="C3234" s="2" t="str">
        <f aca="false">IF((ISEVEN(E3234)),"-","")</f>
        <v/>
      </c>
      <c r="E3234" s="15" t="n">
        <f aca="false">A3234/16</f>
        <v>4077</v>
      </c>
      <c r="G3234" s="21" t="s">
        <v>1147</v>
      </c>
      <c r="H3234" s="14" t="s">
        <v>2069</v>
      </c>
      <c r="I3234" s="24" t="s">
        <v>5092</v>
      </c>
      <c r="J3234" s="14"/>
      <c r="L3234" s="14"/>
      <c r="N3234" s="18"/>
    </row>
    <row r="3235" customFormat="false" ht="12.75" hidden="false" customHeight="false" outlineLevel="0" collapsed="false">
      <c r="A3235" s="13" t="n">
        <v>65248</v>
      </c>
      <c r="B3235" s="1" t="str">
        <f aca="false">DEC2HEX(A3235)</f>
        <v>FEE0</v>
      </c>
      <c r="C3235" s="2" t="str">
        <f aca="false">IF((ISEVEN(E3235)),"-","")</f>
        <v>-</v>
      </c>
      <c r="E3235" s="15" t="n">
        <f aca="false">A3235/16</f>
        <v>4078</v>
      </c>
      <c r="G3235" s="21" t="s">
        <v>1147</v>
      </c>
      <c r="H3235" s="14" t="s">
        <v>2071</v>
      </c>
      <c r="I3235" s="24" t="s">
        <v>5093</v>
      </c>
      <c r="J3235" s="14"/>
      <c r="L3235" s="14"/>
      <c r="N3235" s="18"/>
    </row>
    <row r="3236" customFormat="false" ht="12.75" hidden="false" customHeight="false" outlineLevel="0" collapsed="false">
      <c r="A3236" s="13" t="n">
        <v>65264</v>
      </c>
      <c r="B3236" s="1" t="str">
        <f aca="false">DEC2HEX(A3236)</f>
        <v>FEF0</v>
      </c>
      <c r="C3236" s="2" t="str">
        <f aca="false">IF((ISEVEN(E3236)),"-","")</f>
        <v/>
      </c>
      <c r="E3236" s="15" t="n">
        <f aca="false">A3236/16</f>
        <v>4079</v>
      </c>
      <c r="G3236" s="21" t="s">
        <v>1147</v>
      </c>
      <c r="H3236" s="14" t="s">
        <v>3063</v>
      </c>
      <c r="I3236" s="24" t="s">
        <v>5094</v>
      </c>
      <c r="J3236" s="14"/>
      <c r="L3236" s="14"/>
      <c r="N3236" s="18"/>
    </row>
    <row r="3237" customFormat="false" ht="12.75" hidden="false" customHeight="false" outlineLevel="0" collapsed="false">
      <c r="A3237" s="13" t="n">
        <v>65280</v>
      </c>
      <c r="B3237" s="1" t="str">
        <f aca="false">DEC2HEX(A3237)</f>
        <v>FF00</v>
      </c>
      <c r="C3237" s="2" t="str">
        <f aca="false">IF((ISEVEN(E3237)),"-","")</f>
        <v>-</v>
      </c>
      <c r="E3237" s="15" t="n">
        <f aca="false">A3237/16</f>
        <v>4080</v>
      </c>
      <c r="G3237" s="21" t="s">
        <v>1147</v>
      </c>
      <c r="H3237" s="14" t="s">
        <v>3065</v>
      </c>
      <c r="I3237" s="24" t="s">
        <v>5095</v>
      </c>
      <c r="J3237" s="14"/>
      <c r="L3237" s="14"/>
      <c r="N3237" s="18"/>
    </row>
    <row r="3238" customFormat="false" ht="12.75" hidden="false" customHeight="false" outlineLevel="0" collapsed="false">
      <c r="A3238" s="13" t="n">
        <v>65296</v>
      </c>
      <c r="B3238" s="1" t="str">
        <f aca="false">DEC2HEX(A3238)</f>
        <v>FF10</v>
      </c>
      <c r="C3238" s="2" t="str">
        <f aca="false">IF((ISEVEN(E3238)),"-","")</f>
        <v/>
      </c>
      <c r="E3238" s="15" t="n">
        <f aca="false">A3238/16</f>
        <v>4081</v>
      </c>
      <c r="G3238" s="21"/>
      <c r="H3238" s="14"/>
      <c r="I3238" s="24"/>
      <c r="J3238" s="14"/>
      <c r="L3238" s="14"/>
      <c r="N3238" s="18"/>
    </row>
    <row r="3239" customFormat="false" ht="12.75" hidden="false" customHeight="false" outlineLevel="0" collapsed="false">
      <c r="A3239" s="13" t="n">
        <v>65312</v>
      </c>
      <c r="B3239" s="1" t="str">
        <f aca="false">DEC2HEX(A3239)</f>
        <v>FF20</v>
      </c>
      <c r="C3239" s="2" t="str">
        <f aca="false">IF((ISEVEN(E3239)),"-","")</f>
        <v>-</v>
      </c>
      <c r="E3239" s="15" t="n">
        <f aca="false">A3239/16</f>
        <v>4082</v>
      </c>
      <c r="G3239" s="21"/>
      <c r="H3239" s="14"/>
      <c r="I3239" s="24"/>
      <c r="J3239" s="14"/>
      <c r="L3239" s="14"/>
      <c r="N3239" s="18"/>
    </row>
    <row r="3240" customFormat="false" ht="12.75" hidden="false" customHeight="false" outlineLevel="0" collapsed="false">
      <c r="A3240" s="13" t="n">
        <v>65328</v>
      </c>
      <c r="B3240" s="1" t="str">
        <f aca="false">DEC2HEX(A3240)</f>
        <v>FF30</v>
      </c>
      <c r="C3240" s="2" t="str">
        <f aca="false">IF((ISEVEN(E3240)),"-","")</f>
        <v/>
      </c>
      <c r="E3240" s="15" t="n">
        <f aca="false">A3240/16</f>
        <v>4083</v>
      </c>
      <c r="G3240" s="21"/>
      <c r="H3240" s="14"/>
      <c r="I3240" s="24"/>
      <c r="J3240" s="14"/>
      <c r="L3240" s="14"/>
      <c r="N3240" s="18"/>
    </row>
    <row r="3241" customFormat="false" ht="12.75" hidden="false" customHeight="false" outlineLevel="0" collapsed="false">
      <c r="A3241" s="13" t="n">
        <v>65344</v>
      </c>
      <c r="B3241" s="1" t="str">
        <f aca="false">DEC2HEX(A3241)</f>
        <v>FF40</v>
      </c>
      <c r="C3241" s="2" t="str">
        <f aca="false">IF((ISEVEN(E3241)),"-","")</f>
        <v>-</v>
      </c>
      <c r="E3241" s="15" t="n">
        <f aca="false">A3241/16</f>
        <v>4084</v>
      </c>
      <c r="G3241" s="21"/>
      <c r="H3241" s="14"/>
      <c r="I3241" s="24"/>
      <c r="J3241" s="14"/>
      <c r="L3241" s="14"/>
      <c r="N3241" s="18"/>
    </row>
    <row r="3242" customFormat="false" ht="12.75" hidden="false" customHeight="false" outlineLevel="0" collapsed="false">
      <c r="A3242" s="13" t="n">
        <v>65360</v>
      </c>
      <c r="B3242" s="1" t="str">
        <f aca="false">DEC2HEX(A3242)</f>
        <v>FF50</v>
      </c>
      <c r="E3242" s="15" t="n">
        <f aca="false">A3242/16</f>
        <v>4085</v>
      </c>
      <c r="F3242" s="3" t="s">
        <v>17</v>
      </c>
      <c r="G3242" s="21" t="s">
        <v>481</v>
      </c>
      <c r="H3242" s="14" t="s">
        <v>5096</v>
      </c>
      <c r="I3242" s="24" t="s">
        <v>5097</v>
      </c>
      <c r="J3242" s="14" t="s">
        <v>20</v>
      </c>
      <c r="L3242" s="14" t="s">
        <v>88</v>
      </c>
      <c r="N3242" s="18" t="n">
        <v>41577</v>
      </c>
    </row>
    <row r="3243" customFormat="false" ht="12.75" hidden="false" customHeight="false" outlineLevel="0" collapsed="false">
      <c r="A3243" s="13" t="n">
        <v>65376</v>
      </c>
      <c r="B3243" s="1" t="str">
        <f aca="false">DEC2HEX(A3243)</f>
        <v>FF60</v>
      </c>
      <c r="E3243" s="15" t="n">
        <f aca="false">A3243/16</f>
        <v>4086</v>
      </c>
      <c r="G3243" s="21" t="s">
        <v>18</v>
      </c>
      <c r="H3243" s="14" t="s">
        <v>5098</v>
      </c>
      <c r="I3243" s="5" t="s">
        <v>5099</v>
      </c>
      <c r="J3243" s="14" t="s">
        <v>20</v>
      </c>
      <c r="L3243" s="14"/>
      <c r="N3243" s="18"/>
    </row>
    <row r="3244" customFormat="false" ht="12.75" hidden="false" customHeight="false" outlineLevel="0" collapsed="false">
      <c r="A3244" s="13" t="n">
        <v>65392</v>
      </c>
      <c r="B3244" s="1" t="str">
        <f aca="false">DEC2HEX(A3244)</f>
        <v>FF70</v>
      </c>
      <c r="E3244" s="15" t="n">
        <f aca="false">A3244/16</f>
        <v>4087</v>
      </c>
      <c r="G3244" s="21" t="s">
        <v>18</v>
      </c>
      <c r="H3244" s="14" t="s">
        <v>5100</v>
      </c>
      <c r="I3244" s="5" t="s">
        <v>5101</v>
      </c>
      <c r="J3244" s="14" t="s">
        <v>20</v>
      </c>
      <c r="L3244" s="14"/>
      <c r="N3244" s="18"/>
    </row>
    <row r="3245" customFormat="false" ht="12.75" hidden="false" customHeight="false" outlineLevel="0" collapsed="false">
      <c r="A3245" s="13" t="n">
        <v>65408</v>
      </c>
      <c r="B3245" s="1" t="str">
        <f aca="false">DEC2HEX(A3245)</f>
        <v>FF80</v>
      </c>
      <c r="E3245" s="15" t="n">
        <f aca="false">A3245/16</f>
        <v>4088</v>
      </c>
      <c r="G3245" s="21" t="s">
        <v>18</v>
      </c>
      <c r="H3245" s="14" t="s">
        <v>5102</v>
      </c>
      <c r="I3245" s="5" t="s">
        <v>5103</v>
      </c>
      <c r="J3245" s="14" t="s">
        <v>20</v>
      </c>
      <c r="L3245" s="14"/>
      <c r="N3245" s="18"/>
    </row>
    <row r="3246" customFormat="false" ht="12.75" hidden="false" customHeight="false" outlineLevel="0" collapsed="false">
      <c r="A3246" s="13" t="n">
        <v>65424</v>
      </c>
      <c r="B3246" s="1" t="str">
        <f aca="false">DEC2HEX(A3246)</f>
        <v>FF90</v>
      </c>
      <c r="E3246" s="15" t="n">
        <f aca="false">A3246/16</f>
        <v>4089</v>
      </c>
      <c r="G3246" s="21" t="s">
        <v>18</v>
      </c>
      <c r="H3246" s="14" t="s">
        <v>5104</v>
      </c>
      <c r="I3246" s="5" t="s">
        <v>5105</v>
      </c>
      <c r="J3246" s="14" t="s">
        <v>20</v>
      </c>
      <c r="L3246" s="14"/>
      <c r="N3246" s="18"/>
    </row>
    <row r="3247" customFormat="false" ht="12.75" hidden="false" customHeight="false" outlineLevel="0" collapsed="false">
      <c r="A3247" s="13" t="n">
        <v>65440</v>
      </c>
      <c r="B3247" s="1" t="str">
        <f aca="false">DEC2HEX(A3247)</f>
        <v>FFA0</v>
      </c>
      <c r="E3247" s="15" t="n">
        <f aca="false">A3247/16</f>
        <v>4090</v>
      </c>
      <c r="G3247" s="21"/>
      <c r="H3247" s="14"/>
      <c r="I3247" s="24"/>
      <c r="J3247" s="14"/>
      <c r="L3247" s="14"/>
      <c r="N3247" s="18"/>
    </row>
    <row r="3248" customFormat="false" ht="12.75" hidden="false" customHeight="false" outlineLevel="0" collapsed="false">
      <c r="A3248" s="13" t="n">
        <v>65456</v>
      </c>
      <c r="B3248" s="1" t="str">
        <f aca="false">DEC2HEX(A3248)</f>
        <v>FFB0</v>
      </c>
      <c r="E3248" s="15" t="n">
        <f aca="false">A3248/16</f>
        <v>4091</v>
      </c>
      <c r="G3248" s="21"/>
      <c r="H3248" s="14"/>
      <c r="I3248" s="24"/>
      <c r="J3248" s="14"/>
      <c r="L3248" s="14"/>
      <c r="N3248" s="18"/>
    </row>
    <row r="3249" customFormat="false" ht="12.75" hidden="false" customHeight="false" outlineLevel="0" collapsed="false">
      <c r="A3249" s="13" t="n">
        <v>65472</v>
      </c>
      <c r="B3249" s="1" t="str">
        <f aca="false">DEC2HEX(A3249)</f>
        <v>FFC0</v>
      </c>
      <c r="E3249" s="15" t="n">
        <f aca="false">A3249/16</f>
        <v>4092</v>
      </c>
      <c r="G3249" s="21"/>
      <c r="H3249" s="14"/>
      <c r="I3249" s="24"/>
      <c r="J3249" s="14"/>
      <c r="L3249" s="14"/>
      <c r="N3249" s="18"/>
    </row>
    <row r="3250" customFormat="false" ht="12.75" hidden="false" customHeight="false" outlineLevel="0" collapsed="false">
      <c r="A3250" s="13" t="n">
        <v>65488</v>
      </c>
      <c r="B3250" s="1" t="str">
        <f aca="false">DEC2HEX(A3250)</f>
        <v>FFD0</v>
      </c>
      <c r="E3250" s="15" t="n">
        <f aca="false">A3250/16</f>
        <v>4093</v>
      </c>
      <c r="G3250" s="21"/>
      <c r="H3250" s="14"/>
      <c r="I3250" s="24"/>
      <c r="J3250" s="14"/>
      <c r="L3250" s="14"/>
      <c r="N3250" s="18"/>
    </row>
    <row r="3251" customFormat="false" ht="12.75" hidden="false" customHeight="false" outlineLevel="0" collapsed="false">
      <c r="A3251" s="13" t="n">
        <v>65504</v>
      </c>
      <c r="B3251" s="1" t="str">
        <f aca="false">DEC2HEX(A3251)</f>
        <v>FFE0</v>
      </c>
      <c r="E3251" s="15" t="n">
        <f aca="false">A3251/16</f>
        <v>4094</v>
      </c>
      <c r="G3251" s="21" t="s">
        <v>613</v>
      </c>
      <c r="H3251" s="14" t="n">
        <v>3</v>
      </c>
      <c r="I3251" s="24" t="s">
        <v>5106</v>
      </c>
      <c r="J3251" s="14" t="s">
        <v>20</v>
      </c>
      <c r="L3251" s="14"/>
      <c r="N3251" s="18"/>
    </row>
    <row r="3252" customFormat="false" ht="12.75" hidden="false" customHeight="false" outlineLevel="0" collapsed="false">
      <c r="A3252" s="28" t="n">
        <v>65520</v>
      </c>
      <c r="B3252" s="1" t="str">
        <f aca="false">DEC2HEX(A3252)</f>
        <v>FFF0</v>
      </c>
      <c r="C3252" s="2" t="str">
        <f aca="false">IF((ISEVEN(E3252)),"-","")</f>
        <v/>
      </c>
      <c r="E3252" s="4" t="n">
        <f aca="false">A3252/16</f>
        <v>4095</v>
      </c>
      <c r="G3252" s="19" t="s">
        <v>218</v>
      </c>
      <c r="H3252" s="1" t="s">
        <v>5107</v>
      </c>
      <c r="I3252" s="5" t="s">
        <v>5108</v>
      </c>
      <c r="J3252" s="1" t="s">
        <v>188</v>
      </c>
      <c r="L3252" s="1" t="s">
        <v>189</v>
      </c>
    </row>
  </sheetData>
  <autoFilter ref="A1:P3252"/>
  <printOptions headings="false" gridLines="false" gridLinesSet="true" horizontalCentered="false" verticalCentered="false"/>
  <pageMargins left="0.25" right="0.25" top="1" bottom="0.75" header="0.25" footer="0"/>
  <pageSetup paperSize="1" scale="100" fitToWidth="1" fitToHeight="26" pageOrder="downThenOver" orientation="portrait" blackAndWhite="false" draft="false" cellComments="none" horizontalDpi="300" verticalDpi="300" copies="1"/>
  <headerFooter differentFirst="false" differentOddEven="false">
    <oddHeader>&amp;C&amp;8TxWARN Radio System
by Myles Barkman KG5AI
http://freqzone.mototaku.net
kg5ai*at*comcast.net&amp;R&amp;8 10/18/15</oddHeader>
    <oddFooter>&amp;C&amp;8&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G386" activeCellId="0" sqref="G386"/>
    </sheetView>
  </sheetViews>
  <sheetFormatPr defaultColWidth="9.0546875" defaultRowHeight="12.75" zeroHeight="false" outlineLevelRow="0" outlineLevelCol="0"/>
  <cols>
    <col collapsed="false" customWidth="true" hidden="false" outlineLevel="0" max="1" min="1" style="6" width="6.41"/>
    <col collapsed="false" customWidth="true" hidden="true" outlineLevel="0" max="2" min="2" style="6" width="7.14"/>
    <col collapsed="false" customWidth="true" hidden="false" outlineLevel="0" max="3" min="3" style="6" width="5.71"/>
    <col collapsed="false" customWidth="true" hidden="false" outlineLevel="0" max="4" min="4" style="6" width="3.14"/>
    <col collapsed="false" customWidth="true" hidden="false" outlineLevel="0" max="5" min="5" style="6" width="16.13"/>
    <col collapsed="false" customWidth="true" hidden="false" outlineLevel="0" max="6" min="6" style="6" width="16.42"/>
    <col collapsed="false" customWidth="true" hidden="false" outlineLevel="0" max="7" min="7" style="31" width="63.99"/>
    <col collapsed="false" customWidth="true" hidden="false" outlineLevel="0" max="10" min="10" style="0" width="10.13"/>
  </cols>
  <sheetData>
    <row r="1" customFormat="false" ht="13.5" hidden="false" customHeight="false" outlineLevel="0" collapsed="false">
      <c r="A1" s="32" t="s">
        <v>0</v>
      </c>
      <c r="B1" s="32" t="s">
        <v>1</v>
      </c>
      <c r="C1" s="32" t="s">
        <v>5109</v>
      </c>
      <c r="D1" s="32" t="s">
        <v>5110</v>
      </c>
      <c r="E1" s="32" t="s">
        <v>6</v>
      </c>
      <c r="F1" s="32" t="s">
        <v>7</v>
      </c>
      <c r="G1" s="32" t="s">
        <v>8</v>
      </c>
      <c r="H1" s="32" t="s">
        <v>9</v>
      </c>
      <c r="I1" s="32" t="s">
        <v>11</v>
      </c>
      <c r="J1" s="32" t="s">
        <v>5111</v>
      </c>
    </row>
    <row r="2" customFormat="false" ht="12.75" hidden="false" customHeight="true" outlineLevel="0" collapsed="false">
      <c r="A2" s="14" t="n">
        <v>30000</v>
      </c>
      <c r="B2" s="14" t="str">
        <f aca="false">DEC2HEX(A2)</f>
        <v>7530</v>
      </c>
      <c r="C2" s="14" t="s">
        <v>5112</v>
      </c>
      <c r="D2" s="14" t="s">
        <v>17</v>
      </c>
      <c r="E2" s="14" t="s">
        <v>21</v>
      </c>
      <c r="F2" s="14" t="s">
        <v>5113</v>
      </c>
      <c r="G2" s="33" t="s">
        <v>5114</v>
      </c>
      <c r="H2" s="14" t="s">
        <v>20</v>
      </c>
      <c r="I2" s="14" t="s">
        <v>21</v>
      </c>
      <c r="J2" s="18" t="n">
        <v>41830</v>
      </c>
    </row>
    <row r="3" customFormat="false" ht="12.75" hidden="false" customHeight="true" outlineLevel="0" collapsed="false">
      <c r="A3" s="14" t="n">
        <v>30001</v>
      </c>
      <c r="B3" s="14" t="str">
        <f aca="false">DEC2HEX(A3)</f>
        <v>7531</v>
      </c>
      <c r="C3" s="14" t="s">
        <v>1263</v>
      </c>
      <c r="D3" s="14"/>
      <c r="E3" s="14" t="s">
        <v>21</v>
      </c>
      <c r="F3" s="14" t="s">
        <v>5115</v>
      </c>
      <c r="G3" s="33" t="s">
        <v>5116</v>
      </c>
      <c r="H3" s="14" t="s">
        <v>20</v>
      </c>
      <c r="I3" s="14" t="s">
        <v>21</v>
      </c>
    </row>
    <row r="4" customFormat="false" ht="12.75" hidden="false" customHeight="true" outlineLevel="0" collapsed="false">
      <c r="A4" s="34" t="n">
        <v>30002</v>
      </c>
      <c r="B4" s="14" t="str">
        <f aca="false">DEC2HEX(A4)</f>
        <v>7532</v>
      </c>
      <c r="C4" s="14" t="s">
        <v>1263</v>
      </c>
      <c r="D4" s="14"/>
      <c r="E4" s="14" t="s">
        <v>21</v>
      </c>
      <c r="F4" s="14" t="s">
        <v>5117</v>
      </c>
      <c r="G4" s="35" t="s">
        <v>5118</v>
      </c>
      <c r="H4" s="14" t="s">
        <v>20</v>
      </c>
      <c r="I4" s="14" t="s">
        <v>21</v>
      </c>
    </row>
    <row r="5" customFormat="false" ht="12.75" hidden="false" customHeight="true" outlineLevel="0" collapsed="false">
      <c r="A5" s="34" t="n">
        <v>30003</v>
      </c>
      <c r="B5" s="14" t="str">
        <f aca="false">DEC2HEX(A5)</f>
        <v>7533</v>
      </c>
      <c r="C5" s="14" t="s">
        <v>1263</v>
      </c>
      <c r="D5" s="14"/>
      <c r="E5" s="14" t="s">
        <v>21</v>
      </c>
      <c r="F5" s="14" t="s">
        <v>5119</v>
      </c>
      <c r="G5" s="35" t="s">
        <v>5120</v>
      </c>
      <c r="H5" s="14" t="s">
        <v>20</v>
      </c>
      <c r="I5" s="14" t="s">
        <v>21</v>
      </c>
    </row>
    <row r="6" customFormat="false" ht="12.75" hidden="false" customHeight="true" outlineLevel="0" collapsed="false">
      <c r="A6" s="34" t="n">
        <v>30004</v>
      </c>
      <c r="B6" s="14" t="str">
        <f aca="false">DEC2HEX(A6)</f>
        <v>7534</v>
      </c>
      <c r="C6" s="14" t="s">
        <v>1263</v>
      </c>
      <c r="D6" s="14"/>
      <c r="E6" s="14" t="s">
        <v>21</v>
      </c>
      <c r="F6" s="14" t="s">
        <v>5121</v>
      </c>
      <c r="G6" s="35" t="s">
        <v>5122</v>
      </c>
      <c r="H6" s="14" t="s">
        <v>20</v>
      </c>
      <c r="I6" s="14" t="s">
        <v>21</v>
      </c>
    </row>
    <row r="7" customFormat="false" ht="12.75" hidden="false" customHeight="true" outlineLevel="0" collapsed="false">
      <c r="A7" s="34" t="n">
        <v>30005</v>
      </c>
      <c r="B7" s="14" t="str">
        <f aca="false">DEC2HEX(A7)</f>
        <v>7535</v>
      </c>
      <c r="C7" s="14"/>
      <c r="D7" s="14"/>
      <c r="E7" s="14"/>
      <c r="F7" s="14"/>
      <c r="G7" s="33"/>
      <c r="H7" s="14"/>
      <c r="I7" s="14"/>
    </row>
    <row r="8" customFormat="false" ht="12.75" hidden="false" customHeight="true" outlineLevel="0" collapsed="false">
      <c r="A8" s="34" t="n">
        <v>30006</v>
      </c>
      <c r="B8" s="14" t="str">
        <f aca="false">DEC2HEX(A8)</f>
        <v>7536</v>
      </c>
      <c r="C8" s="14"/>
      <c r="D8" s="14"/>
      <c r="E8" s="14"/>
      <c r="F8" s="14"/>
      <c r="G8" s="33"/>
      <c r="H8" s="14"/>
      <c r="I8" s="14"/>
    </row>
    <row r="9" customFormat="false" ht="12.75" hidden="false" customHeight="true" outlineLevel="0" collapsed="false">
      <c r="A9" s="34" t="n">
        <v>30007</v>
      </c>
      <c r="B9" s="14" t="str">
        <f aca="false">DEC2HEX(A9)</f>
        <v>7537</v>
      </c>
      <c r="C9" s="14"/>
      <c r="D9" s="14"/>
      <c r="E9" s="14"/>
      <c r="F9" s="14"/>
      <c r="G9" s="33"/>
      <c r="H9" s="14"/>
      <c r="I9" s="14"/>
    </row>
    <row r="10" customFormat="false" ht="12.75" hidden="false" customHeight="true" outlineLevel="0" collapsed="false">
      <c r="A10" s="34" t="n">
        <v>30008</v>
      </c>
      <c r="B10" s="14" t="str">
        <f aca="false">DEC2HEX(A10)</f>
        <v>7538</v>
      </c>
      <c r="C10" s="14"/>
      <c r="D10" s="14"/>
      <c r="E10" s="14"/>
      <c r="F10" s="14"/>
      <c r="G10" s="33"/>
      <c r="H10" s="14"/>
      <c r="I10" s="14"/>
    </row>
    <row r="11" customFormat="false" ht="12.75" hidden="false" customHeight="true" outlineLevel="0" collapsed="false">
      <c r="A11" s="34" t="n">
        <v>30009</v>
      </c>
      <c r="B11" s="14" t="str">
        <f aca="false">DEC2HEX(A11)</f>
        <v>7539</v>
      </c>
      <c r="C11" s="14"/>
      <c r="D11" s="14"/>
      <c r="E11" s="14"/>
      <c r="F11" s="14"/>
      <c r="G11" s="33"/>
      <c r="H11" s="14"/>
      <c r="I11" s="14"/>
    </row>
    <row r="12" customFormat="false" ht="12.75" hidden="false" customHeight="true" outlineLevel="0" collapsed="false">
      <c r="A12" s="14" t="n">
        <v>30010</v>
      </c>
      <c r="B12" s="14" t="str">
        <f aca="false">DEC2HEX(A12)</f>
        <v>753A</v>
      </c>
      <c r="C12" s="14" t="s">
        <v>5112</v>
      </c>
      <c r="D12" s="14" t="s">
        <v>17</v>
      </c>
      <c r="E12" s="14" t="s">
        <v>21</v>
      </c>
      <c r="F12" s="14" t="s">
        <v>5123</v>
      </c>
      <c r="G12" s="33" t="s">
        <v>5124</v>
      </c>
      <c r="H12" s="14" t="s">
        <v>20</v>
      </c>
      <c r="I12" s="14" t="s">
        <v>5125</v>
      </c>
      <c r="J12" s="18" t="n">
        <v>41830</v>
      </c>
    </row>
    <row r="13" customFormat="false" ht="12.75" hidden="false" customHeight="true" outlineLevel="0" collapsed="false">
      <c r="A13" s="34" t="n">
        <v>30011</v>
      </c>
      <c r="B13" s="14" t="str">
        <f aca="false">DEC2HEX(A13)</f>
        <v>753B</v>
      </c>
      <c r="C13" s="14" t="s">
        <v>1263</v>
      </c>
      <c r="D13" s="14" t="s">
        <v>17</v>
      </c>
      <c r="E13" s="14" t="s">
        <v>21</v>
      </c>
      <c r="F13" s="14" t="s">
        <v>5126</v>
      </c>
      <c r="G13" s="35" t="s">
        <v>5127</v>
      </c>
      <c r="H13" s="14" t="s">
        <v>20</v>
      </c>
      <c r="I13" s="14" t="s">
        <v>5125</v>
      </c>
      <c r="J13" s="18" t="n">
        <v>42050</v>
      </c>
    </row>
    <row r="14" customFormat="false" ht="12.75" hidden="false" customHeight="true" outlineLevel="0" collapsed="false">
      <c r="A14" s="34" t="n">
        <v>30012</v>
      </c>
      <c r="B14" s="14" t="str">
        <f aca="false">DEC2HEX(A14)</f>
        <v>753C</v>
      </c>
      <c r="C14" s="14" t="s">
        <v>1263</v>
      </c>
      <c r="D14" s="14"/>
      <c r="E14" s="14" t="s">
        <v>21</v>
      </c>
      <c r="F14" s="14" t="s">
        <v>5128</v>
      </c>
      <c r="G14" s="35" t="s">
        <v>5129</v>
      </c>
      <c r="H14" s="14" t="s">
        <v>20</v>
      </c>
      <c r="I14" s="14" t="s">
        <v>5125</v>
      </c>
      <c r="J14" s="18"/>
    </row>
    <row r="15" customFormat="false" ht="12.75" hidden="false" customHeight="true" outlineLevel="0" collapsed="false">
      <c r="A15" s="34" t="n">
        <v>30013</v>
      </c>
      <c r="B15" s="14" t="str">
        <f aca="false">DEC2HEX(A15)</f>
        <v>753D</v>
      </c>
      <c r="C15" s="14" t="s">
        <v>1263</v>
      </c>
      <c r="D15" s="14"/>
      <c r="E15" s="14" t="s">
        <v>21</v>
      </c>
      <c r="F15" s="14" t="s">
        <v>5130</v>
      </c>
      <c r="G15" s="35" t="s">
        <v>5131</v>
      </c>
      <c r="H15" s="14" t="s">
        <v>20</v>
      </c>
      <c r="I15" s="14" t="s">
        <v>5125</v>
      </c>
      <c r="J15" s="18"/>
    </row>
    <row r="16" customFormat="false" ht="12.75" hidden="false" customHeight="true" outlineLevel="0" collapsed="false">
      <c r="A16" s="34" t="n">
        <v>30014</v>
      </c>
      <c r="B16" s="14" t="str">
        <f aca="false">DEC2HEX(A16)</f>
        <v>753E</v>
      </c>
      <c r="C16" s="14" t="s">
        <v>1263</v>
      </c>
      <c r="D16" s="14"/>
      <c r="E16" s="14" t="s">
        <v>21</v>
      </c>
      <c r="F16" s="14" t="s">
        <v>5132</v>
      </c>
      <c r="G16" s="35" t="s">
        <v>5133</v>
      </c>
      <c r="H16" s="14" t="s">
        <v>20</v>
      </c>
      <c r="I16" s="14" t="s">
        <v>5125</v>
      </c>
      <c r="J16" s="18"/>
    </row>
    <row r="17" customFormat="false" ht="12.75" hidden="false" customHeight="true" outlineLevel="0" collapsed="false">
      <c r="A17" s="34" t="n">
        <v>30015</v>
      </c>
      <c r="B17" s="14" t="str">
        <f aca="false">DEC2HEX(A17)</f>
        <v>753F</v>
      </c>
      <c r="C17" s="14"/>
      <c r="D17" s="14"/>
      <c r="E17" s="14"/>
      <c r="F17" s="14"/>
      <c r="G17" s="33"/>
      <c r="H17" s="14"/>
      <c r="I17" s="14"/>
      <c r="J17" s="18"/>
    </row>
    <row r="18" customFormat="false" ht="12.75" hidden="false" customHeight="true" outlineLevel="0" collapsed="false">
      <c r="A18" s="34" t="n">
        <v>30016</v>
      </c>
      <c r="B18" s="14" t="str">
        <f aca="false">DEC2HEX(A18)</f>
        <v>7540</v>
      </c>
      <c r="C18" s="14"/>
      <c r="D18" s="14"/>
      <c r="E18" s="14"/>
      <c r="F18" s="14"/>
      <c r="G18" s="33"/>
      <c r="H18" s="14"/>
      <c r="I18" s="14"/>
      <c r="J18" s="18"/>
    </row>
    <row r="19" customFormat="false" ht="12.75" hidden="false" customHeight="true" outlineLevel="0" collapsed="false">
      <c r="A19" s="34" t="n">
        <v>30017</v>
      </c>
      <c r="B19" s="14" t="str">
        <f aca="false">DEC2HEX(A19)</f>
        <v>7541</v>
      </c>
      <c r="C19" s="14"/>
      <c r="D19" s="14"/>
      <c r="E19" s="14"/>
      <c r="F19" s="14"/>
      <c r="G19" s="33"/>
      <c r="H19" s="14"/>
      <c r="I19" s="14"/>
      <c r="J19" s="18"/>
    </row>
    <row r="20" customFormat="false" ht="12.75" hidden="false" customHeight="true" outlineLevel="0" collapsed="false">
      <c r="A20" s="34" t="n">
        <v>30018</v>
      </c>
      <c r="B20" s="14" t="str">
        <f aca="false">DEC2HEX(A20)</f>
        <v>7542</v>
      </c>
      <c r="C20" s="14"/>
      <c r="D20" s="14"/>
      <c r="E20" s="14"/>
      <c r="F20" s="14"/>
      <c r="G20" s="33"/>
      <c r="H20" s="14"/>
      <c r="I20" s="14"/>
      <c r="J20" s="18"/>
    </row>
    <row r="21" customFormat="false" ht="12.75" hidden="false" customHeight="true" outlineLevel="0" collapsed="false">
      <c r="A21" s="34" t="n">
        <v>30019</v>
      </c>
      <c r="B21" s="14" t="str">
        <f aca="false">DEC2HEX(A21)</f>
        <v>7543</v>
      </c>
      <c r="C21" s="14"/>
      <c r="D21" s="14"/>
      <c r="E21" s="14"/>
      <c r="F21" s="14"/>
      <c r="G21" s="33"/>
      <c r="H21" s="14"/>
      <c r="I21" s="14"/>
      <c r="J21" s="18"/>
    </row>
    <row r="22" customFormat="false" ht="12.75" hidden="false" customHeight="true" outlineLevel="0" collapsed="false">
      <c r="A22" s="14" t="n">
        <v>30020</v>
      </c>
      <c r="B22" s="14" t="str">
        <f aca="false">DEC2HEX(A22)</f>
        <v>7544</v>
      </c>
      <c r="C22" s="14" t="s">
        <v>5112</v>
      </c>
      <c r="D22" s="14" t="s">
        <v>17</v>
      </c>
      <c r="E22" s="14" t="s">
        <v>21</v>
      </c>
      <c r="F22" s="14" t="s">
        <v>5134</v>
      </c>
      <c r="G22" s="33" t="s">
        <v>5135</v>
      </c>
      <c r="H22" s="14" t="s">
        <v>20</v>
      </c>
      <c r="I22" s="14" t="s">
        <v>5136</v>
      </c>
      <c r="J22" s="18" t="n">
        <v>41858</v>
      </c>
    </row>
    <row r="23" customFormat="false" ht="12.75" hidden="false" customHeight="true" outlineLevel="0" collapsed="false">
      <c r="A23" s="14" t="n">
        <v>30021</v>
      </c>
      <c r="B23" s="14" t="str">
        <f aca="false">DEC2HEX(A23)</f>
        <v>7545</v>
      </c>
      <c r="C23" s="14" t="s">
        <v>1263</v>
      </c>
      <c r="D23" s="14" t="s">
        <v>17</v>
      </c>
      <c r="E23" s="14" t="s">
        <v>21</v>
      </c>
      <c r="F23" s="14" t="s">
        <v>5137</v>
      </c>
      <c r="G23" s="33" t="s">
        <v>5138</v>
      </c>
      <c r="H23" s="14" t="s">
        <v>20</v>
      </c>
      <c r="I23" s="14" t="s">
        <v>5136</v>
      </c>
      <c r="J23" s="18" t="n">
        <v>41936</v>
      </c>
    </row>
    <row r="24" customFormat="false" ht="12.75" hidden="false" customHeight="true" outlineLevel="0" collapsed="false">
      <c r="A24" s="27" t="n">
        <v>30022</v>
      </c>
      <c r="B24" s="27" t="str">
        <f aca="false">DEC2HEX(A24)</f>
        <v>7546</v>
      </c>
      <c r="C24" s="27" t="s">
        <v>1263</v>
      </c>
      <c r="D24" s="27" t="s">
        <v>17</v>
      </c>
      <c r="E24" s="27" t="s">
        <v>21</v>
      </c>
      <c r="F24" s="27" t="s">
        <v>5139</v>
      </c>
      <c r="G24" s="36" t="s">
        <v>5140</v>
      </c>
      <c r="H24" s="14" t="s">
        <v>20</v>
      </c>
      <c r="I24" s="14" t="s">
        <v>5136</v>
      </c>
      <c r="J24" s="18" t="n">
        <v>41955</v>
      </c>
    </row>
    <row r="25" customFormat="false" ht="12.75" hidden="false" customHeight="true" outlineLevel="0" collapsed="false">
      <c r="A25" s="27" t="n">
        <v>30023</v>
      </c>
      <c r="B25" s="27" t="str">
        <f aca="false">DEC2HEX(A25)</f>
        <v>7547</v>
      </c>
      <c r="C25" s="27" t="s">
        <v>1263</v>
      </c>
      <c r="D25" s="27" t="s">
        <v>17</v>
      </c>
      <c r="E25" s="27" t="s">
        <v>21</v>
      </c>
      <c r="F25" s="27" t="s">
        <v>5141</v>
      </c>
      <c r="G25" s="36" t="s">
        <v>5142</v>
      </c>
      <c r="H25" s="14" t="s">
        <v>20</v>
      </c>
      <c r="I25" s="14" t="s">
        <v>5136</v>
      </c>
      <c r="J25" s="18" t="n">
        <v>41977</v>
      </c>
    </row>
    <row r="26" customFormat="false" ht="12.75" hidden="false" customHeight="true" outlineLevel="0" collapsed="false">
      <c r="A26" s="34" t="n">
        <v>30024</v>
      </c>
      <c r="B26" s="14" t="str">
        <f aca="false">DEC2HEX(A26)</f>
        <v>7548</v>
      </c>
      <c r="C26" s="14" t="s">
        <v>1263</v>
      </c>
      <c r="D26" s="14"/>
      <c r="E26" s="14" t="s">
        <v>21</v>
      </c>
      <c r="F26" s="14" t="s">
        <v>5143</v>
      </c>
      <c r="G26" s="35" t="s">
        <v>5144</v>
      </c>
      <c r="H26" s="14" t="s">
        <v>20</v>
      </c>
      <c r="I26" s="14" t="s">
        <v>5136</v>
      </c>
      <c r="J26" s="18"/>
    </row>
    <row r="27" customFormat="false" ht="12.75" hidden="false" customHeight="true" outlineLevel="0" collapsed="false">
      <c r="A27" s="34" t="n">
        <v>30025</v>
      </c>
      <c r="B27" s="14" t="str">
        <f aca="false">DEC2HEX(A27)</f>
        <v>7549</v>
      </c>
      <c r="C27" s="14"/>
      <c r="D27" s="14"/>
      <c r="E27" s="14"/>
      <c r="F27" s="14"/>
      <c r="G27" s="33"/>
      <c r="H27" s="14"/>
      <c r="I27" s="14"/>
      <c r="J27" s="18"/>
    </row>
    <row r="28" customFormat="false" ht="12.75" hidden="false" customHeight="true" outlineLevel="0" collapsed="false">
      <c r="A28" s="34" t="n">
        <v>30026</v>
      </c>
      <c r="B28" s="14" t="str">
        <f aca="false">DEC2HEX(A28)</f>
        <v>754A</v>
      </c>
      <c r="C28" s="14"/>
      <c r="D28" s="14"/>
      <c r="E28" s="14"/>
      <c r="F28" s="14"/>
      <c r="G28" s="33"/>
      <c r="H28" s="14"/>
      <c r="I28" s="14"/>
      <c r="J28" s="18"/>
    </row>
    <row r="29" customFormat="false" ht="12.75" hidden="false" customHeight="true" outlineLevel="0" collapsed="false">
      <c r="A29" s="34" t="n">
        <v>30027</v>
      </c>
      <c r="B29" s="14" t="str">
        <f aca="false">DEC2HEX(A29)</f>
        <v>754B</v>
      </c>
      <c r="C29" s="14"/>
      <c r="D29" s="14"/>
      <c r="E29" s="14"/>
      <c r="F29" s="14"/>
      <c r="G29" s="33"/>
      <c r="H29" s="14"/>
      <c r="I29" s="14"/>
      <c r="J29" s="18"/>
    </row>
    <row r="30" customFormat="false" ht="12.75" hidden="false" customHeight="true" outlineLevel="0" collapsed="false">
      <c r="A30" s="34" t="n">
        <v>30028</v>
      </c>
      <c r="B30" s="14" t="str">
        <f aca="false">DEC2HEX(A30)</f>
        <v>754C</v>
      </c>
      <c r="C30" s="14"/>
      <c r="D30" s="14"/>
      <c r="E30" s="14"/>
      <c r="F30" s="14"/>
      <c r="G30" s="33"/>
      <c r="H30" s="14"/>
      <c r="I30" s="14"/>
      <c r="J30" s="18"/>
    </row>
    <row r="31" customFormat="false" ht="12.75" hidden="false" customHeight="true" outlineLevel="0" collapsed="false">
      <c r="A31" s="34" t="n">
        <v>30029</v>
      </c>
      <c r="B31" s="14" t="str">
        <f aca="false">DEC2HEX(A31)</f>
        <v>754D</v>
      </c>
      <c r="C31" s="14"/>
      <c r="D31" s="14"/>
      <c r="E31" s="14"/>
      <c r="F31" s="14"/>
      <c r="G31" s="33"/>
      <c r="H31" s="14"/>
      <c r="I31" s="14"/>
      <c r="J31" s="18"/>
    </row>
    <row r="32" customFormat="false" ht="12.75" hidden="false" customHeight="true" outlineLevel="0" collapsed="false">
      <c r="A32" s="14" t="n">
        <v>30030</v>
      </c>
      <c r="B32" s="14" t="str">
        <f aca="false">DEC2HEX(A32)</f>
        <v>754E</v>
      </c>
      <c r="C32" s="14" t="s">
        <v>5112</v>
      </c>
      <c r="D32" s="14" t="s">
        <v>17</v>
      </c>
      <c r="E32" s="14" t="s">
        <v>21</v>
      </c>
      <c r="F32" s="14" t="s">
        <v>5145</v>
      </c>
      <c r="G32" s="33" t="s">
        <v>5146</v>
      </c>
      <c r="H32" s="14" t="s">
        <v>20</v>
      </c>
      <c r="I32" s="14" t="s">
        <v>5147</v>
      </c>
      <c r="J32" s="18" t="n">
        <v>41830</v>
      </c>
    </row>
    <row r="33" customFormat="false" ht="12.75" hidden="false" customHeight="true" outlineLevel="0" collapsed="false">
      <c r="A33" s="14" t="n">
        <v>30031</v>
      </c>
      <c r="B33" s="14" t="str">
        <f aca="false">DEC2HEX(A33)</f>
        <v>754F</v>
      </c>
      <c r="C33" s="14" t="s">
        <v>1263</v>
      </c>
      <c r="D33" s="14" t="s">
        <v>17</v>
      </c>
      <c r="E33" s="14" t="s">
        <v>21</v>
      </c>
      <c r="F33" s="14" t="s">
        <v>5148</v>
      </c>
      <c r="G33" s="33" t="s">
        <v>5149</v>
      </c>
      <c r="H33" s="14" t="s">
        <v>20</v>
      </c>
      <c r="I33" s="14" t="s">
        <v>5147</v>
      </c>
      <c r="J33" s="18" t="n">
        <v>41838</v>
      </c>
    </row>
    <row r="34" customFormat="false" ht="12.75" hidden="false" customHeight="true" outlineLevel="0" collapsed="false">
      <c r="A34" s="14" t="n">
        <v>30032</v>
      </c>
      <c r="B34" s="14" t="str">
        <f aca="false">DEC2HEX(A34)</f>
        <v>7550</v>
      </c>
      <c r="C34" s="14" t="s">
        <v>1263</v>
      </c>
      <c r="D34" s="14" t="s">
        <v>17</v>
      </c>
      <c r="E34" s="14" t="s">
        <v>21</v>
      </c>
      <c r="F34" s="14" t="s">
        <v>5150</v>
      </c>
      <c r="G34" s="33" t="s">
        <v>5151</v>
      </c>
      <c r="H34" s="14" t="s">
        <v>20</v>
      </c>
      <c r="I34" s="14" t="s">
        <v>5147</v>
      </c>
      <c r="J34" s="18" t="n">
        <v>42026</v>
      </c>
    </row>
    <row r="35" customFormat="false" ht="12.75" hidden="false" customHeight="true" outlineLevel="0" collapsed="false">
      <c r="A35" s="27" t="n">
        <v>30033</v>
      </c>
      <c r="B35" s="14" t="str">
        <f aca="false">DEC2HEX(A35)</f>
        <v>7551</v>
      </c>
      <c r="C35" s="14" t="s">
        <v>1263</v>
      </c>
      <c r="D35" s="14" t="s">
        <v>17</v>
      </c>
      <c r="E35" s="14" t="s">
        <v>21</v>
      </c>
      <c r="F35" s="14" t="s">
        <v>5152</v>
      </c>
      <c r="G35" s="36" t="s">
        <v>5153</v>
      </c>
      <c r="H35" s="14" t="s">
        <v>20</v>
      </c>
      <c r="I35" s="14" t="s">
        <v>5147</v>
      </c>
      <c r="J35" s="18" t="n">
        <v>42072</v>
      </c>
    </row>
    <row r="36" customFormat="false" ht="12.75" hidden="false" customHeight="true" outlineLevel="0" collapsed="false">
      <c r="A36" s="14" t="n">
        <v>30034</v>
      </c>
      <c r="B36" s="14" t="str">
        <f aca="false">DEC2HEX(A36)</f>
        <v>7552</v>
      </c>
      <c r="C36" s="14" t="s">
        <v>1263</v>
      </c>
      <c r="D36" s="14" t="s">
        <v>17</v>
      </c>
      <c r="E36" s="14" t="s">
        <v>21</v>
      </c>
      <c r="F36" s="14" t="s">
        <v>5154</v>
      </c>
      <c r="G36" s="33" t="s">
        <v>5155</v>
      </c>
      <c r="H36" s="14" t="s">
        <v>20</v>
      </c>
      <c r="I36" s="14" t="s">
        <v>5147</v>
      </c>
      <c r="J36" s="18" t="n">
        <v>41857</v>
      </c>
    </row>
    <row r="37" customFormat="false" ht="12.75" hidden="false" customHeight="true" outlineLevel="0" collapsed="false">
      <c r="A37" s="34" t="n">
        <v>30035</v>
      </c>
      <c r="B37" s="14" t="str">
        <f aca="false">DEC2HEX(A37)</f>
        <v>7553</v>
      </c>
      <c r="C37" s="14"/>
      <c r="D37" s="14"/>
      <c r="E37" s="14"/>
      <c r="F37" s="14"/>
      <c r="G37" s="33"/>
      <c r="H37" s="14"/>
      <c r="I37" s="14"/>
    </row>
    <row r="38" customFormat="false" ht="12.75" hidden="false" customHeight="true" outlineLevel="0" collapsed="false">
      <c r="A38" s="34" t="n">
        <v>30036</v>
      </c>
      <c r="B38" s="14" t="str">
        <f aca="false">DEC2HEX(A38)</f>
        <v>7554</v>
      </c>
      <c r="C38" s="14"/>
      <c r="D38" s="14"/>
      <c r="E38" s="14"/>
      <c r="F38" s="14"/>
      <c r="G38" s="33"/>
      <c r="H38" s="14"/>
      <c r="I38" s="14"/>
    </row>
    <row r="39" customFormat="false" ht="12.75" hidden="false" customHeight="true" outlineLevel="0" collapsed="false">
      <c r="A39" s="34" t="n">
        <v>30037</v>
      </c>
      <c r="B39" s="14" t="str">
        <f aca="false">DEC2HEX(A39)</f>
        <v>7555</v>
      </c>
      <c r="C39" s="14"/>
      <c r="D39" s="14"/>
      <c r="E39" s="14"/>
      <c r="F39" s="14"/>
      <c r="G39" s="33"/>
      <c r="H39" s="14"/>
      <c r="I39" s="14"/>
    </row>
    <row r="40" customFormat="false" ht="12.75" hidden="false" customHeight="true" outlineLevel="0" collapsed="false">
      <c r="A40" s="34" t="n">
        <v>30038</v>
      </c>
      <c r="B40" s="14" t="str">
        <f aca="false">DEC2HEX(A40)</f>
        <v>7556</v>
      </c>
      <c r="C40" s="14"/>
      <c r="D40" s="14"/>
      <c r="E40" s="14"/>
      <c r="F40" s="14"/>
      <c r="G40" s="33"/>
      <c r="H40" s="14"/>
      <c r="I40" s="14"/>
    </row>
    <row r="41" customFormat="false" ht="12.75" hidden="false" customHeight="true" outlineLevel="0" collapsed="false">
      <c r="A41" s="34" t="n">
        <v>30039</v>
      </c>
      <c r="B41" s="14" t="str">
        <f aca="false">DEC2HEX(A41)</f>
        <v>7557</v>
      </c>
      <c r="C41" s="14"/>
      <c r="D41" s="14"/>
      <c r="E41" s="14"/>
      <c r="F41" s="14"/>
      <c r="G41" s="33"/>
      <c r="H41" s="14"/>
      <c r="I41" s="14"/>
    </row>
    <row r="42" customFormat="false" ht="12.75" hidden="false" customHeight="true" outlineLevel="0" collapsed="false">
      <c r="A42" s="14" t="n">
        <v>30040</v>
      </c>
      <c r="B42" s="14" t="str">
        <f aca="false">DEC2HEX(A42)</f>
        <v>7558</v>
      </c>
      <c r="C42" s="14" t="s">
        <v>5112</v>
      </c>
      <c r="D42" s="14" t="s">
        <v>17</v>
      </c>
      <c r="E42" s="14" t="s">
        <v>21</v>
      </c>
      <c r="F42" s="14" t="s">
        <v>5156</v>
      </c>
      <c r="G42" s="33" t="s">
        <v>5157</v>
      </c>
      <c r="H42" s="14" t="s">
        <v>20</v>
      </c>
      <c r="I42" s="14" t="s">
        <v>21</v>
      </c>
      <c r="J42" s="18" t="n">
        <v>41830</v>
      </c>
    </row>
    <row r="43" customFormat="false" ht="12.75" hidden="false" customHeight="true" outlineLevel="0" collapsed="false">
      <c r="A43" s="14" t="n">
        <v>30041</v>
      </c>
      <c r="B43" s="14" t="str">
        <f aca="false">DEC2HEX(A43)</f>
        <v>7559</v>
      </c>
      <c r="C43" s="14" t="s">
        <v>1263</v>
      </c>
      <c r="D43" s="14" t="s">
        <v>17</v>
      </c>
      <c r="E43" s="14" t="s">
        <v>21</v>
      </c>
      <c r="F43" s="14" t="s">
        <v>5158</v>
      </c>
      <c r="G43" s="33" t="s">
        <v>5159</v>
      </c>
      <c r="H43" s="14" t="s">
        <v>20</v>
      </c>
      <c r="I43" s="14" t="s">
        <v>21</v>
      </c>
      <c r="J43" s="18" t="n">
        <v>41877</v>
      </c>
    </row>
    <row r="44" customFormat="false" ht="12.75" hidden="false" customHeight="true" outlineLevel="0" collapsed="false">
      <c r="A44" s="14" t="n">
        <v>30042</v>
      </c>
      <c r="B44" s="14" t="str">
        <f aca="false">DEC2HEX(A44)</f>
        <v>755A</v>
      </c>
      <c r="C44" s="14" t="s">
        <v>1263</v>
      </c>
      <c r="D44" s="14" t="s">
        <v>17</v>
      </c>
      <c r="E44" s="14" t="s">
        <v>21</v>
      </c>
      <c r="F44" s="14" t="s">
        <v>5160</v>
      </c>
      <c r="G44" s="33" t="s">
        <v>5161</v>
      </c>
      <c r="H44" s="14" t="s">
        <v>20</v>
      </c>
      <c r="I44" s="14" t="s">
        <v>21</v>
      </c>
      <c r="J44" s="18" t="n">
        <v>41870</v>
      </c>
    </row>
    <row r="45" customFormat="false" ht="12.75" hidden="false" customHeight="true" outlineLevel="0" collapsed="false">
      <c r="A45" s="14" t="n">
        <v>30043</v>
      </c>
      <c r="B45" s="14" t="str">
        <f aca="false">DEC2HEX(A45)</f>
        <v>755B</v>
      </c>
      <c r="C45" s="14" t="s">
        <v>1263</v>
      </c>
      <c r="D45" s="14" t="s">
        <v>1438</v>
      </c>
      <c r="E45" s="14" t="s">
        <v>21</v>
      </c>
      <c r="F45" s="14" t="s">
        <v>5162</v>
      </c>
      <c r="G45" s="33" t="s">
        <v>5163</v>
      </c>
      <c r="H45" s="14" t="s">
        <v>20</v>
      </c>
      <c r="I45" s="14" t="s">
        <v>21</v>
      </c>
    </row>
    <row r="46" customFormat="false" ht="12.75" hidden="false" customHeight="true" outlineLevel="0" collapsed="false">
      <c r="A46" s="27" t="n">
        <v>30044</v>
      </c>
      <c r="B46" s="14" t="str">
        <f aca="false">DEC2HEX(A46)</f>
        <v>755C</v>
      </c>
      <c r="C46" s="14" t="s">
        <v>1263</v>
      </c>
      <c r="D46" s="14"/>
      <c r="E46" s="14" t="s">
        <v>21</v>
      </c>
      <c r="F46" s="14" t="s">
        <v>5164</v>
      </c>
      <c r="G46" s="36" t="s">
        <v>5165</v>
      </c>
      <c r="H46" s="14" t="s">
        <v>20</v>
      </c>
      <c r="I46" s="14" t="s">
        <v>21</v>
      </c>
    </row>
    <row r="47" customFormat="false" ht="12.75" hidden="false" customHeight="true" outlineLevel="0" collapsed="false">
      <c r="A47" s="34" t="n">
        <v>30045</v>
      </c>
      <c r="B47" s="14" t="str">
        <f aca="false">DEC2HEX(A47)</f>
        <v>755D</v>
      </c>
      <c r="C47" s="14"/>
      <c r="D47" s="14"/>
      <c r="E47" s="14"/>
      <c r="F47" s="14"/>
      <c r="G47" s="33"/>
      <c r="H47" s="14"/>
      <c r="I47" s="14"/>
    </row>
    <row r="48" customFormat="false" ht="12.75" hidden="false" customHeight="true" outlineLevel="0" collapsed="false">
      <c r="A48" s="34" t="n">
        <v>30046</v>
      </c>
      <c r="B48" s="14" t="str">
        <f aca="false">DEC2HEX(A48)</f>
        <v>755E</v>
      </c>
      <c r="C48" s="14"/>
      <c r="D48" s="14"/>
      <c r="E48" s="14"/>
      <c r="F48" s="14"/>
      <c r="G48" s="33"/>
      <c r="H48" s="14"/>
      <c r="I48" s="14"/>
    </row>
    <row r="49" customFormat="false" ht="12.75" hidden="false" customHeight="true" outlineLevel="0" collapsed="false">
      <c r="A49" s="34" t="n">
        <v>30047</v>
      </c>
      <c r="B49" s="14" t="str">
        <f aca="false">DEC2HEX(A49)</f>
        <v>755F</v>
      </c>
      <c r="C49" s="14"/>
      <c r="D49" s="14"/>
      <c r="E49" s="14"/>
      <c r="F49" s="14"/>
      <c r="G49" s="33"/>
      <c r="H49" s="14"/>
      <c r="I49" s="14"/>
    </row>
    <row r="50" customFormat="false" ht="12.75" hidden="false" customHeight="true" outlineLevel="0" collapsed="false">
      <c r="A50" s="34" t="n">
        <v>30048</v>
      </c>
      <c r="B50" s="14" t="str">
        <f aca="false">DEC2HEX(A50)</f>
        <v>7560</v>
      </c>
      <c r="C50" s="14"/>
      <c r="D50" s="14"/>
      <c r="E50" s="14"/>
      <c r="F50" s="14"/>
      <c r="G50" s="33"/>
      <c r="H50" s="14"/>
      <c r="I50" s="14"/>
    </row>
    <row r="51" customFormat="false" ht="12.75" hidden="false" customHeight="true" outlineLevel="0" collapsed="false">
      <c r="A51" s="34" t="n">
        <v>30049</v>
      </c>
      <c r="B51" s="14" t="str">
        <f aca="false">DEC2HEX(A51)</f>
        <v>7561</v>
      </c>
      <c r="C51" s="14"/>
      <c r="D51" s="14"/>
      <c r="E51" s="14"/>
      <c r="F51" s="14"/>
      <c r="G51" s="33"/>
      <c r="H51" s="14"/>
      <c r="I51" s="14"/>
    </row>
    <row r="52" customFormat="false" ht="12.75" hidden="false" customHeight="true" outlineLevel="0" collapsed="false">
      <c r="A52" s="14" t="n">
        <v>30050</v>
      </c>
      <c r="B52" s="14" t="str">
        <f aca="false">DEC2HEX(A52)</f>
        <v>7562</v>
      </c>
      <c r="C52" s="14" t="s">
        <v>5112</v>
      </c>
      <c r="D52" s="14" t="s">
        <v>17</v>
      </c>
      <c r="E52" s="14" t="s">
        <v>21</v>
      </c>
      <c r="F52" s="14" t="s">
        <v>5166</v>
      </c>
      <c r="G52" s="33" t="s">
        <v>5167</v>
      </c>
      <c r="H52" s="14" t="s">
        <v>20</v>
      </c>
      <c r="I52" s="14" t="s">
        <v>21</v>
      </c>
      <c r="J52" s="18" t="n">
        <v>41830</v>
      </c>
    </row>
    <row r="53" customFormat="false" ht="12.75" hidden="false" customHeight="true" outlineLevel="0" collapsed="false">
      <c r="A53" s="14" t="n">
        <v>30051</v>
      </c>
      <c r="B53" s="14" t="str">
        <f aca="false">DEC2HEX(A53)</f>
        <v>7563</v>
      </c>
      <c r="C53" s="14" t="s">
        <v>1263</v>
      </c>
      <c r="D53" s="14" t="s">
        <v>17</v>
      </c>
      <c r="E53" s="14" t="s">
        <v>21</v>
      </c>
      <c r="F53" s="14" t="s">
        <v>5168</v>
      </c>
      <c r="G53" s="33" t="s">
        <v>5169</v>
      </c>
      <c r="H53" s="14" t="s">
        <v>20</v>
      </c>
      <c r="I53" s="14" t="s">
        <v>21</v>
      </c>
      <c r="J53" s="18" t="n">
        <v>41859</v>
      </c>
    </row>
    <row r="54" customFormat="false" ht="12.75" hidden="false" customHeight="true" outlineLevel="0" collapsed="false">
      <c r="A54" s="14" t="n">
        <v>30052</v>
      </c>
      <c r="B54" s="14" t="str">
        <f aca="false">DEC2HEX(A54)</f>
        <v>7564</v>
      </c>
      <c r="C54" s="14" t="s">
        <v>1263</v>
      </c>
      <c r="D54" s="14" t="s">
        <v>17</v>
      </c>
      <c r="E54" s="14" t="s">
        <v>21</v>
      </c>
      <c r="F54" s="14" t="s">
        <v>5170</v>
      </c>
      <c r="G54" s="33" t="s">
        <v>5171</v>
      </c>
      <c r="H54" s="14" t="s">
        <v>20</v>
      </c>
      <c r="I54" s="14" t="s">
        <v>21</v>
      </c>
      <c r="J54" s="18" t="n">
        <v>41943</v>
      </c>
    </row>
    <row r="55" customFormat="false" ht="12.75" hidden="false" customHeight="true" outlineLevel="0" collapsed="false">
      <c r="A55" s="14" t="n">
        <v>30053</v>
      </c>
      <c r="B55" s="14" t="str">
        <f aca="false">DEC2HEX(A55)</f>
        <v>7565</v>
      </c>
      <c r="C55" s="14" t="s">
        <v>1263</v>
      </c>
      <c r="D55" s="14" t="s">
        <v>17</v>
      </c>
      <c r="E55" s="14" t="s">
        <v>21</v>
      </c>
      <c r="F55" s="14" t="s">
        <v>5172</v>
      </c>
      <c r="G55" s="33" t="s">
        <v>5173</v>
      </c>
      <c r="H55" s="14" t="s">
        <v>20</v>
      </c>
      <c r="I55" s="14" t="s">
        <v>21</v>
      </c>
      <c r="J55" s="18" t="n">
        <v>42011</v>
      </c>
    </row>
    <row r="56" customFormat="false" ht="12.75" hidden="false" customHeight="true" outlineLevel="0" collapsed="false">
      <c r="A56" s="27" t="n">
        <v>30054</v>
      </c>
      <c r="B56" s="14" t="str">
        <f aca="false">DEC2HEX(A56)</f>
        <v>7566</v>
      </c>
      <c r="C56" s="14" t="s">
        <v>1263</v>
      </c>
      <c r="D56" s="14" t="s">
        <v>17</v>
      </c>
      <c r="E56" s="14" t="s">
        <v>21</v>
      </c>
      <c r="F56" s="14" t="s">
        <v>5174</v>
      </c>
      <c r="G56" s="36" t="s">
        <v>5175</v>
      </c>
      <c r="H56" s="14" t="s">
        <v>20</v>
      </c>
      <c r="I56" s="14" t="s">
        <v>21</v>
      </c>
      <c r="J56" s="18" t="n">
        <v>42195</v>
      </c>
    </row>
    <row r="57" customFormat="false" ht="12.75" hidden="false" customHeight="true" outlineLevel="0" collapsed="false">
      <c r="A57" s="34" t="n">
        <v>30055</v>
      </c>
      <c r="B57" s="14" t="str">
        <f aca="false">DEC2HEX(A57)</f>
        <v>7567</v>
      </c>
      <c r="C57" s="14"/>
      <c r="D57" s="14"/>
      <c r="E57" s="14"/>
      <c r="F57" s="14"/>
      <c r="G57" s="33"/>
      <c r="H57" s="14"/>
      <c r="I57" s="14"/>
    </row>
    <row r="58" customFormat="false" ht="12.75" hidden="false" customHeight="true" outlineLevel="0" collapsed="false">
      <c r="A58" s="34" t="n">
        <v>30056</v>
      </c>
      <c r="B58" s="14" t="str">
        <f aca="false">DEC2HEX(A58)</f>
        <v>7568</v>
      </c>
      <c r="C58" s="14"/>
      <c r="D58" s="14"/>
      <c r="E58" s="14"/>
      <c r="F58" s="14"/>
      <c r="G58" s="33"/>
      <c r="H58" s="14"/>
      <c r="I58" s="14"/>
    </row>
    <row r="59" customFormat="false" ht="12.75" hidden="false" customHeight="true" outlineLevel="0" collapsed="false">
      <c r="A59" s="34" t="n">
        <v>30057</v>
      </c>
      <c r="B59" s="14" t="str">
        <f aca="false">DEC2HEX(A59)</f>
        <v>7569</v>
      </c>
      <c r="C59" s="14"/>
      <c r="D59" s="14"/>
      <c r="E59" s="14"/>
      <c r="F59" s="14"/>
      <c r="G59" s="33"/>
      <c r="H59" s="14"/>
      <c r="I59" s="14"/>
    </row>
    <row r="60" customFormat="false" ht="12.75" hidden="false" customHeight="true" outlineLevel="0" collapsed="false">
      <c r="A60" s="34" t="n">
        <v>30058</v>
      </c>
      <c r="B60" s="14" t="str">
        <f aca="false">DEC2HEX(A60)</f>
        <v>756A</v>
      </c>
      <c r="C60" s="14"/>
      <c r="D60" s="14"/>
      <c r="E60" s="14"/>
      <c r="F60" s="14"/>
      <c r="G60" s="33"/>
      <c r="H60" s="14"/>
      <c r="I60" s="14"/>
    </row>
    <row r="61" customFormat="false" ht="12.75" hidden="false" customHeight="true" outlineLevel="0" collapsed="false">
      <c r="A61" s="34" t="n">
        <v>30059</v>
      </c>
      <c r="B61" s="14" t="str">
        <f aca="false">DEC2HEX(A61)</f>
        <v>756B</v>
      </c>
      <c r="C61" s="14"/>
      <c r="D61" s="14"/>
      <c r="E61" s="14"/>
      <c r="F61" s="14"/>
      <c r="G61" s="33"/>
      <c r="H61" s="14"/>
      <c r="I61" s="14"/>
    </row>
    <row r="62" customFormat="false" ht="12.75" hidden="false" customHeight="true" outlineLevel="0" collapsed="false">
      <c r="A62" s="14" t="n">
        <v>30060</v>
      </c>
      <c r="B62" s="14" t="str">
        <f aca="false">DEC2HEX(A62)</f>
        <v>756C</v>
      </c>
      <c r="C62" s="14" t="s">
        <v>5112</v>
      </c>
      <c r="D62" s="14" t="s">
        <v>17</v>
      </c>
      <c r="E62" s="14" t="s">
        <v>21</v>
      </c>
      <c r="F62" s="14" t="s">
        <v>5176</v>
      </c>
      <c r="G62" s="33" t="s">
        <v>5177</v>
      </c>
      <c r="H62" s="14" t="s">
        <v>20</v>
      </c>
      <c r="I62" s="14" t="s">
        <v>5178</v>
      </c>
      <c r="J62" s="18" t="n">
        <v>41830</v>
      </c>
    </row>
    <row r="63" customFormat="false" ht="12.75" hidden="false" customHeight="true" outlineLevel="0" collapsed="false">
      <c r="A63" s="14" t="n">
        <v>30061</v>
      </c>
      <c r="B63" s="14" t="str">
        <f aca="false">DEC2HEX(A63)</f>
        <v>756D</v>
      </c>
      <c r="C63" s="14" t="s">
        <v>1263</v>
      </c>
      <c r="D63" s="14"/>
      <c r="E63" s="14" t="s">
        <v>21</v>
      </c>
      <c r="F63" s="14" t="s">
        <v>5179</v>
      </c>
      <c r="G63" s="33" t="s">
        <v>5180</v>
      </c>
      <c r="H63" s="14" t="s">
        <v>20</v>
      </c>
      <c r="I63" s="14" t="s">
        <v>5178</v>
      </c>
    </row>
    <row r="64" customFormat="false" ht="12.75" hidden="false" customHeight="true" outlineLevel="0" collapsed="false">
      <c r="A64" s="14" t="n">
        <v>30062</v>
      </c>
      <c r="B64" s="14" t="str">
        <f aca="false">DEC2HEX(A64)</f>
        <v>756E</v>
      </c>
      <c r="C64" s="14" t="s">
        <v>1263</v>
      </c>
      <c r="D64" s="14" t="s">
        <v>17</v>
      </c>
      <c r="E64" s="14" t="s">
        <v>21</v>
      </c>
      <c r="F64" s="14" t="s">
        <v>5181</v>
      </c>
      <c r="G64" s="33" t="s">
        <v>5182</v>
      </c>
      <c r="H64" s="14" t="s">
        <v>20</v>
      </c>
      <c r="I64" s="14" t="s">
        <v>5178</v>
      </c>
      <c r="J64" s="18" t="n">
        <v>42096</v>
      </c>
    </row>
    <row r="65" customFormat="false" ht="12.75" hidden="false" customHeight="true" outlineLevel="0" collapsed="false">
      <c r="A65" s="14" t="n">
        <v>30063</v>
      </c>
      <c r="B65" s="14" t="str">
        <f aca="false">DEC2HEX(A65)</f>
        <v>756F</v>
      </c>
      <c r="C65" s="14" t="s">
        <v>1263</v>
      </c>
      <c r="D65" s="14"/>
      <c r="E65" s="14" t="s">
        <v>21</v>
      </c>
      <c r="F65" s="14" t="s">
        <v>5183</v>
      </c>
      <c r="G65" s="33" t="s">
        <v>5184</v>
      </c>
      <c r="H65" s="14" t="s">
        <v>20</v>
      </c>
      <c r="I65" s="14" t="s">
        <v>5178</v>
      </c>
    </row>
    <row r="66" customFormat="false" ht="12.75" hidden="false" customHeight="true" outlineLevel="0" collapsed="false">
      <c r="A66" s="27" t="n">
        <v>30064</v>
      </c>
      <c r="B66" s="14" t="str">
        <f aca="false">DEC2HEX(A66)</f>
        <v>7570</v>
      </c>
      <c r="C66" s="14" t="s">
        <v>1263</v>
      </c>
      <c r="D66" s="14"/>
      <c r="E66" s="14" t="s">
        <v>21</v>
      </c>
      <c r="F66" s="14" t="s">
        <v>5185</v>
      </c>
      <c r="G66" s="36" t="s">
        <v>5186</v>
      </c>
      <c r="H66" s="14" t="s">
        <v>20</v>
      </c>
      <c r="I66" s="14" t="s">
        <v>5178</v>
      </c>
    </row>
    <row r="67" customFormat="false" ht="12.75" hidden="false" customHeight="true" outlineLevel="0" collapsed="false">
      <c r="A67" s="34" t="n">
        <v>30065</v>
      </c>
      <c r="B67" s="14" t="str">
        <f aca="false">DEC2HEX(A67)</f>
        <v>7571</v>
      </c>
      <c r="C67" s="14"/>
      <c r="D67" s="14"/>
      <c r="E67" s="14"/>
      <c r="F67" s="14"/>
      <c r="G67" s="33"/>
      <c r="H67" s="14"/>
      <c r="I67" s="14"/>
    </row>
    <row r="68" customFormat="false" ht="12.75" hidden="false" customHeight="true" outlineLevel="0" collapsed="false">
      <c r="A68" s="34" t="n">
        <v>30066</v>
      </c>
      <c r="B68" s="14" t="str">
        <f aca="false">DEC2HEX(A68)</f>
        <v>7572</v>
      </c>
      <c r="C68" s="14"/>
      <c r="D68" s="14"/>
      <c r="E68" s="14"/>
      <c r="F68" s="14"/>
      <c r="G68" s="33"/>
      <c r="H68" s="14"/>
      <c r="I68" s="14"/>
    </row>
    <row r="69" customFormat="false" ht="12.75" hidden="false" customHeight="true" outlineLevel="0" collapsed="false">
      <c r="A69" s="34" t="n">
        <v>30067</v>
      </c>
      <c r="B69" s="14" t="str">
        <f aca="false">DEC2HEX(A69)</f>
        <v>7573</v>
      </c>
      <c r="C69" s="14"/>
      <c r="D69" s="14"/>
      <c r="E69" s="14"/>
      <c r="F69" s="14"/>
      <c r="G69" s="33"/>
      <c r="H69" s="14"/>
      <c r="I69" s="14"/>
    </row>
    <row r="70" customFormat="false" ht="12.75" hidden="false" customHeight="true" outlineLevel="0" collapsed="false">
      <c r="A70" s="34" t="n">
        <v>30068</v>
      </c>
      <c r="B70" s="14" t="str">
        <f aca="false">DEC2HEX(A70)</f>
        <v>7574</v>
      </c>
      <c r="C70" s="14"/>
      <c r="D70" s="14"/>
      <c r="E70" s="14"/>
      <c r="F70" s="14"/>
      <c r="G70" s="33"/>
      <c r="H70" s="14"/>
      <c r="I70" s="14"/>
    </row>
    <row r="71" customFormat="false" ht="12.75" hidden="false" customHeight="true" outlineLevel="0" collapsed="false">
      <c r="A71" s="34" t="n">
        <v>30069</v>
      </c>
      <c r="B71" s="14" t="str">
        <f aca="false">DEC2HEX(A71)</f>
        <v>7575</v>
      </c>
      <c r="C71" s="14"/>
      <c r="D71" s="14"/>
      <c r="E71" s="14"/>
      <c r="F71" s="14"/>
      <c r="G71" s="33"/>
      <c r="H71" s="14"/>
      <c r="I71" s="14"/>
    </row>
    <row r="72" customFormat="false" ht="12.75" hidden="false" customHeight="true" outlineLevel="0" collapsed="false">
      <c r="A72" s="14" t="n">
        <v>30070</v>
      </c>
      <c r="B72" s="14" t="str">
        <f aca="false">DEC2HEX(A72)</f>
        <v>7576</v>
      </c>
      <c r="C72" s="14" t="s">
        <v>5112</v>
      </c>
      <c r="D72" s="14" t="s">
        <v>17</v>
      </c>
      <c r="E72" s="14" t="s">
        <v>21</v>
      </c>
      <c r="F72" s="14" t="s">
        <v>5187</v>
      </c>
      <c r="G72" s="33" t="s">
        <v>5188</v>
      </c>
      <c r="H72" s="14" t="s">
        <v>20</v>
      </c>
      <c r="I72" s="14" t="s">
        <v>21</v>
      </c>
      <c r="J72" s="18" t="n">
        <v>41830</v>
      </c>
    </row>
    <row r="73" customFormat="false" ht="12.75" hidden="false" customHeight="true" outlineLevel="0" collapsed="false">
      <c r="A73" s="14" t="n">
        <v>30071</v>
      </c>
      <c r="B73" s="14" t="str">
        <f aca="false">DEC2HEX(A73)</f>
        <v>7577</v>
      </c>
      <c r="C73" s="14" t="s">
        <v>1263</v>
      </c>
      <c r="D73" s="14" t="s">
        <v>17</v>
      </c>
      <c r="E73" s="14" t="s">
        <v>21</v>
      </c>
      <c r="F73" s="14" t="s">
        <v>5189</v>
      </c>
      <c r="G73" s="33" t="s">
        <v>5190</v>
      </c>
      <c r="H73" s="14" t="s">
        <v>20</v>
      </c>
      <c r="I73" s="14" t="s">
        <v>21</v>
      </c>
      <c r="J73" s="18" t="n">
        <v>41914</v>
      </c>
    </row>
    <row r="74" customFormat="false" ht="12.75" hidden="false" customHeight="true" outlineLevel="0" collapsed="false">
      <c r="A74" s="14" t="n">
        <v>30072</v>
      </c>
      <c r="B74" s="14" t="str">
        <f aca="false">DEC2HEX(A74)</f>
        <v>7578</v>
      </c>
      <c r="C74" s="14" t="s">
        <v>1263</v>
      </c>
      <c r="D74" s="14"/>
      <c r="E74" s="14" t="s">
        <v>21</v>
      </c>
      <c r="F74" s="14" t="s">
        <v>5191</v>
      </c>
      <c r="G74" s="33" t="s">
        <v>5192</v>
      </c>
      <c r="H74" s="14" t="s">
        <v>20</v>
      </c>
      <c r="I74" s="14" t="s">
        <v>21</v>
      </c>
    </row>
    <row r="75" customFormat="false" ht="12.75" hidden="false" customHeight="true" outlineLevel="0" collapsed="false">
      <c r="A75" s="27" t="n">
        <v>30073</v>
      </c>
      <c r="B75" s="14" t="str">
        <f aca="false">DEC2HEX(A75)</f>
        <v>7579</v>
      </c>
      <c r="C75" s="14" t="s">
        <v>1263</v>
      </c>
      <c r="D75" s="14"/>
      <c r="E75" s="14" t="s">
        <v>21</v>
      </c>
      <c r="F75" s="14" t="s">
        <v>5193</v>
      </c>
      <c r="G75" s="36" t="s">
        <v>5194</v>
      </c>
      <c r="H75" s="14" t="s">
        <v>20</v>
      </c>
      <c r="I75" s="14" t="s">
        <v>21</v>
      </c>
    </row>
    <row r="76" customFormat="false" ht="12.75" hidden="false" customHeight="true" outlineLevel="0" collapsed="false">
      <c r="A76" s="34" t="n">
        <v>30074</v>
      </c>
      <c r="B76" s="14" t="str">
        <f aca="false">DEC2HEX(A76)</f>
        <v>757A</v>
      </c>
      <c r="C76" s="14" t="s">
        <v>1263</v>
      </c>
      <c r="D76" s="14"/>
      <c r="E76" s="14" t="s">
        <v>21</v>
      </c>
      <c r="F76" s="14" t="s">
        <v>5195</v>
      </c>
      <c r="G76" s="35" t="s">
        <v>5196</v>
      </c>
      <c r="H76" s="14" t="s">
        <v>20</v>
      </c>
      <c r="I76" s="14" t="s">
        <v>21</v>
      </c>
    </row>
    <row r="77" customFormat="false" ht="12.75" hidden="false" customHeight="true" outlineLevel="0" collapsed="false">
      <c r="A77" s="34" t="n">
        <v>30075</v>
      </c>
      <c r="B77" s="14" t="str">
        <f aca="false">DEC2HEX(A77)</f>
        <v>757B</v>
      </c>
      <c r="C77" s="14"/>
      <c r="D77" s="14"/>
      <c r="E77" s="14"/>
      <c r="F77" s="14"/>
      <c r="G77" s="33"/>
      <c r="H77" s="14"/>
      <c r="I77" s="14"/>
    </row>
    <row r="78" customFormat="false" ht="12.75" hidden="false" customHeight="true" outlineLevel="0" collapsed="false">
      <c r="A78" s="34" t="n">
        <v>30076</v>
      </c>
      <c r="B78" s="14" t="str">
        <f aca="false">DEC2HEX(A78)</f>
        <v>757C</v>
      </c>
      <c r="C78" s="14"/>
      <c r="D78" s="14"/>
      <c r="E78" s="14"/>
      <c r="F78" s="14"/>
      <c r="G78" s="33"/>
      <c r="H78" s="14"/>
      <c r="I78" s="14"/>
    </row>
    <row r="79" customFormat="false" ht="12.75" hidden="false" customHeight="true" outlineLevel="0" collapsed="false">
      <c r="A79" s="34" t="n">
        <v>30077</v>
      </c>
      <c r="B79" s="14" t="str">
        <f aca="false">DEC2HEX(A79)</f>
        <v>757D</v>
      </c>
      <c r="C79" s="14"/>
      <c r="D79" s="14"/>
      <c r="E79" s="14"/>
      <c r="F79" s="14"/>
      <c r="G79" s="33"/>
      <c r="H79" s="14"/>
      <c r="I79" s="14"/>
    </row>
    <row r="80" customFormat="false" ht="12.75" hidden="false" customHeight="true" outlineLevel="0" collapsed="false">
      <c r="A80" s="34" t="n">
        <v>30078</v>
      </c>
      <c r="B80" s="14" t="str">
        <f aca="false">DEC2HEX(A80)</f>
        <v>757E</v>
      </c>
      <c r="C80" s="14"/>
      <c r="D80" s="14"/>
      <c r="E80" s="14"/>
      <c r="F80" s="14"/>
      <c r="G80" s="33"/>
      <c r="H80" s="14"/>
      <c r="I80" s="14"/>
    </row>
    <row r="81" customFormat="false" ht="12.75" hidden="false" customHeight="true" outlineLevel="0" collapsed="false">
      <c r="A81" s="34" t="n">
        <v>30079</v>
      </c>
      <c r="B81" s="14" t="str">
        <f aca="false">DEC2HEX(A81)</f>
        <v>757F</v>
      </c>
      <c r="C81" s="14"/>
      <c r="D81" s="14"/>
      <c r="E81" s="14"/>
      <c r="F81" s="14"/>
      <c r="G81" s="33"/>
      <c r="H81" s="14"/>
      <c r="I81" s="14"/>
    </row>
    <row r="82" customFormat="false" ht="12.75" hidden="false" customHeight="true" outlineLevel="0" collapsed="false">
      <c r="A82" s="14" t="n">
        <v>30080</v>
      </c>
      <c r="B82" s="14" t="str">
        <f aca="false">DEC2HEX(A82)</f>
        <v>7580</v>
      </c>
      <c r="C82" s="14" t="s">
        <v>5112</v>
      </c>
      <c r="D82" s="14" t="s">
        <v>17</v>
      </c>
      <c r="E82" s="14" t="s">
        <v>21</v>
      </c>
      <c r="F82" s="14" t="s">
        <v>5197</v>
      </c>
      <c r="G82" s="33" t="s">
        <v>5198</v>
      </c>
      <c r="H82" s="14" t="s">
        <v>20</v>
      </c>
      <c r="I82" s="14" t="s">
        <v>21</v>
      </c>
      <c r="J82" s="18" t="n">
        <v>41830</v>
      </c>
    </row>
    <row r="83" customFormat="false" ht="12.75" hidden="false" customHeight="true" outlineLevel="0" collapsed="false">
      <c r="A83" s="14" t="n">
        <v>30081</v>
      </c>
      <c r="B83" s="14" t="str">
        <f aca="false">DEC2HEX(A83)</f>
        <v>7581</v>
      </c>
      <c r="C83" s="14" t="s">
        <v>1263</v>
      </c>
      <c r="D83" s="14" t="s">
        <v>17</v>
      </c>
      <c r="E83" s="14" t="s">
        <v>21</v>
      </c>
      <c r="F83" s="14" t="s">
        <v>5199</v>
      </c>
      <c r="G83" s="33" t="s">
        <v>5200</v>
      </c>
      <c r="H83" s="14" t="s">
        <v>20</v>
      </c>
      <c r="I83" s="14" t="s">
        <v>21</v>
      </c>
      <c r="J83" s="18" t="n">
        <v>41955</v>
      </c>
    </row>
    <row r="84" customFormat="false" ht="12.75" hidden="false" customHeight="true" outlineLevel="0" collapsed="false">
      <c r="A84" s="14" t="n">
        <v>30082</v>
      </c>
      <c r="B84" s="14" t="str">
        <f aca="false">DEC2HEX(A84)</f>
        <v>7582</v>
      </c>
      <c r="C84" s="14" t="s">
        <v>1263</v>
      </c>
      <c r="D84" s="14" t="s">
        <v>17</v>
      </c>
      <c r="E84" s="14" t="s">
        <v>21</v>
      </c>
      <c r="F84" s="14" t="s">
        <v>5201</v>
      </c>
      <c r="G84" s="33" t="s">
        <v>5202</v>
      </c>
      <c r="H84" s="14" t="s">
        <v>20</v>
      </c>
      <c r="I84" s="14" t="s">
        <v>21</v>
      </c>
      <c r="J84" s="18" t="n">
        <v>41944</v>
      </c>
    </row>
    <row r="85" customFormat="false" ht="12.75" hidden="false" customHeight="true" outlineLevel="0" collapsed="false">
      <c r="A85" s="27" t="n">
        <v>30083</v>
      </c>
      <c r="B85" s="14" t="str">
        <f aca="false">DEC2HEX(A85)</f>
        <v>7583</v>
      </c>
      <c r="C85" s="14" t="s">
        <v>1263</v>
      </c>
      <c r="D85" s="14" t="s">
        <v>17</v>
      </c>
      <c r="E85" s="14" t="s">
        <v>21</v>
      </c>
      <c r="F85" s="14" t="s">
        <v>5203</v>
      </c>
      <c r="G85" s="36" t="s">
        <v>5204</v>
      </c>
      <c r="H85" s="14" t="s">
        <v>20</v>
      </c>
      <c r="I85" s="14" t="s">
        <v>21</v>
      </c>
      <c r="J85" s="18" t="n">
        <v>42011</v>
      </c>
    </row>
    <row r="86" customFormat="false" ht="12.75" hidden="false" customHeight="true" outlineLevel="0" collapsed="false">
      <c r="A86" s="14" t="n">
        <v>30084</v>
      </c>
      <c r="B86" s="14" t="str">
        <f aca="false">DEC2HEX(A86)</f>
        <v>7584</v>
      </c>
      <c r="C86" s="14" t="s">
        <v>1263</v>
      </c>
      <c r="D86" s="14" t="s">
        <v>17</v>
      </c>
      <c r="E86" s="14" t="s">
        <v>21</v>
      </c>
      <c r="F86" s="14" t="s">
        <v>5205</v>
      </c>
      <c r="G86" s="33" t="s">
        <v>5206</v>
      </c>
      <c r="H86" s="14" t="s">
        <v>20</v>
      </c>
      <c r="I86" s="14" t="s">
        <v>21</v>
      </c>
      <c r="J86" s="18" t="n">
        <v>42011</v>
      </c>
    </row>
    <row r="87" customFormat="false" ht="12.75" hidden="false" customHeight="true" outlineLevel="0" collapsed="false">
      <c r="A87" s="34" t="n">
        <v>30085</v>
      </c>
      <c r="B87" s="14" t="str">
        <f aca="false">DEC2HEX(A87)</f>
        <v>7585</v>
      </c>
      <c r="C87" s="14"/>
      <c r="D87" s="14"/>
      <c r="E87" s="14"/>
      <c r="F87" s="14"/>
      <c r="G87" s="33"/>
      <c r="H87" s="14"/>
      <c r="I87" s="14"/>
    </row>
    <row r="88" customFormat="false" ht="12.75" hidden="false" customHeight="true" outlineLevel="0" collapsed="false">
      <c r="A88" s="34" t="n">
        <v>30086</v>
      </c>
      <c r="B88" s="14" t="str">
        <f aca="false">DEC2HEX(A88)</f>
        <v>7586</v>
      </c>
      <c r="C88" s="14"/>
      <c r="D88" s="14"/>
      <c r="E88" s="14"/>
      <c r="F88" s="14"/>
      <c r="G88" s="33"/>
      <c r="H88" s="14"/>
      <c r="I88" s="14"/>
    </row>
    <row r="89" customFormat="false" ht="12.75" hidden="false" customHeight="true" outlineLevel="0" collapsed="false">
      <c r="A89" s="34" t="n">
        <v>30087</v>
      </c>
      <c r="B89" s="14" t="str">
        <f aca="false">DEC2HEX(A89)</f>
        <v>7587</v>
      </c>
      <c r="C89" s="14"/>
      <c r="D89" s="14"/>
      <c r="E89" s="14"/>
      <c r="F89" s="14"/>
      <c r="G89" s="33"/>
      <c r="H89" s="14"/>
      <c r="I89" s="14"/>
    </row>
    <row r="90" customFormat="false" ht="12.75" hidden="false" customHeight="true" outlineLevel="0" collapsed="false">
      <c r="A90" s="34" t="n">
        <v>30088</v>
      </c>
      <c r="B90" s="14" t="str">
        <f aca="false">DEC2HEX(A90)</f>
        <v>7588</v>
      </c>
      <c r="C90" s="14"/>
      <c r="D90" s="14"/>
      <c r="E90" s="14"/>
      <c r="F90" s="14"/>
      <c r="G90" s="33"/>
      <c r="H90" s="14"/>
      <c r="I90" s="14"/>
    </row>
    <row r="91" customFormat="false" ht="12.75" hidden="false" customHeight="true" outlineLevel="0" collapsed="false">
      <c r="A91" s="34" t="n">
        <v>30089</v>
      </c>
      <c r="B91" s="14" t="str">
        <f aca="false">DEC2HEX(A91)</f>
        <v>7589</v>
      </c>
      <c r="C91" s="14"/>
      <c r="D91" s="14"/>
      <c r="E91" s="14"/>
      <c r="F91" s="14"/>
      <c r="G91" s="33"/>
      <c r="H91" s="14"/>
      <c r="I91" s="14"/>
    </row>
    <row r="92" customFormat="false" ht="12.75" hidden="false" customHeight="true" outlineLevel="0" collapsed="false">
      <c r="A92" s="14" t="n">
        <v>30090</v>
      </c>
      <c r="B92" s="14" t="str">
        <f aca="false">DEC2HEX(A92)</f>
        <v>758A</v>
      </c>
      <c r="C92" s="14" t="s">
        <v>5112</v>
      </c>
      <c r="D92" s="14" t="s">
        <v>17</v>
      </c>
      <c r="E92" s="14" t="s">
        <v>21</v>
      </c>
      <c r="F92" s="14" t="s">
        <v>5207</v>
      </c>
      <c r="G92" s="33" t="s">
        <v>5208</v>
      </c>
      <c r="H92" s="14" t="s">
        <v>20</v>
      </c>
      <c r="I92" s="14" t="s">
        <v>21</v>
      </c>
      <c r="J92" s="18" t="n">
        <v>41858</v>
      </c>
    </row>
    <row r="93" customFormat="false" ht="12.75" hidden="false" customHeight="true" outlineLevel="0" collapsed="false">
      <c r="A93" s="14" t="n">
        <v>30091</v>
      </c>
      <c r="B93" s="14" t="str">
        <f aca="false">DEC2HEX(A93)</f>
        <v>758B</v>
      </c>
      <c r="C93" s="14" t="s">
        <v>1263</v>
      </c>
      <c r="D93" s="14"/>
      <c r="E93" s="14" t="s">
        <v>21</v>
      </c>
      <c r="F93" s="14" t="s">
        <v>5209</v>
      </c>
      <c r="G93" s="33" t="s">
        <v>5210</v>
      </c>
      <c r="H93" s="14" t="s">
        <v>20</v>
      </c>
      <c r="I93" s="14" t="s">
        <v>21</v>
      </c>
    </row>
    <row r="94" customFormat="false" ht="12.75" hidden="false" customHeight="true" outlineLevel="0" collapsed="false">
      <c r="A94" s="14" t="n">
        <v>30092</v>
      </c>
      <c r="B94" s="14" t="str">
        <f aca="false">DEC2HEX(A94)</f>
        <v>758C</v>
      </c>
      <c r="C94" s="14" t="s">
        <v>1263</v>
      </c>
      <c r="D94" s="14" t="s">
        <v>17</v>
      </c>
      <c r="E94" s="14" t="s">
        <v>21</v>
      </c>
      <c r="F94" s="14" t="s">
        <v>5211</v>
      </c>
      <c r="G94" s="33" t="s">
        <v>5212</v>
      </c>
      <c r="H94" s="14" t="s">
        <v>20</v>
      </c>
      <c r="I94" s="14" t="s">
        <v>21</v>
      </c>
      <c r="J94" s="18" t="n">
        <v>41862</v>
      </c>
    </row>
    <row r="95" customFormat="false" ht="12.75" hidden="false" customHeight="true" outlineLevel="0" collapsed="false">
      <c r="A95" s="14" t="n">
        <v>30093</v>
      </c>
      <c r="B95" s="14" t="str">
        <f aca="false">DEC2HEX(A95)</f>
        <v>758D</v>
      </c>
      <c r="C95" s="14" t="s">
        <v>1263</v>
      </c>
      <c r="D95" s="14"/>
      <c r="E95" s="14" t="s">
        <v>21</v>
      </c>
      <c r="F95" s="14" t="s">
        <v>5213</v>
      </c>
      <c r="G95" s="33" t="s">
        <v>5214</v>
      </c>
      <c r="H95" s="14" t="s">
        <v>20</v>
      </c>
      <c r="I95" s="14" t="s">
        <v>21</v>
      </c>
    </row>
    <row r="96" customFormat="false" ht="12.75" hidden="false" customHeight="true" outlineLevel="0" collapsed="false">
      <c r="A96" s="27" t="n">
        <v>30094</v>
      </c>
      <c r="B96" s="14" t="str">
        <f aca="false">DEC2HEX(A96)</f>
        <v>758E</v>
      </c>
      <c r="C96" s="14" t="s">
        <v>1263</v>
      </c>
      <c r="D96" s="14"/>
      <c r="E96" s="14" t="s">
        <v>21</v>
      </c>
      <c r="F96" s="14" t="s">
        <v>5215</v>
      </c>
      <c r="G96" s="33" t="s">
        <v>5216</v>
      </c>
      <c r="H96" s="14" t="s">
        <v>20</v>
      </c>
      <c r="I96" s="14" t="s">
        <v>21</v>
      </c>
    </row>
    <row r="97" customFormat="false" ht="12.75" hidden="false" customHeight="true" outlineLevel="0" collapsed="false">
      <c r="A97" s="34" t="n">
        <v>30095</v>
      </c>
      <c r="B97" s="14" t="str">
        <f aca="false">DEC2HEX(A97)</f>
        <v>758F</v>
      </c>
      <c r="C97" s="14"/>
      <c r="D97" s="14"/>
      <c r="E97" s="14"/>
      <c r="F97" s="14"/>
      <c r="G97" s="33"/>
      <c r="H97" s="14"/>
      <c r="I97" s="14"/>
    </row>
    <row r="98" customFormat="false" ht="12.75" hidden="false" customHeight="true" outlineLevel="0" collapsed="false">
      <c r="A98" s="34" t="n">
        <v>30096</v>
      </c>
      <c r="B98" s="14" t="str">
        <f aca="false">DEC2HEX(A98)</f>
        <v>7590</v>
      </c>
      <c r="C98" s="14"/>
      <c r="D98" s="14"/>
      <c r="E98" s="14"/>
      <c r="F98" s="14"/>
      <c r="G98" s="33"/>
      <c r="H98" s="14"/>
      <c r="I98" s="14"/>
    </row>
    <row r="99" customFormat="false" ht="12.75" hidden="false" customHeight="true" outlineLevel="0" collapsed="false">
      <c r="A99" s="34" t="n">
        <v>30097</v>
      </c>
      <c r="B99" s="14" t="str">
        <f aca="false">DEC2HEX(A99)</f>
        <v>7591</v>
      </c>
      <c r="C99" s="14"/>
      <c r="D99" s="14"/>
      <c r="E99" s="14"/>
      <c r="F99" s="14"/>
      <c r="G99" s="33"/>
      <c r="H99" s="14"/>
      <c r="I99" s="14"/>
    </row>
    <row r="100" customFormat="false" ht="12.75" hidden="false" customHeight="true" outlineLevel="0" collapsed="false">
      <c r="A100" s="34" t="n">
        <v>30098</v>
      </c>
      <c r="B100" s="14" t="str">
        <f aca="false">DEC2HEX(A100)</f>
        <v>7592</v>
      </c>
      <c r="C100" s="14"/>
      <c r="D100" s="14"/>
      <c r="E100" s="14"/>
      <c r="F100" s="14"/>
      <c r="G100" s="33"/>
      <c r="H100" s="14"/>
      <c r="I100" s="14"/>
    </row>
    <row r="101" customFormat="false" ht="12.75" hidden="false" customHeight="true" outlineLevel="0" collapsed="false">
      <c r="A101" s="34" t="n">
        <v>30099</v>
      </c>
      <c r="B101" s="14" t="str">
        <f aca="false">DEC2HEX(A101)</f>
        <v>7593</v>
      </c>
      <c r="C101" s="14"/>
      <c r="D101" s="14"/>
      <c r="E101" s="14"/>
      <c r="F101" s="14"/>
      <c r="G101" s="33"/>
      <c r="H101" s="14"/>
      <c r="I101" s="14"/>
    </row>
    <row r="102" customFormat="false" ht="12.75" hidden="false" customHeight="true" outlineLevel="0" collapsed="false">
      <c r="A102" s="14" t="n">
        <v>30100</v>
      </c>
      <c r="B102" s="14" t="str">
        <f aca="false">DEC2HEX(A102)</f>
        <v>7594</v>
      </c>
      <c r="C102" s="14" t="s">
        <v>5112</v>
      </c>
      <c r="D102" s="14" t="s">
        <v>17</v>
      </c>
      <c r="E102" s="14" t="s">
        <v>21</v>
      </c>
      <c r="F102" s="14" t="s">
        <v>5217</v>
      </c>
      <c r="G102" s="33" t="s">
        <v>5218</v>
      </c>
      <c r="H102" s="14" t="s">
        <v>20</v>
      </c>
      <c r="I102" s="14" t="s">
        <v>21</v>
      </c>
      <c r="J102" s="18" t="n">
        <v>41830</v>
      </c>
    </row>
    <row r="103" customFormat="false" ht="12.75" hidden="false" customHeight="true" outlineLevel="0" collapsed="false">
      <c r="A103" s="14" t="n">
        <v>30101</v>
      </c>
      <c r="B103" s="14" t="str">
        <f aca="false">DEC2HEX(A103)</f>
        <v>7595</v>
      </c>
      <c r="C103" s="14" t="s">
        <v>1263</v>
      </c>
      <c r="D103" s="14" t="s">
        <v>17</v>
      </c>
      <c r="E103" s="14" t="s">
        <v>21</v>
      </c>
      <c r="F103" s="14" t="s">
        <v>5219</v>
      </c>
      <c r="G103" s="33" t="s">
        <v>5220</v>
      </c>
      <c r="H103" s="14" t="s">
        <v>20</v>
      </c>
      <c r="I103" s="14" t="s">
        <v>21</v>
      </c>
      <c r="J103" s="18" t="n">
        <v>41859</v>
      </c>
    </row>
    <row r="104" customFormat="false" ht="12.75" hidden="false" customHeight="true" outlineLevel="0" collapsed="false">
      <c r="A104" s="14" t="n">
        <v>30102</v>
      </c>
      <c r="B104" s="14" t="str">
        <f aca="false">DEC2HEX(A104)</f>
        <v>7596</v>
      </c>
      <c r="C104" s="14" t="s">
        <v>1263</v>
      </c>
      <c r="D104" s="14" t="s">
        <v>17</v>
      </c>
      <c r="E104" s="14" t="s">
        <v>21</v>
      </c>
      <c r="F104" s="14" t="s">
        <v>5221</v>
      </c>
      <c r="G104" s="33" t="s">
        <v>5222</v>
      </c>
      <c r="H104" s="14" t="s">
        <v>20</v>
      </c>
      <c r="I104" s="14" t="s">
        <v>21</v>
      </c>
      <c r="J104" s="18" t="n">
        <v>41928</v>
      </c>
    </row>
    <row r="105" customFormat="false" ht="12.75" hidden="false" customHeight="true" outlineLevel="0" collapsed="false">
      <c r="A105" s="14" t="n">
        <v>30103</v>
      </c>
      <c r="B105" s="14" t="str">
        <f aca="false">DEC2HEX(A105)</f>
        <v>7597</v>
      </c>
      <c r="C105" s="14" t="s">
        <v>1263</v>
      </c>
      <c r="D105" s="14" t="s">
        <v>17</v>
      </c>
      <c r="E105" s="14" t="s">
        <v>21</v>
      </c>
      <c r="F105" s="14" t="s">
        <v>5223</v>
      </c>
      <c r="G105" s="33" t="s">
        <v>5224</v>
      </c>
      <c r="H105" s="14" t="s">
        <v>20</v>
      </c>
      <c r="I105" s="14" t="s">
        <v>21</v>
      </c>
      <c r="J105" s="18" t="n">
        <v>41898</v>
      </c>
    </row>
    <row r="106" customFormat="false" ht="12.75" hidden="false" customHeight="true" outlineLevel="0" collapsed="false">
      <c r="A106" s="14" t="n">
        <v>30104</v>
      </c>
      <c r="B106" s="14" t="str">
        <f aca="false">DEC2HEX(A106)</f>
        <v>7598</v>
      </c>
      <c r="C106" s="14" t="s">
        <v>1263</v>
      </c>
      <c r="D106" s="14"/>
      <c r="E106" s="14" t="s">
        <v>21</v>
      </c>
      <c r="F106" s="14" t="s">
        <v>5225</v>
      </c>
      <c r="G106" s="33" t="s">
        <v>5226</v>
      </c>
      <c r="H106" s="14" t="s">
        <v>20</v>
      </c>
      <c r="I106" s="14" t="s">
        <v>21</v>
      </c>
    </row>
    <row r="107" customFormat="false" ht="12.75" hidden="false" customHeight="true" outlineLevel="0" collapsed="false">
      <c r="A107" s="34" t="n">
        <v>30105</v>
      </c>
      <c r="B107" s="14" t="str">
        <f aca="false">DEC2HEX(A107)</f>
        <v>7599</v>
      </c>
      <c r="C107" s="14"/>
      <c r="D107" s="14"/>
      <c r="E107" s="14"/>
      <c r="F107" s="14"/>
      <c r="G107" s="33"/>
      <c r="H107" s="14"/>
      <c r="I107" s="14"/>
    </row>
    <row r="108" customFormat="false" ht="12.75" hidden="false" customHeight="true" outlineLevel="0" collapsed="false">
      <c r="A108" s="34" t="n">
        <v>30106</v>
      </c>
      <c r="B108" s="14" t="str">
        <f aca="false">DEC2HEX(A108)</f>
        <v>759A</v>
      </c>
      <c r="C108" s="14"/>
      <c r="D108" s="14"/>
      <c r="E108" s="14"/>
      <c r="F108" s="14"/>
      <c r="G108" s="33"/>
      <c r="H108" s="14"/>
      <c r="I108" s="14"/>
    </row>
    <row r="109" customFormat="false" ht="12.75" hidden="false" customHeight="true" outlineLevel="0" collapsed="false">
      <c r="A109" s="34" t="n">
        <v>30107</v>
      </c>
      <c r="B109" s="14" t="str">
        <f aca="false">DEC2HEX(A109)</f>
        <v>759B</v>
      </c>
      <c r="C109" s="14"/>
      <c r="D109" s="14"/>
      <c r="E109" s="14"/>
      <c r="F109" s="14"/>
      <c r="G109" s="33"/>
      <c r="H109" s="14"/>
      <c r="I109" s="14"/>
    </row>
    <row r="110" customFormat="false" ht="12.75" hidden="false" customHeight="true" outlineLevel="0" collapsed="false">
      <c r="A110" s="34" t="n">
        <v>30108</v>
      </c>
      <c r="B110" s="14" t="str">
        <f aca="false">DEC2HEX(A110)</f>
        <v>759C</v>
      </c>
      <c r="C110" s="14"/>
      <c r="D110" s="14"/>
      <c r="E110" s="14"/>
      <c r="F110" s="14"/>
      <c r="G110" s="33"/>
      <c r="H110" s="14"/>
      <c r="I110" s="14"/>
    </row>
    <row r="111" customFormat="false" ht="12.75" hidden="false" customHeight="true" outlineLevel="0" collapsed="false">
      <c r="A111" s="34" t="n">
        <v>30109</v>
      </c>
      <c r="B111" s="14" t="str">
        <f aca="false">DEC2HEX(A111)</f>
        <v>759D</v>
      </c>
      <c r="C111" s="14"/>
      <c r="D111" s="14"/>
      <c r="E111" s="14"/>
      <c r="F111" s="14"/>
      <c r="G111" s="33"/>
      <c r="H111" s="14"/>
      <c r="I111" s="14"/>
    </row>
    <row r="112" customFormat="false" ht="12.75" hidden="false" customHeight="true" outlineLevel="0" collapsed="false">
      <c r="A112" s="14" t="n">
        <v>30110</v>
      </c>
      <c r="B112" s="14" t="str">
        <f aca="false">DEC2HEX(A112)</f>
        <v>759E</v>
      </c>
      <c r="C112" s="14" t="s">
        <v>5112</v>
      </c>
      <c r="D112" s="14" t="s">
        <v>17</v>
      </c>
      <c r="E112" s="14" t="s">
        <v>21</v>
      </c>
      <c r="F112" s="14" t="s">
        <v>5227</v>
      </c>
      <c r="G112" s="33" t="s">
        <v>5228</v>
      </c>
      <c r="H112" s="14" t="s">
        <v>20</v>
      </c>
      <c r="I112" s="14" t="s">
        <v>21</v>
      </c>
      <c r="J112" s="18" t="n">
        <v>41858</v>
      </c>
    </row>
    <row r="113" customFormat="false" ht="12.75" hidden="false" customHeight="true" outlineLevel="0" collapsed="false">
      <c r="A113" s="27" t="n">
        <v>30111</v>
      </c>
      <c r="B113" s="14" t="str">
        <f aca="false">DEC2HEX(A113)</f>
        <v>759F</v>
      </c>
      <c r="C113" s="14" t="s">
        <v>1263</v>
      </c>
      <c r="D113" s="14" t="s">
        <v>17</v>
      </c>
      <c r="E113" s="14" t="s">
        <v>21</v>
      </c>
      <c r="F113" s="14" t="s">
        <v>5229</v>
      </c>
      <c r="G113" s="33" t="s">
        <v>5230</v>
      </c>
      <c r="H113" s="14" t="s">
        <v>20</v>
      </c>
      <c r="I113" s="14"/>
      <c r="J113" s="18" t="n">
        <v>42025</v>
      </c>
    </row>
    <row r="114" customFormat="false" ht="12.75" hidden="false" customHeight="true" outlineLevel="0" collapsed="false">
      <c r="A114" s="27" t="n">
        <v>30112</v>
      </c>
      <c r="B114" s="14" t="str">
        <f aca="false">DEC2HEX(A114)</f>
        <v>75A0</v>
      </c>
      <c r="C114" s="14" t="s">
        <v>1263</v>
      </c>
      <c r="D114" s="14" t="s">
        <v>17</v>
      </c>
      <c r="E114" s="14" t="s">
        <v>21</v>
      </c>
      <c r="F114" s="14" t="s">
        <v>5231</v>
      </c>
      <c r="G114" s="33" t="s">
        <v>5232</v>
      </c>
      <c r="H114" s="14" t="s">
        <v>20</v>
      </c>
      <c r="I114" s="14"/>
      <c r="J114" s="18" t="n">
        <v>41944</v>
      </c>
    </row>
    <row r="115" customFormat="false" ht="12.75" hidden="false" customHeight="true" outlineLevel="0" collapsed="false">
      <c r="A115" s="34" t="n">
        <v>30113</v>
      </c>
      <c r="B115" s="14" t="str">
        <f aca="false">DEC2HEX(A115)</f>
        <v>75A1</v>
      </c>
      <c r="C115" s="14"/>
      <c r="D115" s="14"/>
      <c r="E115" s="14" t="s">
        <v>21</v>
      </c>
      <c r="F115" s="14" t="s">
        <v>5233</v>
      </c>
      <c r="G115" s="33"/>
      <c r="H115" s="14" t="s">
        <v>20</v>
      </c>
      <c r="I115" s="14"/>
      <c r="J115" s="18"/>
    </row>
    <row r="116" customFormat="false" ht="12.75" hidden="false" customHeight="true" outlineLevel="0" collapsed="false">
      <c r="A116" s="34" t="n">
        <v>30114</v>
      </c>
      <c r="B116" s="14" t="str">
        <f aca="false">DEC2HEX(A116)</f>
        <v>75A2</v>
      </c>
      <c r="C116" s="14"/>
      <c r="D116" s="14"/>
      <c r="E116" s="14" t="s">
        <v>21</v>
      </c>
      <c r="F116" s="14" t="s">
        <v>5234</v>
      </c>
      <c r="G116" s="33"/>
      <c r="H116" s="14" t="s">
        <v>20</v>
      </c>
      <c r="I116" s="14"/>
      <c r="J116" s="18"/>
    </row>
    <row r="117" customFormat="false" ht="12.75" hidden="false" customHeight="true" outlineLevel="0" collapsed="false">
      <c r="A117" s="34" t="n">
        <v>30115</v>
      </c>
      <c r="B117" s="14" t="str">
        <f aca="false">DEC2HEX(A117)</f>
        <v>75A3</v>
      </c>
      <c r="C117" s="14"/>
      <c r="D117" s="14"/>
      <c r="E117" s="14"/>
      <c r="F117" s="14"/>
      <c r="G117" s="33"/>
      <c r="H117" s="14"/>
      <c r="I117" s="14"/>
      <c r="J117" s="18"/>
    </row>
    <row r="118" customFormat="false" ht="12.75" hidden="false" customHeight="true" outlineLevel="0" collapsed="false">
      <c r="A118" s="34" t="n">
        <v>30116</v>
      </c>
      <c r="B118" s="14" t="str">
        <f aca="false">DEC2HEX(A118)</f>
        <v>75A4</v>
      </c>
      <c r="C118" s="14"/>
      <c r="D118" s="14"/>
      <c r="E118" s="14"/>
      <c r="F118" s="14"/>
      <c r="G118" s="33"/>
      <c r="H118" s="14"/>
      <c r="I118" s="14"/>
      <c r="J118" s="18"/>
    </row>
    <row r="119" customFormat="false" ht="12.75" hidden="false" customHeight="true" outlineLevel="0" collapsed="false">
      <c r="A119" s="34" t="n">
        <v>30117</v>
      </c>
      <c r="B119" s="14" t="str">
        <f aca="false">DEC2HEX(A119)</f>
        <v>75A5</v>
      </c>
      <c r="C119" s="14"/>
      <c r="D119" s="14"/>
      <c r="E119" s="14"/>
      <c r="F119" s="14"/>
      <c r="G119" s="33"/>
      <c r="H119" s="14"/>
      <c r="I119" s="14"/>
      <c r="J119" s="18"/>
    </row>
    <row r="120" customFormat="false" ht="12.75" hidden="false" customHeight="true" outlineLevel="0" collapsed="false">
      <c r="A120" s="34" t="n">
        <v>30118</v>
      </c>
      <c r="B120" s="14" t="str">
        <f aca="false">DEC2HEX(A120)</f>
        <v>75A6</v>
      </c>
      <c r="C120" s="14"/>
      <c r="D120" s="14"/>
      <c r="E120" s="14"/>
      <c r="F120" s="14"/>
      <c r="G120" s="33"/>
      <c r="H120" s="14"/>
      <c r="I120" s="14"/>
      <c r="J120" s="18"/>
    </row>
    <row r="121" customFormat="false" ht="12.75" hidden="false" customHeight="true" outlineLevel="0" collapsed="false">
      <c r="A121" s="34" t="n">
        <v>30119</v>
      </c>
      <c r="B121" s="14" t="str">
        <f aca="false">DEC2HEX(A121)</f>
        <v>75A7</v>
      </c>
      <c r="C121" s="14"/>
      <c r="D121" s="14"/>
      <c r="E121" s="14"/>
      <c r="F121" s="14"/>
      <c r="G121" s="33"/>
      <c r="H121" s="14"/>
      <c r="I121" s="14"/>
      <c r="J121" s="18"/>
    </row>
    <row r="122" customFormat="false" ht="12.75" hidden="false" customHeight="true" outlineLevel="0" collapsed="false">
      <c r="A122" s="34" t="n">
        <v>30120</v>
      </c>
      <c r="B122" s="14" t="str">
        <f aca="false">DEC2HEX(A122)</f>
        <v>75A8</v>
      </c>
      <c r="C122" s="14"/>
      <c r="D122" s="14"/>
      <c r="E122" s="14"/>
      <c r="F122" s="14"/>
      <c r="G122" s="33"/>
      <c r="H122" s="14"/>
      <c r="I122" s="14"/>
      <c r="J122" s="18"/>
    </row>
    <row r="123" customFormat="false" ht="12.75" hidden="false" customHeight="true" outlineLevel="0" collapsed="false">
      <c r="A123" s="34" t="n">
        <v>30121</v>
      </c>
      <c r="B123" s="14" t="str">
        <f aca="false">DEC2HEX(A123)</f>
        <v>75A9</v>
      </c>
      <c r="C123" s="14"/>
      <c r="D123" s="14"/>
      <c r="E123" s="14"/>
      <c r="F123" s="14"/>
      <c r="G123" s="33"/>
      <c r="H123" s="14"/>
      <c r="I123" s="14"/>
      <c r="J123" s="18"/>
    </row>
    <row r="124" customFormat="false" ht="12.75" hidden="false" customHeight="true" outlineLevel="0" collapsed="false">
      <c r="A124" s="34" t="n">
        <v>30122</v>
      </c>
      <c r="B124" s="14" t="str">
        <f aca="false">DEC2HEX(A124)</f>
        <v>75AA</v>
      </c>
      <c r="C124" s="14"/>
      <c r="D124" s="14"/>
      <c r="E124" s="14"/>
      <c r="F124" s="14"/>
      <c r="G124" s="33"/>
      <c r="H124" s="14"/>
      <c r="I124" s="14"/>
      <c r="J124" s="18"/>
    </row>
    <row r="125" customFormat="false" ht="12.75" hidden="false" customHeight="true" outlineLevel="0" collapsed="false">
      <c r="A125" s="34" t="n">
        <v>30123</v>
      </c>
      <c r="B125" s="14" t="str">
        <f aca="false">DEC2HEX(A125)</f>
        <v>75AB</v>
      </c>
      <c r="C125" s="14"/>
      <c r="D125" s="14"/>
      <c r="E125" s="14"/>
      <c r="F125" s="14"/>
      <c r="G125" s="33"/>
      <c r="H125" s="14"/>
      <c r="I125" s="14"/>
      <c r="J125" s="18"/>
    </row>
    <row r="126" customFormat="false" ht="12.75" hidden="false" customHeight="true" outlineLevel="0" collapsed="false">
      <c r="A126" s="34" t="n">
        <v>30124</v>
      </c>
      <c r="B126" s="14" t="str">
        <f aca="false">DEC2HEX(A126)</f>
        <v>75AC</v>
      </c>
      <c r="C126" s="14"/>
      <c r="D126" s="14"/>
      <c r="E126" s="14"/>
      <c r="F126" s="14"/>
      <c r="G126" s="33"/>
      <c r="H126" s="14"/>
      <c r="I126" s="14"/>
      <c r="J126" s="18"/>
    </row>
    <row r="127" customFormat="false" ht="12.75" hidden="false" customHeight="true" outlineLevel="0" collapsed="false">
      <c r="A127" s="34" t="n">
        <v>30125</v>
      </c>
      <c r="B127" s="14" t="str">
        <f aca="false">DEC2HEX(A127)</f>
        <v>75AD</v>
      </c>
      <c r="C127" s="14"/>
      <c r="D127" s="14"/>
      <c r="E127" s="14"/>
      <c r="F127" s="14"/>
      <c r="G127" s="33"/>
      <c r="H127" s="14"/>
      <c r="I127" s="14"/>
      <c r="J127" s="18"/>
    </row>
    <row r="128" customFormat="false" ht="12.75" hidden="false" customHeight="true" outlineLevel="0" collapsed="false">
      <c r="A128" s="34" t="n">
        <v>30126</v>
      </c>
      <c r="B128" s="14" t="str">
        <f aca="false">DEC2HEX(A128)</f>
        <v>75AE</v>
      </c>
      <c r="C128" s="14"/>
      <c r="D128" s="14"/>
      <c r="E128" s="14"/>
      <c r="F128" s="14"/>
      <c r="G128" s="33"/>
      <c r="H128" s="14"/>
      <c r="I128" s="14"/>
      <c r="J128" s="18"/>
    </row>
    <row r="129" customFormat="false" ht="12.75" hidden="false" customHeight="true" outlineLevel="0" collapsed="false">
      <c r="A129" s="34" t="n">
        <v>30127</v>
      </c>
      <c r="B129" s="14" t="str">
        <f aca="false">DEC2HEX(A129)</f>
        <v>75AF</v>
      </c>
      <c r="C129" s="14"/>
      <c r="D129" s="14"/>
      <c r="E129" s="14"/>
      <c r="F129" s="14"/>
      <c r="G129" s="33"/>
      <c r="H129" s="14"/>
      <c r="I129" s="14"/>
      <c r="J129" s="18"/>
    </row>
    <row r="130" customFormat="false" ht="12.75" hidden="false" customHeight="true" outlineLevel="0" collapsed="false">
      <c r="A130" s="34" t="n">
        <v>30128</v>
      </c>
      <c r="B130" s="14" t="str">
        <f aca="false">DEC2HEX(A130)</f>
        <v>75B0</v>
      </c>
      <c r="C130" s="14"/>
      <c r="D130" s="14"/>
      <c r="E130" s="14"/>
      <c r="F130" s="14"/>
      <c r="G130" s="33"/>
      <c r="H130" s="14"/>
      <c r="I130" s="14"/>
      <c r="J130" s="18"/>
    </row>
    <row r="131" customFormat="false" ht="12.75" hidden="false" customHeight="true" outlineLevel="0" collapsed="false">
      <c r="A131" s="34" t="n">
        <v>30129</v>
      </c>
      <c r="B131" s="14" t="str">
        <f aca="false">DEC2HEX(A131)</f>
        <v>75B1</v>
      </c>
      <c r="C131" s="14"/>
      <c r="D131" s="14"/>
      <c r="E131" s="14"/>
      <c r="F131" s="14"/>
      <c r="G131" s="33"/>
      <c r="H131" s="14"/>
      <c r="I131" s="14"/>
      <c r="J131" s="18"/>
    </row>
    <row r="132" customFormat="false" ht="12.75" hidden="false" customHeight="true" outlineLevel="0" collapsed="false">
      <c r="A132" s="14" t="n">
        <v>30130</v>
      </c>
      <c r="B132" s="14" t="str">
        <f aca="false">DEC2HEX(A132)</f>
        <v>75B2</v>
      </c>
      <c r="C132" s="14" t="s">
        <v>1263</v>
      </c>
      <c r="D132" s="14"/>
      <c r="E132" s="14" t="s">
        <v>21</v>
      </c>
      <c r="F132" s="14" t="s">
        <v>5235</v>
      </c>
      <c r="G132" s="33" t="s">
        <v>5236</v>
      </c>
      <c r="H132" s="14" t="s">
        <v>20</v>
      </c>
      <c r="I132" s="14" t="s">
        <v>21</v>
      </c>
    </row>
    <row r="133" customFormat="false" ht="12.75" hidden="false" customHeight="true" outlineLevel="0" collapsed="false">
      <c r="A133" s="14" t="n">
        <v>30131</v>
      </c>
      <c r="B133" s="14" t="str">
        <f aca="false">DEC2HEX(A133)</f>
        <v>75B3</v>
      </c>
      <c r="C133" s="14" t="s">
        <v>1263</v>
      </c>
      <c r="D133" s="14"/>
      <c r="E133" s="14" t="s">
        <v>21</v>
      </c>
      <c r="F133" s="14" t="s">
        <v>5237</v>
      </c>
      <c r="G133" s="33" t="s">
        <v>5238</v>
      </c>
      <c r="H133" s="14" t="s">
        <v>20</v>
      </c>
      <c r="I133" s="14" t="s">
        <v>21</v>
      </c>
    </row>
    <row r="134" customFormat="false" ht="12.75" hidden="false" customHeight="true" outlineLevel="0" collapsed="false">
      <c r="A134" s="14" t="n">
        <v>30132</v>
      </c>
      <c r="B134" s="14" t="str">
        <f aca="false">DEC2HEX(A134)</f>
        <v>75B4</v>
      </c>
      <c r="C134" s="14" t="s">
        <v>1263</v>
      </c>
      <c r="D134" s="14"/>
      <c r="E134" s="14" t="s">
        <v>21</v>
      </c>
      <c r="F134" s="14" t="s">
        <v>5239</v>
      </c>
      <c r="G134" s="33" t="s">
        <v>5240</v>
      </c>
      <c r="H134" s="14" t="s">
        <v>20</v>
      </c>
      <c r="I134" s="14" t="s">
        <v>21</v>
      </c>
    </row>
    <row r="135" customFormat="false" ht="12.75" hidden="false" customHeight="true" outlineLevel="0" collapsed="false">
      <c r="A135" s="14" t="n">
        <v>30133</v>
      </c>
      <c r="B135" s="14" t="str">
        <f aca="false">DEC2HEX(A135)</f>
        <v>75B5</v>
      </c>
      <c r="C135" s="14" t="s">
        <v>1263</v>
      </c>
      <c r="D135" s="14" t="s">
        <v>17</v>
      </c>
      <c r="E135" s="14" t="s">
        <v>21</v>
      </c>
      <c r="F135" s="14" t="s">
        <v>5241</v>
      </c>
      <c r="G135" s="33" t="s">
        <v>5242</v>
      </c>
      <c r="H135" s="14" t="s">
        <v>20</v>
      </c>
      <c r="I135" s="14" t="s">
        <v>21</v>
      </c>
      <c r="J135" s="18" t="n">
        <v>42011</v>
      </c>
    </row>
    <row r="136" customFormat="false" ht="12.75" hidden="false" customHeight="true" outlineLevel="0" collapsed="false">
      <c r="A136" s="14" t="n">
        <v>30134</v>
      </c>
      <c r="B136" s="14" t="str">
        <f aca="false">DEC2HEX(A136)</f>
        <v>75B6</v>
      </c>
      <c r="C136" s="14" t="s">
        <v>1263</v>
      </c>
      <c r="D136" s="14"/>
      <c r="E136" s="14" t="s">
        <v>21</v>
      </c>
      <c r="F136" s="14" t="s">
        <v>5243</v>
      </c>
      <c r="G136" s="33" t="s">
        <v>5244</v>
      </c>
      <c r="H136" s="14" t="s">
        <v>20</v>
      </c>
      <c r="I136" s="14" t="s">
        <v>21</v>
      </c>
    </row>
    <row r="137" customFormat="false" ht="12.75" hidden="false" customHeight="true" outlineLevel="0" collapsed="false">
      <c r="A137" s="14" t="n">
        <v>30135</v>
      </c>
      <c r="B137" s="14" t="str">
        <f aca="false">DEC2HEX(A137)</f>
        <v>75B7</v>
      </c>
      <c r="C137" s="14" t="s">
        <v>1263</v>
      </c>
      <c r="D137" s="14"/>
      <c r="E137" s="14" t="s">
        <v>21</v>
      </c>
      <c r="F137" s="14" t="s">
        <v>5245</v>
      </c>
      <c r="G137" s="33" t="s">
        <v>5246</v>
      </c>
      <c r="H137" s="14" t="s">
        <v>20</v>
      </c>
      <c r="I137" s="14" t="s">
        <v>21</v>
      </c>
    </row>
    <row r="138" customFormat="false" ht="12.75" hidden="false" customHeight="true" outlineLevel="0" collapsed="false">
      <c r="A138" s="14" t="n">
        <v>30136</v>
      </c>
      <c r="B138" s="14" t="str">
        <f aca="false">DEC2HEX(A138)</f>
        <v>75B8</v>
      </c>
      <c r="C138" s="14" t="s">
        <v>1263</v>
      </c>
      <c r="D138" s="14"/>
      <c r="E138" s="14" t="s">
        <v>21</v>
      </c>
      <c r="F138" s="14" t="s">
        <v>5247</v>
      </c>
      <c r="G138" s="33" t="s">
        <v>5248</v>
      </c>
      <c r="H138" s="14" t="s">
        <v>20</v>
      </c>
      <c r="I138" s="14" t="s">
        <v>21</v>
      </c>
    </row>
    <row r="139" customFormat="false" ht="12.75" hidden="false" customHeight="true" outlineLevel="0" collapsed="false">
      <c r="A139" s="14" t="n">
        <v>30137</v>
      </c>
      <c r="B139" s="14" t="str">
        <f aca="false">DEC2HEX(A139)</f>
        <v>75B9</v>
      </c>
      <c r="C139" s="14" t="s">
        <v>1263</v>
      </c>
      <c r="D139" s="14"/>
      <c r="E139" s="14" t="s">
        <v>21</v>
      </c>
      <c r="F139" s="14" t="s">
        <v>5249</v>
      </c>
      <c r="G139" s="33" t="s">
        <v>5250</v>
      </c>
      <c r="H139" s="14" t="s">
        <v>20</v>
      </c>
      <c r="I139" s="14" t="s">
        <v>21</v>
      </c>
    </row>
    <row r="140" customFormat="false" ht="12.75" hidden="false" customHeight="true" outlineLevel="0" collapsed="false">
      <c r="A140" s="14" t="n">
        <v>30138</v>
      </c>
      <c r="B140" s="14" t="str">
        <f aca="false">DEC2HEX(A140)</f>
        <v>75BA</v>
      </c>
      <c r="C140" s="14" t="s">
        <v>1263</v>
      </c>
      <c r="D140" s="14"/>
      <c r="E140" s="14" t="s">
        <v>21</v>
      </c>
      <c r="F140" s="14" t="s">
        <v>5251</v>
      </c>
      <c r="G140" s="33" t="s">
        <v>5252</v>
      </c>
      <c r="H140" s="14" t="s">
        <v>20</v>
      </c>
      <c r="I140" s="14" t="s">
        <v>21</v>
      </c>
    </row>
    <row r="141" customFormat="false" ht="12.75" hidden="false" customHeight="true" outlineLevel="0" collapsed="false">
      <c r="A141" s="14" t="n">
        <v>30139</v>
      </c>
      <c r="B141" s="14" t="str">
        <f aca="false">DEC2HEX(A141)</f>
        <v>75BB</v>
      </c>
      <c r="C141" s="14" t="s">
        <v>1263</v>
      </c>
      <c r="D141" s="14" t="s">
        <v>17</v>
      </c>
      <c r="E141" s="14" t="s">
        <v>21</v>
      </c>
      <c r="F141" s="14" t="s">
        <v>5253</v>
      </c>
      <c r="G141" s="33" t="s">
        <v>5254</v>
      </c>
      <c r="H141" s="14" t="s">
        <v>20</v>
      </c>
      <c r="I141" s="14" t="s">
        <v>21</v>
      </c>
      <c r="J141" s="18" t="n">
        <v>41973</v>
      </c>
    </row>
    <row r="142" customFormat="false" ht="12.75" hidden="false" customHeight="true" outlineLevel="0" collapsed="false">
      <c r="A142" s="14" t="n">
        <v>30140</v>
      </c>
      <c r="B142" s="14" t="str">
        <f aca="false">DEC2HEX(A142)</f>
        <v>75BC</v>
      </c>
      <c r="C142" s="14" t="s">
        <v>1263</v>
      </c>
      <c r="D142" s="14"/>
      <c r="E142" s="14" t="s">
        <v>21</v>
      </c>
      <c r="F142" s="14" t="s">
        <v>5255</v>
      </c>
      <c r="G142" s="33" t="s">
        <v>5256</v>
      </c>
      <c r="H142" s="14" t="s">
        <v>20</v>
      </c>
      <c r="I142" s="14" t="s">
        <v>21</v>
      </c>
    </row>
    <row r="143" customFormat="false" ht="12.75" hidden="false" customHeight="true" outlineLevel="0" collapsed="false">
      <c r="A143" s="34" t="n">
        <v>30141</v>
      </c>
      <c r="B143" s="14" t="str">
        <f aca="false">DEC2HEX(A143)</f>
        <v>75BD</v>
      </c>
      <c r="C143" s="14"/>
      <c r="D143" s="14"/>
      <c r="E143" s="14"/>
      <c r="F143" s="14"/>
      <c r="G143" s="33"/>
      <c r="H143" s="14"/>
      <c r="I143" s="14"/>
    </row>
    <row r="144" customFormat="false" ht="12.75" hidden="false" customHeight="true" outlineLevel="0" collapsed="false">
      <c r="A144" s="14" t="n">
        <v>30142</v>
      </c>
      <c r="B144" s="14" t="str">
        <f aca="false">DEC2HEX(A144)</f>
        <v>75BE</v>
      </c>
      <c r="C144" s="14" t="s">
        <v>1263</v>
      </c>
      <c r="D144" s="14" t="s">
        <v>17</v>
      </c>
      <c r="E144" s="14" t="s">
        <v>21</v>
      </c>
      <c r="F144" s="14" t="s">
        <v>5257</v>
      </c>
      <c r="G144" s="33" t="s">
        <v>5258</v>
      </c>
      <c r="H144" s="14" t="s">
        <v>20</v>
      </c>
      <c r="I144" s="14" t="s">
        <v>21</v>
      </c>
      <c r="J144" s="18" t="n">
        <v>41944</v>
      </c>
    </row>
    <row r="145" customFormat="false" ht="12.75" hidden="false" customHeight="true" outlineLevel="0" collapsed="false">
      <c r="A145" s="34" t="n">
        <v>30143</v>
      </c>
      <c r="B145" s="14" t="str">
        <f aca="false">DEC2HEX(A145)</f>
        <v>75BF</v>
      </c>
      <c r="C145" s="14"/>
      <c r="D145" s="14"/>
      <c r="E145" s="14"/>
      <c r="F145" s="14"/>
      <c r="G145" s="33"/>
      <c r="H145" s="14"/>
      <c r="I145" s="14"/>
      <c r="J145" s="18"/>
    </row>
    <row r="146" customFormat="false" ht="12.75" hidden="false" customHeight="true" outlineLevel="0" collapsed="false">
      <c r="A146" s="34" t="n">
        <v>30144</v>
      </c>
      <c r="B146" s="14" t="str">
        <f aca="false">DEC2HEX(A146)</f>
        <v>75C0</v>
      </c>
      <c r="C146" s="14"/>
      <c r="D146" s="14"/>
      <c r="E146" s="14"/>
      <c r="F146" s="14"/>
      <c r="G146" s="33"/>
      <c r="H146" s="14"/>
      <c r="I146" s="14"/>
      <c r="J146" s="18"/>
    </row>
    <row r="147" customFormat="false" ht="12.75" hidden="false" customHeight="true" outlineLevel="0" collapsed="false">
      <c r="A147" s="34" t="n">
        <v>30145</v>
      </c>
      <c r="B147" s="14" t="str">
        <f aca="false">DEC2HEX(A147)</f>
        <v>75C1</v>
      </c>
      <c r="C147" s="14" t="s">
        <v>1263</v>
      </c>
      <c r="D147" s="14" t="s">
        <v>17</v>
      </c>
      <c r="E147" s="14"/>
      <c r="F147" s="14"/>
      <c r="G147" s="33" t="s">
        <v>5259</v>
      </c>
      <c r="H147" s="14"/>
      <c r="I147" s="14"/>
      <c r="J147" s="18" t="n">
        <v>42016</v>
      </c>
    </row>
    <row r="148" customFormat="false" ht="12.75" hidden="false" customHeight="true" outlineLevel="0" collapsed="false">
      <c r="A148" s="34" t="n">
        <v>30146</v>
      </c>
      <c r="B148" s="14" t="str">
        <f aca="false">DEC2HEX(A148)</f>
        <v>75C2</v>
      </c>
      <c r="C148" s="14" t="s">
        <v>1263</v>
      </c>
      <c r="D148" s="14" t="s">
        <v>17</v>
      </c>
      <c r="E148" s="14" t="s">
        <v>21</v>
      </c>
      <c r="F148" s="14"/>
      <c r="G148" s="33" t="s">
        <v>5259</v>
      </c>
      <c r="H148" s="14" t="s">
        <v>20</v>
      </c>
      <c r="I148" s="14" t="s">
        <v>21</v>
      </c>
      <c r="J148" s="18" t="n">
        <v>41874</v>
      </c>
    </row>
    <row r="149" customFormat="false" ht="12.75" hidden="false" customHeight="true" outlineLevel="0" collapsed="false">
      <c r="A149" s="34" t="n">
        <v>30147</v>
      </c>
      <c r="B149" s="14" t="str">
        <f aca="false">DEC2HEX(A149)</f>
        <v>75C3</v>
      </c>
      <c r="C149" s="14"/>
      <c r="D149" s="14"/>
      <c r="E149" s="14"/>
      <c r="F149" s="14"/>
      <c r="G149" s="33"/>
      <c r="H149" s="14"/>
      <c r="I149" s="14"/>
      <c r="J149" s="18"/>
    </row>
    <row r="150" customFormat="false" ht="12.75" hidden="false" customHeight="true" outlineLevel="0" collapsed="false">
      <c r="A150" s="34" t="n">
        <v>30148</v>
      </c>
      <c r="B150" s="14" t="str">
        <f aca="false">DEC2HEX(A150)</f>
        <v>75C4</v>
      </c>
      <c r="C150" s="14"/>
      <c r="D150" s="14"/>
      <c r="E150" s="14"/>
      <c r="F150" s="14"/>
      <c r="G150" s="33"/>
      <c r="H150" s="14"/>
      <c r="I150" s="14"/>
      <c r="J150" s="18"/>
    </row>
    <row r="151" customFormat="false" ht="12.75" hidden="false" customHeight="true" outlineLevel="0" collapsed="false">
      <c r="A151" s="34" t="n">
        <v>30149</v>
      </c>
      <c r="B151" s="14" t="str">
        <f aca="false">DEC2HEX(A151)</f>
        <v>75C5</v>
      </c>
      <c r="C151" s="14"/>
      <c r="D151" s="14"/>
      <c r="E151" s="14"/>
      <c r="F151" s="14"/>
      <c r="G151" s="33"/>
      <c r="H151" s="14"/>
      <c r="I151" s="14"/>
      <c r="J151" s="18"/>
    </row>
    <row r="152" customFormat="false" ht="12.75" hidden="false" customHeight="true" outlineLevel="0" collapsed="false">
      <c r="A152" s="14" t="n">
        <v>30150</v>
      </c>
      <c r="B152" s="14" t="str">
        <f aca="false">DEC2HEX(A152)</f>
        <v>75C6</v>
      </c>
      <c r="C152" s="14" t="s">
        <v>1263</v>
      </c>
      <c r="D152" s="14"/>
      <c r="E152" s="14" t="s">
        <v>21</v>
      </c>
      <c r="F152" s="14" t="s">
        <v>5260</v>
      </c>
      <c r="G152" s="33" t="s">
        <v>5261</v>
      </c>
      <c r="H152" s="14" t="s">
        <v>20</v>
      </c>
      <c r="I152" s="14" t="s">
        <v>21</v>
      </c>
    </row>
    <row r="153" customFormat="false" ht="12.75" hidden="false" customHeight="true" outlineLevel="0" collapsed="false">
      <c r="A153" s="14" t="n">
        <v>30151</v>
      </c>
      <c r="B153" s="14" t="str">
        <f aca="false">DEC2HEX(A153)</f>
        <v>75C7</v>
      </c>
      <c r="C153" s="14" t="s">
        <v>1263</v>
      </c>
      <c r="D153" s="14"/>
      <c r="E153" s="14" t="s">
        <v>21</v>
      </c>
      <c r="F153" s="14" t="s">
        <v>5262</v>
      </c>
      <c r="G153" s="33" t="s">
        <v>5263</v>
      </c>
      <c r="H153" s="14" t="s">
        <v>20</v>
      </c>
      <c r="I153" s="14" t="s">
        <v>21</v>
      </c>
    </row>
    <row r="154" customFormat="false" ht="12.75" hidden="false" customHeight="true" outlineLevel="0" collapsed="false">
      <c r="A154" s="34" t="n">
        <v>30152</v>
      </c>
      <c r="B154" s="14" t="str">
        <f aca="false">DEC2HEX(A154)</f>
        <v>75C8</v>
      </c>
      <c r="C154" s="14" t="s">
        <v>1263</v>
      </c>
      <c r="D154" s="14"/>
      <c r="E154" s="14" t="s">
        <v>21</v>
      </c>
      <c r="F154" s="14" t="s">
        <v>5264</v>
      </c>
      <c r="G154" s="33" t="s">
        <v>5265</v>
      </c>
      <c r="H154" s="14" t="s">
        <v>20</v>
      </c>
      <c r="I154" s="14"/>
    </row>
    <row r="155" customFormat="false" ht="12.75" hidden="false" customHeight="true" outlineLevel="0" collapsed="false">
      <c r="A155" s="34" t="n">
        <v>30153</v>
      </c>
      <c r="B155" s="14" t="str">
        <f aca="false">DEC2HEX(A155)</f>
        <v>75C9</v>
      </c>
      <c r="C155" s="14" t="s">
        <v>1263</v>
      </c>
      <c r="D155" s="14" t="s">
        <v>17</v>
      </c>
      <c r="E155" s="14" t="s">
        <v>21</v>
      </c>
      <c r="F155" s="14" t="s">
        <v>5264</v>
      </c>
      <c r="G155" s="33" t="s">
        <v>5265</v>
      </c>
      <c r="H155" s="14" t="s">
        <v>20</v>
      </c>
      <c r="I155" s="14"/>
      <c r="J155" s="18" t="n">
        <v>42065</v>
      </c>
    </row>
    <row r="156" customFormat="false" ht="12.75" hidden="false" customHeight="true" outlineLevel="0" collapsed="false">
      <c r="A156" s="27" t="n">
        <v>30154</v>
      </c>
      <c r="B156" s="14" t="str">
        <f aca="false">DEC2HEX(A156)</f>
        <v>75CA</v>
      </c>
      <c r="C156" s="14" t="s">
        <v>1263</v>
      </c>
      <c r="D156" s="14" t="s">
        <v>17</v>
      </c>
      <c r="E156" s="14" t="s">
        <v>21</v>
      </c>
      <c r="F156" s="14" t="s">
        <v>5266</v>
      </c>
      <c r="G156" s="33" t="s">
        <v>5267</v>
      </c>
      <c r="H156" s="14" t="s">
        <v>20</v>
      </c>
      <c r="I156" s="14" t="s">
        <v>5136</v>
      </c>
      <c r="J156" s="18" t="n">
        <v>42011</v>
      </c>
    </row>
    <row r="157" customFormat="false" ht="12.75" hidden="false" customHeight="true" outlineLevel="0" collapsed="false">
      <c r="A157" s="14" t="n">
        <v>30155</v>
      </c>
      <c r="B157" s="14" t="str">
        <f aca="false">DEC2HEX(A157)</f>
        <v>75CB</v>
      </c>
      <c r="C157" s="14" t="s">
        <v>1263</v>
      </c>
      <c r="D157" s="14"/>
      <c r="E157" s="14" t="s">
        <v>21</v>
      </c>
      <c r="F157" s="14" t="s">
        <v>5268</v>
      </c>
      <c r="G157" s="33" t="s">
        <v>5269</v>
      </c>
      <c r="H157" s="14" t="s">
        <v>20</v>
      </c>
      <c r="I157" s="14" t="s">
        <v>21</v>
      </c>
    </row>
    <row r="158" customFormat="false" ht="12.75" hidden="false" customHeight="true" outlineLevel="0" collapsed="false">
      <c r="A158" s="14" t="n">
        <v>30156</v>
      </c>
      <c r="B158" s="14" t="str">
        <f aca="false">DEC2HEX(A158)</f>
        <v>75CC</v>
      </c>
      <c r="C158" s="14" t="s">
        <v>1263</v>
      </c>
      <c r="D158" s="14" t="s">
        <v>17</v>
      </c>
      <c r="E158" s="14" t="s">
        <v>21</v>
      </c>
      <c r="F158" s="14" t="s">
        <v>5270</v>
      </c>
      <c r="G158" s="33" t="s">
        <v>5271</v>
      </c>
      <c r="H158" s="14" t="s">
        <v>20</v>
      </c>
      <c r="I158" s="14" t="s">
        <v>21</v>
      </c>
      <c r="J158" s="18" t="n">
        <v>41858</v>
      </c>
    </row>
    <row r="159" customFormat="false" ht="12.75" hidden="false" customHeight="true" outlineLevel="0" collapsed="false">
      <c r="A159" s="14" t="n">
        <v>30157</v>
      </c>
      <c r="B159" s="14" t="str">
        <f aca="false">DEC2HEX(A159)</f>
        <v>75CD</v>
      </c>
      <c r="C159" s="14" t="s">
        <v>1263</v>
      </c>
      <c r="D159" s="14"/>
      <c r="E159" s="14" t="s">
        <v>21</v>
      </c>
      <c r="F159" s="14" t="s">
        <v>5272</v>
      </c>
      <c r="G159" s="33" t="s">
        <v>5273</v>
      </c>
      <c r="H159" s="14" t="s">
        <v>20</v>
      </c>
      <c r="I159" s="14" t="s">
        <v>21</v>
      </c>
    </row>
    <row r="160" customFormat="false" ht="12.75" hidden="false" customHeight="true" outlineLevel="0" collapsed="false">
      <c r="A160" s="14" t="n">
        <v>30158</v>
      </c>
      <c r="B160" s="14" t="str">
        <f aca="false">DEC2HEX(A160)</f>
        <v>75CE</v>
      </c>
      <c r="C160" s="14" t="s">
        <v>1263</v>
      </c>
      <c r="D160" s="14" t="s">
        <v>17</v>
      </c>
      <c r="E160" s="14" t="s">
        <v>21</v>
      </c>
      <c r="F160" s="14" t="s">
        <v>5274</v>
      </c>
      <c r="G160" s="33" t="s">
        <v>5275</v>
      </c>
      <c r="H160" s="14" t="s">
        <v>20</v>
      </c>
      <c r="I160" s="14" t="s">
        <v>21</v>
      </c>
      <c r="J160" s="18" t="n">
        <v>41855</v>
      </c>
    </row>
    <row r="161" customFormat="false" ht="12.75" hidden="false" customHeight="true" outlineLevel="0" collapsed="false">
      <c r="A161" s="14" t="n">
        <v>30159</v>
      </c>
      <c r="B161" s="14" t="str">
        <f aca="false">DEC2HEX(A161)</f>
        <v>75CF</v>
      </c>
      <c r="C161" s="14" t="s">
        <v>1263</v>
      </c>
      <c r="D161" s="14" t="s">
        <v>17</v>
      </c>
      <c r="E161" s="14" t="s">
        <v>21</v>
      </c>
      <c r="F161" s="14" t="s">
        <v>5276</v>
      </c>
      <c r="G161" s="33" t="s">
        <v>5277</v>
      </c>
      <c r="H161" s="14" t="s">
        <v>20</v>
      </c>
      <c r="I161" s="14" t="s">
        <v>21</v>
      </c>
      <c r="J161" s="18" t="n">
        <v>42026</v>
      </c>
    </row>
    <row r="162" customFormat="false" ht="12.75" hidden="false" customHeight="true" outlineLevel="0" collapsed="false">
      <c r="A162" s="14" t="n">
        <v>30160</v>
      </c>
      <c r="B162" s="14" t="str">
        <f aca="false">DEC2HEX(A162)</f>
        <v>75D0</v>
      </c>
      <c r="C162" s="14" t="s">
        <v>1263</v>
      </c>
      <c r="D162" s="14" t="s">
        <v>17</v>
      </c>
      <c r="E162" s="14" t="s">
        <v>21</v>
      </c>
      <c r="F162" s="14" t="s">
        <v>5278</v>
      </c>
      <c r="G162" s="33" t="s">
        <v>5279</v>
      </c>
      <c r="H162" s="14" t="s">
        <v>20</v>
      </c>
      <c r="I162" s="14" t="s">
        <v>21</v>
      </c>
      <c r="J162" s="18" t="n">
        <v>42017</v>
      </c>
    </row>
    <row r="163" customFormat="false" ht="12.75" hidden="false" customHeight="true" outlineLevel="0" collapsed="false">
      <c r="A163" s="14" t="n">
        <v>30161</v>
      </c>
      <c r="B163" s="14" t="str">
        <f aca="false">DEC2HEX(A163)</f>
        <v>75D1</v>
      </c>
      <c r="C163" s="14" t="s">
        <v>1263</v>
      </c>
      <c r="D163" s="14"/>
      <c r="E163" s="14" t="s">
        <v>21</v>
      </c>
      <c r="F163" s="14" t="s">
        <v>5280</v>
      </c>
      <c r="G163" s="33" t="s">
        <v>5281</v>
      </c>
      <c r="H163" s="14" t="s">
        <v>20</v>
      </c>
      <c r="I163" s="14" t="s">
        <v>21</v>
      </c>
    </row>
    <row r="164" customFormat="false" ht="12.75" hidden="false" customHeight="true" outlineLevel="0" collapsed="false">
      <c r="A164" s="14"/>
      <c r="B164" s="14"/>
      <c r="C164" s="14"/>
      <c r="D164" s="14"/>
      <c r="E164" s="14"/>
      <c r="F164" s="14"/>
      <c r="G164" s="33"/>
      <c r="H164" s="14"/>
      <c r="I164" s="14"/>
    </row>
    <row r="165" customFormat="false" ht="12.75" hidden="false" customHeight="true" outlineLevel="0" collapsed="false">
      <c r="A165" s="34" t="n">
        <v>30170</v>
      </c>
      <c r="B165" s="14"/>
      <c r="C165" s="14" t="s">
        <v>1263</v>
      </c>
      <c r="D165" s="14"/>
      <c r="E165" s="14" t="s">
        <v>21</v>
      </c>
      <c r="F165" s="14" t="s">
        <v>5282</v>
      </c>
      <c r="G165" s="33" t="s">
        <v>5283</v>
      </c>
      <c r="H165" s="14"/>
      <c r="I165" s="14"/>
    </row>
    <row r="166" customFormat="false" ht="12.75" hidden="false" customHeight="true" outlineLevel="0" collapsed="false">
      <c r="A166" s="14"/>
      <c r="B166" s="14"/>
      <c r="C166" s="14"/>
      <c r="D166" s="14"/>
      <c r="E166" s="14"/>
      <c r="F166" s="14"/>
      <c r="G166" s="33"/>
      <c r="H166" s="14"/>
      <c r="I166" s="14"/>
    </row>
    <row r="167" customFormat="false" ht="12.75" hidden="false" customHeight="true" outlineLevel="0" collapsed="false">
      <c r="A167" s="14" t="n">
        <v>30180</v>
      </c>
      <c r="B167" s="14" t="str">
        <f aca="false">DEC2HEX(A167)</f>
        <v>75E4</v>
      </c>
      <c r="C167" s="14" t="s">
        <v>1245</v>
      </c>
      <c r="D167" s="14" t="s">
        <v>17</v>
      </c>
      <c r="E167" s="14" t="s">
        <v>21</v>
      </c>
      <c r="F167" s="14" t="s">
        <v>5284</v>
      </c>
      <c r="G167" s="33" t="s">
        <v>5285</v>
      </c>
      <c r="H167" s="14" t="s">
        <v>20</v>
      </c>
      <c r="I167" s="14" t="s">
        <v>21</v>
      </c>
      <c r="J167" s="18" t="n">
        <v>41830</v>
      </c>
    </row>
    <row r="168" customFormat="false" ht="12.75" hidden="false" customHeight="true" outlineLevel="0" collapsed="false">
      <c r="A168" s="14" t="n">
        <v>30181</v>
      </c>
      <c r="B168" s="14" t="str">
        <f aca="false">DEC2HEX(A168)</f>
        <v>75E5</v>
      </c>
      <c r="C168" s="14" t="s">
        <v>1245</v>
      </c>
      <c r="D168" s="14" t="s">
        <v>17</v>
      </c>
      <c r="E168" s="14" t="s">
        <v>21</v>
      </c>
      <c r="F168" s="14" t="s">
        <v>5286</v>
      </c>
      <c r="G168" s="33" t="s">
        <v>5287</v>
      </c>
      <c r="H168" s="14" t="s">
        <v>20</v>
      </c>
      <c r="I168" s="14" t="s">
        <v>21</v>
      </c>
      <c r="J168" s="18" t="n">
        <v>41830</v>
      </c>
    </row>
    <row r="169" customFormat="false" ht="12.75" hidden="false" customHeight="true" outlineLevel="0" collapsed="false">
      <c r="A169" s="14" t="n">
        <v>30182</v>
      </c>
      <c r="B169" s="14" t="str">
        <f aca="false">DEC2HEX(A169)</f>
        <v>75E6</v>
      </c>
      <c r="C169" s="14" t="s">
        <v>1245</v>
      </c>
      <c r="D169" s="14" t="s">
        <v>17</v>
      </c>
      <c r="E169" s="14" t="s">
        <v>21</v>
      </c>
      <c r="F169" s="14" t="s">
        <v>5288</v>
      </c>
      <c r="G169" s="33" t="s">
        <v>5289</v>
      </c>
      <c r="H169" s="14" t="s">
        <v>20</v>
      </c>
      <c r="I169" s="14" t="s">
        <v>21</v>
      </c>
      <c r="J169" s="18" t="n">
        <v>41830</v>
      </c>
    </row>
    <row r="170" customFormat="false" ht="12.75" hidden="false" customHeight="true" outlineLevel="0" collapsed="false">
      <c r="A170" s="14" t="n">
        <v>30183</v>
      </c>
      <c r="B170" s="14" t="str">
        <f aca="false">DEC2HEX(A170)</f>
        <v>75E7</v>
      </c>
      <c r="C170" s="14" t="s">
        <v>1245</v>
      </c>
      <c r="D170" s="14" t="s">
        <v>17</v>
      </c>
      <c r="E170" s="14" t="s">
        <v>21</v>
      </c>
      <c r="F170" s="14" t="s">
        <v>5290</v>
      </c>
      <c r="G170" s="33" t="s">
        <v>5291</v>
      </c>
      <c r="H170" s="14" t="s">
        <v>20</v>
      </c>
      <c r="I170" s="14" t="s">
        <v>21</v>
      </c>
      <c r="J170" s="18" t="n">
        <v>41830</v>
      </c>
    </row>
    <row r="171" customFormat="false" ht="12.75" hidden="false" customHeight="true" outlineLevel="0" collapsed="false">
      <c r="A171" s="14" t="n">
        <v>30184</v>
      </c>
      <c r="B171" s="14" t="str">
        <f aca="false">DEC2HEX(A171)</f>
        <v>75E8</v>
      </c>
      <c r="C171" s="14" t="s">
        <v>1245</v>
      </c>
      <c r="D171" s="14" t="s">
        <v>17</v>
      </c>
      <c r="E171" s="14" t="s">
        <v>21</v>
      </c>
      <c r="F171" s="14" t="s">
        <v>5292</v>
      </c>
      <c r="G171" s="33" t="s">
        <v>5293</v>
      </c>
      <c r="H171" s="14" t="s">
        <v>20</v>
      </c>
      <c r="I171" s="14" t="s">
        <v>21</v>
      </c>
      <c r="J171" s="18" t="n">
        <v>41830</v>
      </c>
    </row>
    <row r="172" customFormat="false" ht="12.75" hidden="false" customHeight="true" outlineLevel="0" collapsed="false">
      <c r="A172" s="14" t="n">
        <v>30185</v>
      </c>
      <c r="B172" s="14" t="str">
        <f aca="false">DEC2HEX(A172)</f>
        <v>75E9</v>
      </c>
      <c r="C172" s="14" t="s">
        <v>1245</v>
      </c>
      <c r="D172" s="14" t="s">
        <v>17</v>
      </c>
      <c r="E172" s="14" t="s">
        <v>21</v>
      </c>
      <c r="F172" s="14" t="s">
        <v>5294</v>
      </c>
      <c r="G172" s="33" t="s">
        <v>5295</v>
      </c>
      <c r="H172" s="14" t="s">
        <v>20</v>
      </c>
      <c r="I172" s="14" t="s">
        <v>21</v>
      </c>
      <c r="J172" s="18" t="n">
        <v>41830</v>
      </c>
    </row>
    <row r="173" customFormat="false" ht="12.75" hidden="false" customHeight="true" outlineLevel="0" collapsed="false">
      <c r="A173" s="14" t="n">
        <v>30186</v>
      </c>
      <c r="B173" s="14" t="str">
        <f aca="false">DEC2HEX(A173)</f>
        <v>75EA</v>
      </c>
      <c r="C173" s="14" t="s">
        <v>1245</v>
      </c>
      <c r="D173" s="14" t="s">
        <v>17</v>
      </c>
      <c r="E173" s="14" t="s">
        <v>21</v>
      </c>
      <c r="F173" s="14" t="s">
        <v>5296</v>
      </c>
      <c r="G173" s="33" t="s">
        <v>5297</v>
      </c>
      <c r="H173" s="14" t="s">
        <v>20</v>
      </c>
      <c r="I173" s="14" t="s">
        <v>21</v>
      </c>
      <c r="J173" s="18" t="n">
        <v>41830</v>
      </c>
    </row>
    <row r="174" customFormat="false" ht="12.75" hidden="false" customHeight="true" outlineLevel="0" collapsed="false">
      <c r="A174" s="14" t="n">
        <v>30187</v>
      </c>
      <c r="B174" s="14" t="str">
        <f aca="false">DEC2HEX(A174)</f>
        <v>75EB</v>
      </c>
      <c r="C174" s="14" t="s">
        <v>1245</v>
      </c>
      <c r="D174" s="14" t="s">
        <v>17</v>
      </c>
      <c r="E174" s="14" t="s">
        <v>21</v>
      </c>
      <c r="F174" s="14" t="s">
        <v>5298</v>
      </c>
      <c r="G174" s="33" t="s">
        <v>5299</v>
      </c>
      <c r="H174" s="14" t="s">
        <v>20</v>
      </c>
      <c r="I174" s="14" t="s">
        <v>21</v>
      </c>
      <c r="J174" s="18" t="n">
        <v>41830</v>
      </c>
    </row>
    <row r="175" customFormat="false" ht="12.75" hidden="false" customHeight="true" outlineLevel="0" collapsed="false">
      <c r="A175" s="14" t="n">
        <v>30188</v>
      </c>
      <c r="B175" s="14" t="str">
        <f aca="false">DEC2HEX(A175)</f>
        <v>75EC</v>
      </c>
      <c r="C175" s="14" t="s">
        <v>1245</v>
      </c>
      <c r="D175" s="14" t="s">
        <v>17</v>
      </c>
      <c r="E175" s="14" t="s">
        <v>21</v>
      </c>
      <c r="F175" s="14" t="s">
        <v>5300</v>
      </c>
      <c r="G175" s="33" t="s">
        <v>5301</v>
      </c>
      <c r="H175" s="14" t="s">
        <v>20</v>
      </c>
      <c r="I175" s="14" t="s">
        <v>21</v>
      </c>
      <c r="J175" s="18" t="n">
        <v>41830</v>
      </c>
    </row>
    <row r="176" customFormat="false" ht="12.75" hidden="false" customHeight="true" outlineLevel="0" collapsed="false">
      <c r="A176" s="14" t="n">
        <v>30189</v>
      </c>
      <c r="B176" s="14" t="str">
        <f aca="false">DEC2HEX(A176)</f>
        <v>75ED</v>
      </c>
      <c r="C176" s="14" t="s">
        <v>1245</v>
      </c>
      <c r="D176" s="14" t="s">
        <v>17</v>
      </c>
      <c r="E176" s="14" t="s">
        <v>21</v>
      </c>
      <c r="F176" s="14" t="s">
        <v>5302</v>
      </c>
      <c r="G176" s="33" t="s">
        <v>5303</v>
      </c>
      <c r="H176" s="14" t="s">
        <v>20</v>
      </c>
      <c r="I176" s="14" t="s">
        <v>21</v>
      </c>
      <c r="J176" s="18" t="n">
        <v>41830</v>
      </c>
    </row>
    <row r="177" customFormat="false" ht="12.75" hidden="false" customHeight="true" outlineLevel="0" collapsed="false">
      <c r="A177" s="14" t="n">
        <v>30190</v>
      </c>
      <c r="B177" s="14" t="str">
        <f aca="false">DEC2HEX(A177)</f>
        <v>75EE</v>
      </c>
      <c r="C177" s="14" t="s">
        <v>1245</v>
      </c>
      <c r="D177" s="14" t="s">
        <v>17</v>
      </c>
      <c r="E177" s="14" t="s">
        <v>21</v>
      </c>
      <c r="F177" s="14" t="s">
        <v>5304</v>
      </c>
      <c r="G177" s="33" t="s">
        <v>5305</v>
      </c>
      <c r="H177" s="14" t="s">
        <v>20</v>
      </c>
      <c r="I177" s="14" t="s">
        <v>21</v>
      </c>
      <c r="J177" s="18" t="n">
        <v>41830</v>
      </c>
    </row>
    <row r="178" customFormat="false" ht="12.75" hidden="false" customHeight="true" outlineLevel="0" collapsed="false">
      <c r="A178" s="14" t="n">
        <v>30191</v>
      </c>
      <c r="B178" s="14" t="str">
        <f aca="false">DEC2HEX(A178)</f>
        <v>75EF</v>
      </c>
      <c r="C178" s="14" t="s">
        <v>1245</v>
      </c>
      <c r="D178" s="14" t="s">
        <v>17</v>
      </c>
      <c r="E178" s="14" t="s">
        <v>21</v>
      </c>
      <c r="F178" s="14" t="s">
        <v>5306</v>
      </c>
      <c r="G178" s="33" t="s">
        <v>5307</v>
      </c>
      <c r="H178" s="14" t="s">
        <v>20</v>
      </c>
      <c r="I178" s="14" t="s">
        <v>21</v>
      </c>
      <c r="J178" s="18" t="n">
        <v>41830</v>
      </c>
    </row>
    <row r="179" customFormat="false" ht="12.75" hidden="false" customHeight="true" outlineLevel="0" collapsed="false">
      <c r="A179" s="14"/>
      <c r="B179" s="14"/>
      <c r="C179" s="14"/>
      <c r="D179" s="14"/>
      <c r="E179" s="14"/>
      <c r="F179" s="14"/>
      <c r="G179" s="33"/>
      <c r="H179" s="14"/>
      <c r="I179" s="14"/>
      <c r="J179" s="18"/>
    </row>
    <row r="180" customFormat="false" ht="12.75" hidden="false" customHeight="true" outlineLevel="0" collapsed="false">
      <c r="A180" s="14" t="n">
        <v>30550</v>
      </c>
      <c r="B180" s="14" t="str">
        <f aca="false">DEC2HEX(A180)</f>
        <v>7756</v>
      </c>
      <c r="C180" s="14" t="s">
        <v>1263</v>
      </c>
      <c r="D180" s="14" t="s">
        <v>17</v>
      </c>
      <c r="E180" s="14" t="s">
        <v>1124</v>
      </c>
      <c r="F180" s="14" t="s">
        <v>5308</v>
      </c>
      <c r="G180" s="33" t="s">
        <v>5309</v>
      </c>
      <c r="H180" s="14" t="s">
        <v>20</v>
      </c>
      <c r="I180" s="14" t="s">
        <v>5147</v>
      </c>
      <c r="J180" s="18" t="n">
        <v>42058</v>
      </c>
    </row>
    <row r="181" customFormat="false" ht="12.75" hidden="false" customHeight="true" outlineLevel="0" collapsed="false">
      <c r="A181" s="14" t="n">
        <v>30551</v>
      </c>
      <c r="B181" s="14" t="str">
        <f aca="false">DEC2HEX(A181)</f>
        <v>7757</v>
      </c>
      <c r="C181" s="14" t="s">
        <v>1263</v>
      </c>
      <c r="D181" s="14"/>
      <c r="E181" s="14" t="s">
        <v>1124</v>
      </c>
      <c r="F181" s="14" t="s">
        <v>5310</v>
      </c>
      <c r="G181" s="33" t="s">
        <v>5311</v>
      </c>
      <c r="H181" s="14" t="s">
        <v>20</v>
      </c>
      <c r="I181" s="14" t="s">
        <v>5147</v>
      </c>
    </row>
    <row r="182" customFormat="false" ht="12.75" hidden="false" customHeight="true" outlineLevel="0" collapsed="false">
      <c r="A182" s="14"/>
      <c r="B182" s="14"/>
      <c r="C182" s="14"/>
      <c r="D182" s="14"/>
      <c r="E182" s="14"/>
      <c r="F182" s="14"/>
      <c r="G182" s="33"/>
      <c r="H182" s="14"/>
      <c r="I182" s="14"/>
    </row>
    <row r="183" customFormat="false" ht="12.75" hidden="false" customHeight="true" outlineLevel="0" collapsed="false">
      <c r="A183" s="14" t="n">
        <v>31001</v>
      </c>
      <c r="B183" s="14" t="str">
        <f aca="false">DEC2HEX(A183)</f>
        <v>7919</v>
      </c>
      <c r="C183" s="14" t="s">
        <v>5112</v>
      </c>
      <c r="D183" s="14"/>
      <c r="E183" s="14" t="s">
        <v>5312</v>
      </c>
      <c r="F183" s="14" t="s">
        <v>5313</v>
      </c>
      <c r="G183" s="33" t="s">
        <v>5309</v>
      </c>
      <c r="H183" s="14" t="s">
        <v>20</v>
      </c>
      <c r="I183" s="14" t="s">
        <v>5178</v>
      </c>
    </row>
    <row r="184" customFormat="false" ht="12.75" hidden="false" customHeight="true" outlineLevel="0" collapsed="false">
      <c r="A184" s="14" t="n">
        <v>31002</v>
      </c>
      <c r="B184" s="14" t="str">
        <f aca="false">DEC2HEX(A184)</f>
        <v>791A</v>
      </c>
      <c r="C184" s="14" t="s">
        <v>1263</v>
      </c>
      <c r="D184" s="14"/>
      <c r="E184" s="14" t="s">
        <v>5312</v>
      </c>
      <c r="F184" s="14" t="s">
        <v>5314</v>
      </c>
      <c r="G184" s="33" t="s">
        <v>5311</v>
      </c>
      <c r="H184" s="14" t="s">
        <v>20</v>
      </c>
      <c r="I184" s="14" t="s">
        <v>5178</v>
      </c>
    </row>
    <row r="185" customFormat="false" ht="12.75" hidden="false" customHeight="true" outlineLevel="0" collapsed="false">
      <c r="A185" s="14" t="n">
        <v>31003</v>
      </c>
      <c r="B185" s="14" t="str">
        <f aca="false">DEC2HEX(A185)</f>
        <v>791B</v>
      </c>
      <c r="C185" s="14" t="s">
        <v>5112</v>
      </c>
      <c r="D185" s="14"/>
      <c r="E185" s="14" t="s">
        <v>5315</v>
      </c>
      <c r="F185" s="14" t="s">
        <v>5316</v>
      </c>
      <c r="G185" s="33" t="s">
        <v>5317</v>
      </c>
      <c r="H185" s="14" t="s">
        <v>20</v>
      </c>
      <c r="I185" s="14" t="s">
        <v>5178</v>
      </c>
    </row>
    <row r="186" customFormat="false" ht="12.75" hidden="false" customHeight="true" outlineLevel="0" collapsed="false">
      <c r="A186" s="14" t="n">
        <v>31004</v>
      </c>
      <c r="B186" s="14" t="str">
        <f aca="false">DEC2HEX(A186)</f>
        <v>791C</v>
      </c>
      <c r="C186" s="14" t="s">
        <v>1263</v>
      </c>
      <c r="D186" s="14"/>
      <c r="E186" s="14" t="s">
        <v>5315</v>
      </c>
      <c r="F186" s="14" t="s">
        <v>5318</v>
      </c>
      <c r="G186" s="33" t="s">
        <v>5319</v>
      </c>
      <c r="H186" s="14" t="s">
        <v>20</v>
      </c>
      <c r="I186" s="14" t="s">
        <v>5178</v>
      </c>
    </row>
    <row r="187" customFormat="false" ht="12.75" hidden="false" customHeight="true" outlineLevel="0" collapsed="false">
      <c r="A187" s="14" t="n">
        <v>31005</v>
      </c>
      <c r="B187" s="14" t="str">
        <f aca="false">DEC2HEX(A187)</f>
        <v>791D</v>
      </c>
      <c r="C187" s="14" t="s">
        <v>5112</v>
      </c>
      <c r="D187" s="14" t="s">
        <v>17</v>
      </c>
      <c r="E187" s="14" t="s">
        <v>5320</v>
      </c>
      <c r="F187" s="14" t="s">
        <v>5321</v>
      </c>
      <c r="G187" s="33" t="s">
        <v>5322</v>
      </c>
      <c r="H187" s="14" t="s">
        <v>20</v>
      </c>
      <c r="I187" s="14" t="s">
        <v>5178</v>
      </c>
      <c r="J187" s="18" t="n">
        <v>42042</v>
      </c>
    </row>
    <row r="188" customFormat="false" ht="12.75" hidden="false" customHeight="true" outlineLevel="0" collapsed="false">
      <c r="A188" s="14" t="n">
        <v>31006</v>
      </c>
      <c r="B188" s="14" t="str">
        <f aca="false">DEC2HEX(A188)</f>
        <v>791E</v>
      </c>
      <c r="C188" s="14" t="s">
        <v>1263</v>
      </c>
      <c r="D188" s="14"/>
      <c r="E188" s="14" t="s">
        <v>5320</v>
      </c>
      <c r="F188" s="14" t="s">
        <v>5323</v>
      </c>
      <c r="G188" s="33" t="s">
        <v>5311</v>
      </c>
      <c r="H188" s="14" t="s">
        <v>20</v>
      </c>
      <c r="I188" s="14" t="s">
        <v>5178</v>
      </c>
    </row>
    <row r="189" customFormat="false" ht="12.75" hidden="false" customHeight="true" outlineLevel="0" collapsed="false">
      <c r="A189" s="14" t="n">
        <v>31007</v>
      </c>
      <c r="B189" s="14" t="str">
        <f aca="false">DEC2HEX(A189)</f>
        <v>791F</v>
      </c>
      <c r="C189" s="14" t="s">
        <v>5112</v>
      </c>
      <c r="D189" s="14"/>
      <c r="E189" s="14" t="s">
        <v>628</v>
      </c>
      <c r="F189" s="14" t="s">
        <v>5324</v>
      </c>
      <c r="G189" s="33" t="s">
        <v>5325</v>
      </c>
      <c r="H189" s="14" t="s">
        <v>20</v>
      </c>
      <c r="I189" s="14" t="s">
        <v>5178</v>
      </c>
    </row>
    <row r="190" customFormat="false" ht="12.75" hidden="false" customHeight="true" outlineLevel="0" collapsed="false">
      <c r="A190" s="14" t="n">
        <v>31008</v>
      </c>
      <c r="B190" s="14" t="str">
        <f aca="false">DEC2HEX(A190)</f>
        <v>7920</v>
      </c>
      <c r="C190" s="14" t="s">
        <v>1263</v>
      </c>
      <c r="D190" s="14"/>
      <c r="E190" s="14" t="s">
        <v>628</v>
      </c>
      <c r="F190" s="14" t="s">
        <v>5326</v>
      </c>
      <c r="G190" s="33" t="s">
        <v>5327</v>
      </c>
      <c r="H190" s="14" t="s">
        <v>20</v>
      </c>
      <c r="I190" s="14" t="s">
        <v>5178</v>
      </c>
    </row>
    <row r="191" customFormat="false" ht="12.75" hidden="false" customHeight="true" outlineLevel="0" collapsed="false">
      <c r="A191" s="14" t="n">
        <v>31009</v>
      </c>
      <c r="B191" s="14" t="str">
        <f aca="false">DEC2HEX(A191)</f>
        <v>7921</v>
      </c>
      <c r="C191" s="14" t="s">
        <v>5112</v>
      </c>
      <c r="D191" s="14" t="s">
        <v>17</v>
      </c>
      <c r="E191" s="14" t="s">
        <v>5315</v>
      </c>
      <c r="F191" s="14" t="s">
        <v>5328</v>
      </c>
      <c r="G191" s="33" t="s">
        <v>5317</v>
      </c>
      <c r="H191" s="14" t="s">
        <v>20</v>
      </c>
      <c r="I191" s="14" t="s">
        <v>5178</v>
      </c>
      <c r="J191" s="18" t="n">
        <v>41858</v>
      </c>
    </row>
    <row r="192" customFormat="false" ht="12.75" hidden="false" customHeight="true" outlineLevel="0" collapsed="false">
      <c r="A192" s="14" t="n">
        <v>31010</v>
      </c>
      <c r="B192" s="14" t="str">
        <f aca="false">DEC2HEX(A192)</f>
        <v>7922</v>
      </c>
      <c r="C192" s="14" t="s">
        <v>1263</v>
      </c>
      <c r="D192" s="14"/>
      <c r="E192" s="14" t="s">
        <v>5315</v>
      </c>
      <c r="F192" s="14" t="s">
        <v>5329</v>
      </c>
      <c r="G192" s="33" t="s">
        <v>5319</v>
      </c>
      <c r="H192" s="14" t="s">
        <v>20</v>
      </c>
      <c r="I192" s="14" t="s">
        <v>5178</v>
      </c>
    </row>
    <row r="193" customFormat="false" ht="12.75" hidden="false" customHeight="true" outlineLevel="0" collapsed="false">
      <c r="A193" s="14" t="n">
        <v>31011</v>
      </c>
      <c r="B193" s="14" t="str">
        <f aca="false">DEC2HEX(A193)</f>
        <v>7923</v>
      </c>
      <c r="C193" s="14" t="s">
        <v>1263</v>
      </c>
      <c r="D193" s="14"/>
      <c r="E193" s="14" t="s">
        <v>5315</v>
      </c>
      <c r="F193" s="14" t="s">
        <v>5330</v>
      </c>
      <c r="G193" s="33" t="s">
        <v>5331</v>
      </c>
      <c r="H193" s="14" t="s">
        <v>20</v>
      </c>
      <c r="I193" s="14" t="s">
        <v>5178</v>
      </c>
    </row>
    <row r="194" customFormat="false" ht="12.75" hidden="false" customHeight="true" outlineLevel="0" collapsed="false">
      <c r="A194" s="14"/>
      <c r="B194" s="14"/>
      <c r="C194" s="14"/>
      <c r="D194" s="14"/>
      <c r="E194" s="14"/>
      <c r="F194" s="14"/>
      <c r="G194" s="33"/>
      <c r="H194" s="14"/>
      <c r="I194" s="14"/>
    </row>
    <row r="195" customFormat="false" ht="12.75" hidden="false" customHeight="true" outlineLevel="0" collapsed="false">
      <c r="A195" s="14" t="n">
        <v>32001</v>
      </c>
      <c r="B195" s="14" t="str">
        <f aca="false">DEC2HEX(A195)</f>
        <v>7D01</v>
      </c>
      <c r="C195" s="14" t="s">
        <v>5112</v>
      </c>
      <c r="D195" s="14"/>
      <c r="E195" s="14" t="s">
        <v>149</v>
      </c>
      <c r="F195" s="14" t="s">
        <v>149</v>
      </c>
      <c r="G195" s="33" t="s">
        <v>5332</v>
      </c>
      <c r="H195" s="14" t="s">
        <v>20</v>
      </c>
      <c r="I195" s="14" t="s">
        <v>21</v>
      </c>
    </row>
    <row r="196" customFormat="false" ht="12.75" hidden="false" customHeight="true" outlineLevel="0" collapsed="false">
      <c r="A196" s="14" t="n">
        <v>32002</v>
      </c>
      <c r="B196" s="14" t="str">
        <f aca="false">DEC2HEX(A196)</f>
        <v>7D02</v>
      </c>
      <c r="C196" s="14"/>
      <c r="D196" s="14"/>
      <c r="E196" s="14"/>
      <c r="F196" s="14"/>
      <c r="G196" s="33"/>
      <c r="H196" s="14"/>
      <c r="I196" s="14"/>
    </row>
    <row r="197" customFormat="false" ht="12.75" hidden="false" customHeight="true" outlineLevel="0" collapsed="false">
      <c r="A197" s="14" t="n">
        <v>32003</v>
      </c>
      <c r="B197" s="14" t="str">
        <f aca="false">DEC2HEX(A197)</f>
        <v>7D03</v>
      </c>
      <c r="C197" s="14"/>
      <c r="D197" s="14"/>
      <c r="E197" s="14"/>
      <c r="F197" s="14"/>
      <c r="G197" s="33"/>
      <c r="H197" s="14"/>
      <c r="I197" s="14"/>
    </row>
    <row r="198" customFormat="false" ht="12.75" hidden="false" customHeight="true" outlineLevel="0" collapsed="false">
      <c r="A198" s="14" t="n">
        <v>32004</v>
      </c>
      <c r="B198" s="14" t="str">
        <f aca="false">DEC2HEX(A198)</f>
        <v>7D04</v>
      </c>
      <c r="C198" s="14"/>
      <c r="D198" s="14"/>
      <c r="E198" s="14"/>
      <c r="F198" s="14"/>
      <c r="G198" s="33"/>
      <c r="H198" s="14"/>
      <c r="I198" s="14"/>
    </row>
    <row r="199" customFormat="false" ht="12.75" hidden="false" customHeight="true" outlineLevel="0" collapsed="false">
      <c r="A199" s="14" t="n">
        <v>32005</v>
      </c>
      <c r="B199" s="14" t="str">
        <f aca="false">DEC2HEX(A199)</f>
        <v>7D05</v>
      </c>
      <c r="C199" s="14" t="s">
        <v>1438</v>
      </c>
      <c r="D199" s="14" t="s">
        <v>17</v>
      </c>
      <c r="E199" s="14" t="s">
        <v>1438</v>
      </c>
      <c r="F199" s="14"/>
      <c r="G199" s="33" t="s">
        <v>5333</v>
      </c>
      <c r="H199" s="14"/>
      <c r="I199" s="14" t="s">
        <v>5334</v>
      </c>
      <c r="J199" s="18" t="n">
        <v>42061</v>
      </c>
    </row>
    <row r="200" customFormat="false" ht="12.75" hidden="false" customHeight="true" outlineLevel="0" collapsed="false">
      <c r="A200" s="14" t="n">
        <v>32006</v>
      </c>
      <c r="B200" s="14" t="str">
        <f aca="false">DEC2HEX(A200)</f>
        <v>7D06</v>
      </c>
      <c r="C200" s="14"/>
      <c r="D200" s="14"/>
      <c r="E200" s="14"/>
      <c r="F200" s="14"/>
      <c r="G200" s="33"/>
      <c r="H200" s="14"/>
      <c r="I200" s="14"/>
      <c r="J200" s="18"/>
    </row>
    <row r="201" customFormat="false" ht="12.75" hidden="false" customHeight="true" outlineLevel="0" collapsed="false">
      <c r="A201" s="14" t="n">
        <v>32007</v>
      </c>
      <c r="B201" s="14" t="str">
        <f aca="false">DEC2HEX(A201)</f>
        <v>7D07</v>
      </c>
      <c r="C201" s="14" t="s">
        <v>5112</v>
      </c>
      <c r="D201" s="14" t="s">
        <v>17</v>
      </c>
      <c r="E201" s="14"/>
      <c r="F201" s="14"/>
      <c r="G201" s="33" t="s">
        <v>5333</v>
      </c>
      <c r="H201" s="14"/>
      <c r="I201" s="14"/>
      <c r="J201" s="18" t="n">
        <v>42124</v>
      </c>
    </row>
    <row r="202" customFormat="false" ht="12.75" hidden="false" customHeight="true" outlineLevel="0" collapsed="false">
      <c r="A202" s="14" t="n">
        <v>32008</v>
      </c>
      <c r="B202" s="14" t="str">
        <f aca="false">DEC2HEX(A202)</f>
        <v>7D08</v>
      </c>
      <c r="C202" s="14" t="s">
        <v>5112</v>
      </c>
      <c r="D202" s="14" t="s">
        <v>17</v>
      </c>
      <c r="E202" s="14"/>
      <c r="F202" s="14"/>
      <c r="G202" s="33"/>
      <c r="H202" s="14"/>
      <c r="I202" s="14"/>
      <c r="J202" s="18" t="n">
        <v>42262</v>
      </c>
    </row>
    <row r="203" customFormat="false" ht="12.75" hidden="false" customHeight="true" outlineLevel="0" collapsed="false">
      <c r="A203" s="14"/>
      <c r="B203" s="14"/>
      <c r="C203" s="14"/>
      <c r="D203" s="14"/>
      <c r="E203" s="14"/>
      <c r="F203" s="14"/>
      <c r="G203" s="33"/>
      <c r="H203" s="14"/>
      <c r="I203" s="14"/>
      <c r="J203" s="18"/>
    </row>
    <row r="204" customFormat="false" ht="12.75" hidden="false" customHeight="true" outlineLevel="0" collapsed="false">
      <c r="A204" s="34" t="n">
        <v>32070</v>
      </c>
      <c r="B204" s="14"/>
      <c r="C204" s="14" t="s">
        <v>5112</v>
      </c>
      <c r="D204" s="14"/>
      <c r="E204" s="14"/>
      <c r="F204" s="14"/>
      <c r="G204" s="33" t="s">
        <v>5335</v>
      </c>
      <c r="H204" s="14"/>
      <c r="I204" s="14"/>
      <c r="J204" s="18"/>
    </row>
    <row r="205" customFormat="false" ht="12.75" hidden="false" customHeight="true" outlineLevel="0" collapsed="false">
      <c r="A205" s="14"/>
      <c r="B205" s="14"/>
      <c r="C205" s="14"/>
      <c r="D205" s="14"/>
      <c r="E205" s="14"/>
      <c r="F205" s="14"/>
      <c r="G205" s="33"/>
      <c r="H205" s="14"/>
      <c r="I205" s="14"/>
    </row>
    <row r="206" customFormat="false" ht="12.75" hidden="false" customHeight="true" outlineLevel="0" collapsed="false">
      <c r="A206" s="14" t="n">
        <v>33000</v>
      </c>
      <c r="B206" s="14" t="str">
        <f aca="false">DEC2HEX(A206)</f>
        <v>80E8</v>
      </c>
      <c r="C206" s="14" t="s">
        <v>1263</v>
      </c>
      <c r="D206" s="14"/>
      <c r="E206" s="14" t="s">
        <v>149</v>
      </c>
      <c r="F206" s="14" t="s">
        <v>5336</v>
      </c>
      <c r="G206" s="33" t="s">
        <v>5337</v>
      </c>
      <c r="H206" s="14" t="s">
        <v>20</v>
      </c>
      <c r="I206" s="14" t="s">
        <v>21</v>
      </c>
    </row>
    <row r="207" customFormat="false" ht="12.75" hidden="false" customHeight="true" outlineLevel="0" collapsed="false">
      <c r="A207" s="14"/>
      <c r="B207" s="14"/>
      <c r="C207" s="14"/>
      <c r="D207" s="14"/>
      <c r="E207" s="14"/>
      <c r="F207" s="14"/>
      <c r="G207" s="33"/>
      <c r="H207" s="14"/>
      <c r="I207" s="14"/>
    </row>
    <row r="208" customFormat="false" ht="12.75" hidden="false" customHeight="true" outlineLevel="0" collapsed="false">
      <c r="A208" s="14" t="n">
        <v>33552</v>
      </c>
      <c r="B208" s="14" t="str">
        <f aca="false">DEC2HEX(A208)</f>
        <v>8310</v>
      </c>
      <c r="C208" s="14" t="s">
        <v>1263</v>
      </c>
      <c r="D208" s="14" t="s">
        <v>17</v>
      </c>
      <c r="E208" s="14" t="s">
        <v>1124</v>
      </c>
      <c r="F208" s="14" t="s">
        <v>5338</v>
      </c>
      <c r="G208" s="33" t="s">
        <v>5339</v>
      </c>
      <c r="H208" s="14" t="s">
        <v>20</v>
      </c>
      <c r="I208" s="14" t="s">
        <v>5147</v>
      </c>
      <c r="J208" s="18" t="n">
        <v>41916</v>
      </c>
    </row>
    <row r="209" customFormat="false" ht="12.75" hidden="false" customHeight="true" outlineLevel="0" collapsed="false">
      <c r="A209" s="14" t="n">
        <v>33553</v>
      </c>
      <c r="B209" s="14" t="str">
        <f aca="false">DEC2HEX(A209)</f>
        <v>8311</v>
      </c>
      <c r="C209" s="14" t="s">
        <v>1263</v>
      </c>
      <c r="D209" s="14"/>
      <c r="E209" s="14" t="s">
        <v>1124</v>
      </c>
      <c r="F209" s="14" t="s">
        <v>5340</v>
      </c>
      <c r="G209" s="33" t="s">
        <v>5341</v>
      </c>
      <c r="H209" s="14" t="s">
        <v>20</v>
      </c>
      <c r="I209" s="14" t="s">
        <v>5147</v>
      </c>
    </row>
    <row r="210" customFormat="false" ht="12.75" hidden="false" customHeight="true" outlineLevel="0" collapsed="false">
      <c r="A210" s="14" t="n">
        <v>33554</v>
      </c>
      <c r="B210" s="14" t="str">
        <f aca="false">DEC2HEX(A210)</f>
        <v>8312</v>
      </c>
      <c r="C210" s="14" t="s">
        <v>1263</v>
      </c>
      <c r="D210" s="14"/>
      <c r="E210" s="14" t="s">
        <v>1124</v>
      </c>
      <c r="F210" s="14" t="s">
        <v>5342</v>
      </c>
      <c r="G210" s="33" t="s">
        <v>5343</v>
      </c>
      <c r="H210" s="14" t="s">
        <v>20</v>
      </c>
      <c r="I210" s="14" t="s">
        <v>5147</v>
      </c>
    </row>
    <row r="211" customFormat="false" ht="12.75" hidden="false" customHeight="true" outlineLevel="0" collapsed="false">
      <c r="A211" s="14" t="n">
        <v>33555</v>
      </c>
      <c r="B211" s="14" t="str">
        <f aca="false">DEC2HEX(A211)</f>
        <v>8313</v>
      </c>
      <c r="C211" s="14" t="s">
        <v>1263</v>
      </c>
      <c r="D211" s="14" t="s">
        <v>17</v>
      </c>
      <c r="E211" s="14" t="s">
        <v>1124</v>
      </c>
      <c r="F211" s="14" t="s">
        <v>5344</v>
      </c>
      <c r="G211" s="33" t="s">
        <v>5345</v>
      </c>
      <c r="H211" s="14" t="s">
        <v>20</v>
      </c>
      <c r="I211" s="14" t="s">
        <v>5147</v>
      </c>
      <c r="J211" s="18" t="n">
        <v>41882</v>
      </c>
    </row>
    <row r="212" customFormat="false" ht="12.75" hidden="false" customHeight="true" outlineLevel="0" collapsed="false">
      <c r="A212" s="14" t="n">
        <v>33556</v>
      </c>
      <c r="B212" s="14" t="str">
        <f aca="false">DEC2HEX(A212)</f>
        <v>8314</v>
      </c>
      <c r="C212" s="14" t="s">
        <v>1263</v>
      </c>
      <c r="D212" s="14"/>
      <c r="E212" s="14" t="s">
        <v>1124</v>
      </c>
      <c r="F212" s="14" t="s">
        <v>5346</v>
      </c>
      <c r="G212" s="33" t="s">
        <v>5347</v>
      </c>
      <c r="H212" s="14" t="s">
        <v>20</v>
      </c>
      <c r="I212" s="14" t="s">
        <v>5147</v>
      </c>
    </row>
    <row r="213" customFormat="false" ht="12.75" hidden="false" customHeight="true" outlineLevel="0" collapsed="false">
      <c r="A213" s="14" t="n">
        <v>33557</v>
      </c>
      <c r="B213" s="14" t="str">
        <f aca="false">DEC2HEX(A213)</f>
        <v>8315</v>
      </c>
      <c r="C213" s="14" t="s">
        <v>1263</v>
      </c>
      <c r="D213" s="14"/>
      <c r="E213" s="14" t="s">
        <v>1124</v>
      </c>
      <c r="F213" s="14" t="s">
        <v>5348</v>
      </c>
      <c r="G213" s="33" t="s">
        <v>5349</v>
      </c>
      <c r="H213" s="14" t="s">
        <v>20</v>
      </c>
      <c r="I213" s="14" t="s">
        <v>5147</v>
      </c>
    </row>
    <row r="214" customFormat="false" ht="12.75" hidden="false" customHeight="true" outlineLevel="0" collapsed="false">
      <c r="A214" s="34" t="n">
        <v>33558</v>
      </c>
      <c r="B214" s="14" t="str">
        <f aca="false">DEC2HEX(A214)</f>
        <v>8316</v>
      </c>
      <c r="C214" s="14"/>
      <c r="D214" s="14"/>
      <c r="E214" s="14"/>
      <c r="F214" s="14"/>
      <c r="G214" s="33"/>
      <c r="H214" s="14"/>
      <c r="I214" s="14"/>
    </row>
    <row r="215" customFormat="false" ht="12.75" hidden="false" customHeight="true" outlineLevel="0" collapsed="false">
      <c r="A215" s="34" t="n">
        <v>33559</v>
      </c>
      <c r="B215" s="14" t="str">
        <f aca="false">DEC2HEX(A215)</f>
        <v>8317</v>
      </c>
      <c r="C215" s="14"/>
      <c r="D215" s="14"/>
      <c r="E215" s="14"/>
      <c r="F215" s="14"/>
      <c r="G215" s="33"/>
      <c r="H215" s="14"/>
      <c r="I215" s="14"/>
    </row>
    <row r="216" customFormat="false" ht="12.75" hidden="false" customHeight="true" outlineLevel="0" collapsed="false">
      <c r="A216" s="14" t="n">
        <v>33560</v>
      </c>
      <c r="B216" s="14" t="str">
        <f aca="false">DEC2HEX(A216)</f>
        <v>8318</v>
      </c>
      <c r="C216" s="14" t="s">
        <v>1263</v>
      </c>
      <c r="D216" s="14" t="s">
        <v>17</v>
      </c>
      <c r="E216" s="14" t="s">
        <v>1026</v>
      </c>
      <c r="F216" s="14" t="s">
        <v>5350</v>
      </c>
      <c r="G216" s="33" t="s">
        <v>5309</v>
      </c>
      <c r="H216" s="14" t="s">
        <v>20</v>
      </c>
      <c r="I216" s="14" t="s">
        <v>5147</v>
      </c>
      <c r="J216" s="18" t="n">
        <v>41882</v>
      </c>
    </row>
    <row r="217" customFormat="false" ht="12.75" hidden="false" customHeight="true" outlineLevel="0" collapsed="false">
      <c r="A217" s="14" t="n">
        <v>33561</v>
      </c>
      <c r="B217" s="14" t="str">
        <f aca="false">DEC2HEX(A217)</f>
        <v>8319</v>
      </c>
      <c r="C217" s="14" t="s">
        <v>1263</v>
      </c>
      <c r="D217" s="14"/>
      <c r="E217" s="14" t="s">
        <v>1026</v>
      </c>
      <c r="F217" s="14" t="s">
        <v>5351</v>
      </c>
      <c r="G217" s="33" t="s">
        <v>5311</v>
      </c>
      <c r="H217" s="14" t="s">
        <v>20</v>
      </c>
      <c r="I217" s="14" t="s">
        <v>5147</v>
      </c>
    </row>
    <row r="218" customFormat="false" ht="12.75" hidden="false" customHeight="true" outlineLevel="0" collapsed="false">
      <c r="A218" s="14" t="n">
        <v>33562</v>
      </c>
      <c r="B218" s="14" t="str">
        <f aca="false">DEC2HEX(A218)</f>
        <v>831A</v>
      </c>
      <c r="C218" s="14" t="s">
        <v>1263</v>
      </c>
      <c r="D218" s="14"/>
      <c r="E218" s="14" t="s">
        <v>1026</v>
      </c>
      <c r="F218" s="14" t="s">
        <v>5352</v>
      </c>
      <c r="G218" s="33" t="s">
        <v>5353</v>
      </c>
      <c r="H218" s="14" t="s">
        <v>20</v>
      </c>
      <c r="I218" s="14" t="s">
        <v>5147</v>
      </c>
    </row>
    <row r="219" customFormat="false" ht="12.75" hidden="false" customHeight="true" outlineLevel="0" collapsed="false">
      <c r="A219" s="14" t="n">
        <v>33563</v>
      </c>
      <c r="B219" s="14" t="str">
        <f aca="false">DEC2HEX(A219)</f>
        <v>831B</v>
      </c>
      <c r="C219" s="14" t="s">
        <v>5112</v>
      </c>
      <c r="D219" s="14"/>
      <c r="E219" s="14" t="s">
        <v>1026</v>
      </c>
      <c r="F219" s="14" t="s">
        <v>5354</v>
      </c>
      <c r="G219" s="33" t="s">
        <v>5355</v>
      </c>
      <c r="H219" s="14" t="s">
        <v>20</v>
      </c>
      <c r="I219" s="14" t="s">
        <v>5147</v>
      </c>
    </row>
    <row r="220" customFormat="false" ht="12.75" hidden="false" customHeight="true" outlineLevel="0" collapsed="false">
      <c r="A220" s="14" t="n">
        <v>33564</v>
      </c>
      <c r="B220" s="14" t="str">
        <f aca="false">DEC2HEX(A220)</f>
        <v>831C</v>
      </c>
      <c r="C220" s="14" t="s">
        <v>5112</v>
      </c>
      <c r="D220" s="14"/>
      <c r="E220" s="14" t="s">
        <v>1026</v>
      </c>
      <c r="F220" s="14" t="s">
        <v>5356</v>
      </c>
      <c r="G220" s="33" t="s">
        <v>5357</v>
      </c>
      <c r="H220" s="14" t="s">
        <v>20</v>
      </c>
      <c r="I220" s="14" t="s">
        <v>5147</v>
      </c>
    </row>
    <row r="221" customFormat="false" ht="12.75" hidden="false" customHeight="true" outlineLevel="0" collapsed="false">
      <c r="A221" s="14" t="n">
        <v>33565</v>
      </c>
      <c r="B221" s="14" t="str">
        <f aca="false">DEC2HEX(A221)</f>
        <v>831D</v>
      </c>
      <c r="C221" s="14" t="s">
        <v>1263</v>
      </c>
      <c r="D221" s="14" t="s">
        <v>17</v>
      </c>
      <c r="E221" s="14" t="s">
        <v>1026</v>
      </c>
      <c r="F221" s="14" t="s">
        <v>5358</v>
      </c>
      <c r="G221" s="33" t="s">
        <v>5359</v>
      </c>
      <c r="H221" s="14" t="s">
        <v>20</v>
      </c>
      <c r="I221" s="14" t="s">
        <v>5147</v>
      </c>
      <c r="J221" s="18" t="n">
        <v>42049</v>
      </c>
    </row>
    <row r="222" customFormat="false" ht="12.75" hidden="false" customHeight="true" outlineLevel="0" collapsed="false">
      <c r="A222" s="14" t="n">
        <v>33566</v>
      </c>
      <c r="B222" s="14" t="str">
        <f aca="false">DEC2HEX(A222)</f>
        <v>831E</v>
      </c>
      <c r="C222" s="14" t="s">
        <v>1263</v>
      </c>
      <c r="D222" s="14"/>
      <c r="E222" s="14" t="s">
        <v>1026</v>
      </c>
      <c r="F222" s="14" t="s">
        <v>5360</v>
      </c>
      <c r="G222" s="33" t="s">
        <v>5347</v>
      </c>
      <c r="H222" s="14" t="s">
        <v>20</v>
      </c>
      <c r="I222" s="14" t="s">
        <v>5147</v>
      </c>
    </row>
    <row r="223" customFormat="false" ht="12.75" hidden="false" customHeight="true" outlineLevel="0" collapsed="false">
      <c r="A223" s="14" t="n">
        <v>33567</v>
      </c>
      <c r="B223" s="14" t="str">
        <f aca="false">DEC2HEX(A223)</f>
        <v>831F</v>
      </c>
      <c r="C223" s="14" t="s">
        <v>1263</v>
      </c>
      <c r="D223" s="14"/>
      <c r="E223" s="14" t="s">
        <v>1026</v>
      </c>
      <c r="F223" s="14" t="s">
        <v>5361</v>
      </c>
      <c r="G223" s="33" t="s">
        <v>5362</v>
      </c>
      <c r="H223" s="14" t="s">
        <v>20</v>
      </c>
      <c r="I223" s="14" t="s">
        <v>5147</v>
      </c>
    </row>
    <row r="224" customFormat="false" ht="12.75" hidden="false" customHeight="true" outlineLevel="0" collapsed="false">
      <c r="A224" s="34" t="n">
        <v>33568</v>
      </c>
      <c r="B224" s="14" t="str">
        <f aca="false">DEC2HEX(A224)</f>
        <v>8320</v>
      </c>
      <c r="C224" s="14"/>
      <c r="D224" s="14"/>
      <c r="E224" s="14"/>
      <c r="F224" s="14"/>
      <c r="G224" s="33"/>
      <c r="H224" s="14"/>
      <c r="I224" s="14"/>
    </row>
    <row r="225" customFormat="false" ht="12.75" hidden="false" customHeight="true" outlineLevel="0" collapsed="false">
      <c r="A225" s="34" t="n">
        <v>33569</v>
      </c>
      <c r="B225" s="14" t="str">
        <f aca="false">DEC2HEX(A225)</f>
        <v>8321</v>
      </c>
      <c r="C225" s="14"/>
      <c r="D225" s="14"/>
      <c r="E225" s="14"/>
      <c r="F225" s="14"/>
      <c r="G225" s="33"/>
      <c r="H225" s="14"/>
      <c r="I225" s="14"/>
    </row>
    <row r="226" customFormat="false" ht="12.75" hidden="false" customHeight="true" outlineLevel="0" collapsed="false">
      <c r="A226" s="14" t="n">
        <v>33570</v>
      </c>
      <c r="B226" s="14" t="str">
        <f aca="false">DEC2HEX(A226)</f>
        <v>8322</v>
      </c>
      <c r="C226" s="14" t="s">
        <v>5112</v>
      </c>
      <c r="D226" s="14" t="s">
        <v>17</v>
      </c>
      <c r="E226" s="14" t="s">
        <v>5363</v>
      </c>
      <c r="F226" s="14" t="s">
        <v>5364</v>
      </c>
      <c r="G226" s="33" t="s">
        <v>5365</v>
      </c>
      <c r="H226" s="14" t="s">
        <v>20</v>
      </c>
      <c r="I226" s="14" t="s">
        <v>5147</v>
      </c>
      <c r="J226" s="18" t="n">
        <v>41859</v>
      </c>
    </row>
    <row r="227" customFormat="false" ht="12.75" hidden="false" customHeight="true" outlineLevel="0" collapsed="false">
      <c r="A227" s="14" t="n">
        <v>33571</v>
      </c>
      <c r="B227" s="14" t="str">
        <f aca="false">DEC2HEX(A227)</f>
        <v>8323</v>
      </c>
      <c r="C227" s="14" t="s">
        <v>5112</v>
      </c>
      <c r="D227" s="14"/>
      <c r="E227" s="14" t="s">
        <v>5363</v>
      </c>
      <c r="F227" s="14" t="s">
        <v>5366</v>
      </c>
      <c r="G227" s="33" t="s">
        <v>5311</v>
      </c>
      <c r="H227" s="14" t="s">
        <v>20</v>
      </c>
      <c r="I227" s="14" t="s">
        <v>5147</v>
      </c>
    </row>
    <row r="228" customFormat="false" ht="12.75" hidden="false" customHeight="true" outlineLevel="0" collapsed="false">
      <c r="A228" s="34" t="n">
        <v>33572</v>
      </c>
      <c r="B228" s="14" t="str">
        <f aca="false">DEC2HEX(A228)</f>
        <v>8324</v>
      </c>
      <c r="C228" s="14"/>
      <c r="D228" s="14"/>
      <c r="E228" s="14"/>
      <c r="F228" s="14"/>
      <c r="G228" s="33"/>
      <c r="H228" s="14"/>
      <c r="I228" s="14"/>
    </row>
    <row r="229" customFormat="false" ht="12.75" hidden="false" customHeight="true" outlineLevel="0" collapsed="false">
      <c r="A229" s="34" t="n">
        <v>33573</v>
      </c>
      <c r="B229" s="14" t="str">
        <f aca="false">DEC2HEX(A229)</f>
        <v>8325</v>
      </c>
      <c r="C229" s="14"/>
      <c r="D229" s="14"/>
      <c r="E229" s="14"/>
      <c r="F229" s="14"/>
      <c r="G229" s="33"/>
      <c r="H229" s="14"/>
      <c r="I229" s="14"/>
    </row>
    <row r="230" customFormat="false" ht="12.75" hidden="false" customHeight="true" outlineLevel="0" collapsed="false">
      <c r="A230" s="34" t="n">
        <v>33574</v>
      </c>
      <c r="B230" s="14" t="str">
        <f aca="false">DEC2HEX(A230)</f>
        <v>8326</v>
      </c>
      <c r="C230" s="14"/>
      <c r="D230" s="14"/>
      <c r="E230" s="14"/>
      <c r="F230" s="14"/>
      <c r="G230" s="33"/>
      <c r="H230" s="14"/>
      <c r="I230" s="14"/>
    </row>
    <row r="231" customFormat="false" ht="12.75" hidden="false" customHeight="true" outlineLevel="0" collapsed="false">
      <c r="A231" s="14" t="n">
        <v>33575</v>
      </c>
      <c r="B231" s="14" t="str">
        <f aca="false">DEC2HEX(A231)</f>
        <v>8327</v>
      </c>
      <c r="C231" s="14" t="s">
        <v>5112</v>
      </c>
      <c r="D231" s="14"/>
      <c r="E231" s="14" t="s">
        <v>5363</v>
      </c>
      <c r="F231" s="14" t="s">
        <v>5367</v>
      </c>
      <c r="G231" s="33" t="s">
        <v>5368</v>
      </c>
      <c r="H231" s="14" t="s">
        <v>20</v>
      </c>
      <c r="I231" s="14" t="s">
        <v>5147</v>
      </c>
    </row>
    <row r="232" customFormat="false" ht="12.75" hidden="false" customHeight="true" outlineLevel="0" collapsed="false">
      <c r="A232" s="14" t="n">
        <v>33576</v>
      </c>
      <c r="B232" s="14" t="str">
        <f aca="false">DEC2HEX(A232)</f>
        <v>8328</v>
      </c>
      <c r="C232" s="14" t="s">
        <v>5112</v>
      </c>
      <c r="D232" s="14"/>
      <c r="E232" s="14" t="s">
        <v>5363</v>
      </c>
      <c r="F232" s="14" t="s">
        <v>5369</v>
      </c>
      <c r="G232" s="33" t="s">
        <v>5347</v>
      </c>
      <c r="H232" s="14" t="s">
        <v>20</v>
      </c>
      <c r="I232" s="14" t="s">
        <v>5147</v>
      </c>
    </row>
    <row r="233" customFormat="false" ht="12.75" hidden="false" customHeight="true" outlineLevel="0" collapsed="false">
      <c r="A233" s="34" t="n">
        <v>33577</v>
      </c>
      <c r="B233" s="14" t="str">
        <f aca="false">DEC2HEX(A233)</f>
        <v>8329</v>
      </c>
      <c r="C233" s="14"/>
      <c r="D233" s="14"/>
      <c r="E233" s="14"/>
      <c r="F233" s="14"/>
      <c r="G233" s="33"/>
      <c r="H233" s="14"/>
      <c r="I233" s="14"/>
    </row>
    <row r="234" customFormat="false" ht="12.75" hidden="false" customHeight="true" outlineLevel="0" collapsed="false">
      <c r="A234" s="34" t="n">
        <v>33578</v>
      </c>
      <c r="B234" s="14" t="str">
        <f aca="false">DEC2HEX(A234)</f>
        <v>832A</v>
      </c>
      <c r="C234" s="14"/>
      <c r="D234" s="14"/>
      <c r="E234" s="14"/>
      <c r="F234" s="14"/>
      <c r="G234" s="33"/>
      <c r="H234" s="14"/>
      <c r="I234" s="14"/>
    </row>
    <row r="235" customFormat="false" ht="12.75" hidden="false" customHeight="true" outlineLevel="0" collapsed="false">
      <c r="A235" s="34" t="n">
        <v>33579</v>
      </c>
      <c r="B235" s="14" t="str">
        <f aca="false">DEC2HEX(A235)</f>
        <v>832B</v>
      </c>
      <c r="C235" s="14"/>
      <c r="D235" s="14"/>
      <c r="E235" s="14"/>
      <c r="F235" s="14"/>
      <c r="G235" s="33"/>
      <c r="H235" s="14"/>
      <c r="I235" s="14"/>
    </row>
    <row r="236" customFormat="false" ht="12.75" hidden="false" customHeight="true" outlineLevel="0" collapsed="false">
      <c r="A236" s="14" t="n">
        <v>33580</v>
      </c>
      <c r="B236" s="14" t="str">
        <f aca="false">DEC2HEX(A236)</f>
        <v>832C</v>
      </c>
      <c r="C236" s="14" t="s">
        <v>5112</v>
      </c>
      <c r="D236" s="14" t="s">
        <v>17</v>
      </c>
      <c r="E236" s="14" t="s">
        <v>5370</v>
      </c>
      <c r="F236" s="14" t="s">
        <v>5371</v>
      </c>
      <c r="G236" s="33" t="s">
        <v>5372</v>
      </c>
      <c r="H236" s="14" t="s">
        <v>20</v>
      </c>
      <c r="I236" s="14" t="s">
        <v>21</v>
      </c>
      <c r="J236" s="18" t="n">
        <v>41977</v>
      </c>
    </row>
    <row r="237" customFormat="false" ht="12.75" hidden="false" customHeight="true" outlineLevel="0" collapsed="false">
      <c r="A237" s="14" t="n">
        <v>33581</v>
      </c>
      <c r="B237" s="14" t="str">
        <f aca="false">DEC2HEX(A237)</f>
        <v>832D</v>
      </c>
      <c r="C237" s="14" t="s">
        <v>5112</v>
      </c>
      <c r="D237" s="14" t="s">
        <v>17</v>
      </c>
      <c r="E237" s="14" t="s">
        <v>5370</v>
      </c>
      <c r="F237" s="14" t="s">
        <v>5373</v>
      </c>
      <c r="G237" s="33" t="s">
        <v>5374</v>
      </c>
      <c r="H237" s="14" t="s">
        <v>20</v>
      </c>
      <c r="I237" s="14" t="s">
        <v>21</v>
      </c>
      <c r="J237" s="18" t="n">
        <v>41977</v>
      </c>
    </row>
    <row r="238" customFormat="false" ht="12.75" hidden="false" customHeight="true" outlineLevel="0" collapsed="false">
      <c r="A238" s="14" t="n">
        <v>33582</v>
      </c>
      <c r="B238" s="14" t="str">
        <f aca="false">DEC2HEX(A238)</f>
        <v>832E</v>
      </c>
      <c r="C238" s="14" t="s">
        <v>1263</v>
      </c>
      <c r="D238" s="14"/>
      <c r="E238" s="14" t="s">
        <v>5370</v>
      </c>
      <c r="F238" s="14" t="s">
        <v>5375</v>
      </c>
      <c r="G238" s="33" t="s">
        <v>5376</v>
      </c>
      <c r="H238" s="14" t="s">
        <v>20</v>
      </c>
      <c r="I238" s="14" t="s">
        <v>21</v>
      </c>
    </row>
    <row r="239" customFormat="false" ht="12.75" hidden="false" customHeight="true" outlineLevel="0" collapsed="false">
      <c r="A239" s="34" t="n">
        <v>33583</v>
      </c>
      <c r="B239" s="14" t="str">
        <f aca="false">DEC2HEX(A239)</f>
        <v>832F</v>
      </c>
      <c r="C239" s="14"/>
      <c r="D239" s="14"/>
      <c r="E239" s="14"/>
      <c r="F239" s="14"/>
      <c r="G239" s="33"/>
      <c r="H239" s="14"/>
      <c r="I239" s="14"/>
    </row>
    <row r="240" customFormat="false" ht="12.75" hidden="false" customHeight="true" outlineLevel="0" collapsed="false">
      <c r="A240" s="34" t="n">
        <v>33584</v>
      </c>
      <c r="B240" s="14" t="str">
        <f aca="false">DEC2HEX(A240)</f>
        <v>8330</v>
      </c>
      <c r="C240" s="14"/>
      <c r="D240" s="14"/>
      <c r="E240" s="14"/>
      <c r="F240" s="14"/>
      <c r="G240" s="33"/>
      <c r="H240" s="14"/>
      <c r="I240" s="14"/>
    </row>
    <row r="241" customFormat="false" ht="12.75" hidden="false" customHeight="true" outlineLevel="0" collapsed="false">
      <c r="A241" s="14" t="n">
        <v>33585</v>
      </c>
      <c r="B241" s="14" t="str">
        <f aca="false">DEC2HEX(A241)</f>
        <v>8331</v>
      </c>
      <c r="C241" s="14" t="s">
        <v>5112</v>
      </c>
      <c r="D241" s="14" t="s">
        <v>17</v>
      </c>
      <c r="E241" s="14" t="s">
        <v>5377</v>
      </c>
      <c r="F241" s="14" t="s">
        <v>5378</v>
      </c>
      <c r="G241" s="33" t="s">
        <v>5379</v>
      </c>
      <c r="H241" s="14" t="s">
        <v>20</v>
      </c>
      <c r="I241" s="14" t="s">
        <v>5147</v>
      </c>
      <c r="J241" s="18" t="n">
        <v>42049</v>
      </c>
    </row>
    <row r="242" customFormat="false" ht="12.75" hidden="false" customHeight="true" outlineLevel="0" collapsed="false">
      <c r="A242" s="14" t="n">
        <v>33586</v>
      </c>
      <c r="B242" s="14" t="str">
        <f aca="false">DEC2HEX(A242)</f>
        <v>8332</v>
      </c>
      <c r="C242" s="14" t="s">
        <v>1263</v>
      </c>
      <c r="D242" s="14"/>
      <c r="E242" s="14" t="s">
        <v>5377</v>
      </c>
      <c r="F242" s="14" t="s">
        <v>5380</v>
      </c>
      <c r="G242" s="33" t="s">
        <v>5381</v>
      </c>
      <c r="H242" s="14" t="s">
        <v>20</v>
      </c>
      <c r="I242" s="14" t="s">
        <v>5147</v>
      </c>
    </row>
    <row r="243" customFormat="false" ht="12.75" hidden="false" customHeight="true" outlineLevel="0" collapsed="false">
      <c r="A243" s="34" t="n">
        <v>33587</v>
      </c>
      <c r="B243" s="14" t="str">
        <f aca="false">DEC2HEX(A243)</f>
        <v>8333</v>
      </c>
      <c r="C243" s="14"/>
      <c r="D243" s="14"/>
      <c r="E243" s="14"/>
      <c r="F243" s="14"/>
      <c r="G243" s="33"/>
      <c r="H243" s="14"/>
      <c r="I243" s="14"/>
    </row>
    <row r="244" customFormat="false" ht="12.75" hidden="false" customHeight="true" outlineLevel="0" collapsed="false">
      <c r="A244" s="34" t="n">
        <v>33588</v>
      </c>
      <c r="B244" s="14" t="str">
        <f aca="false">DEC2HEX(A244)</f>
        <v>8334</v>
      </c>
      <c r="C244" s="14"/>
      <c r="D244" s="14"/>
      <c r="E244" s="14"/>
      <c r="F244" s="14"/>
      <c r="G244" s="33"/>
      <c r="H244" s="14"/>
      <c r="I244" s="14"/>
    </row>
    <row r="245" customFormat="false" ht="12.75" hidden="false" customHeight="true" outlineLevel="0" collapsed="false">
      <c r="A245" s="34" t="n">
        <v>33589</v>
      </c>
      <c r="B245" s="14" t="str">
        <f aca="false">DEC2HEX(A245)</f>
        <v>8335</v>
      </c>
      <c r="C245" s="14"/>
      <c r="D245" s="14"/>
      <c r="E245" s="14"/>
      <c r="F245" s="14"/>
      <c r="G245" s="33"/>
      <c r="H245" s="14"/>
      <c r="I245" s="14"/>
    </row>
    <row r="246" customFormat="false" ht="12.75" hidden="false" customHeight="true" outlineLevel="0" collapsed="false">
      <c r="A246" s="27" t="n">
        <v>33590</v>
      </c>
      <c r="B246" s="14" t="str">
        <f aca="false">DEC2HEX(A246)</f>
        <v>8336</v>
      </c>
      <c r="C246" s="14" t="s">
        <v>1263</v>
      </c>
      <c r="D246" s="14" t="s">
        <v>17</v>
      </c>
      <c r="E246" s="14" t="s">
        <v>5382</v>
      </c>
      <c r="F246" s="14" t="s">
        <v>5383</v>
      </c>
      <c r="G246" s="33" t="s">
        <v>5384</v>
      </c>
      <c r="H246" s="14" t="s">
        <v>20</v>
      </c>
      <c r="I246" s="14" t="s">
        <v>21</v>
      </c>
      <c r="J246" s="18" t="n">
        <v>42058</v>
      </c>
    </row>
    <row r="247" customFormat="false" ht="12.75" hidden="false" customHeight="true" outlineLevel="0" collapsed="false">
      <c r="A247" s="27" t="n">
        <v>33591</v>
      </c>
      <c r="B247" s="14" t="str">
        <f aca="false">DEC2HEX(A247)</f>
        <v>8337</v>
      </c>
      <c r="C247" s="14" t="s">
        <v>1263</v>
      </c>
      <c r="D247" s="14"/>
      <c r="E247" s="14" t="s">
        <v>5382</v>
      </c>
      <c r="F247" s="14" t="s">
        <v>5385</v>
      </c>
      <c r="G247" s="33" t="s">
        <v>5386</v>
      </c>
      <c r="H247" s="14" t="s">
        <v>20</v>
      </c>
      <c r="I247" s="14" t="s">
        <v>21</v>
      </c>
    </row>
    <row r="248" customFormat="false" ht="12.75" hidden="false" customHeight="true" outlineLevel="0" collapsed="false">
      <c r="A248" s="27" t="n">
        <v>33592</v>
      </c>
      <c r="B248" s="14" t="str">
        <f aca="false">DEC2HEX(A248)</f>
        <v>8338</v>
      </c>
      <c r="C248" s="14" t="s">
        <v>1263</v>
      </c>
      <c r="D248" s="14"/>
      <c r="E248" s="14" t="s">
        <v>5382</v>
      </c>
      <c r="F248" s="14" t="s">
        <v>5387</v>
      </c>
      <c r="G248" s="33" t="s">
        <v>5388</v>
      </c>
      <c r="H248" s="14" t="s">
        <v>20</v>
      </c>
      <c r="I248" s="14" t="s">
        <v>21</v>
      </c>
    </row>
    <row r="249" customFormat="false" ht="12.75" hidden="false" customHeight="true" outlineLevel="0" collapsed="false">
      <c r="A249" s="27" t="n">
        <v>33593</v>
      </c>
      <c r="B249" s="14" t="str">
        <f aca="false">DEC2HEX(A249)</f>
        <v>8339</v>
      </c>
      <c r="C249" s="14" t="s">
        <v>1263</v>
      </c>
      <c r="D249" s="14"/>
      <c r="E249" s="14" t="s">
        <v>5382</v>
      </c>
      <c r="F249" s="14" t="s">
        <v>5389</v>
      </c>
      <c r="G249" s="33" t="s">
        <v>5390</v>
      </c>
      <c r="H249" s="14" t="s">
        <v>20</v>
      </c>
      <c r="I249" s="14" t="s">
        <v>21</v>
      </c>
    </row>
    <row r="250" customFormat="false" ht="12.75" hidden="false" customHeight="true" outlineLevel="0" collapsed="false">
      <c r="A250" s="27" t="n">
        <v>33594</v>
      </c>
      <c r="B250" s="14" t="str">
        <f aca="false">DEC2HEX(A250)</f>
        <v>833A</v>
      </c>
      <c r="C250" s="14" t="s">
        <v>5112</v>
      </c>
      <c r="D250" s="14"/>
      <c r="E250" s="14" t="s">
        <v>5382</v>
      </c>
      <c r="F250" s="14" t="s">
        <v>5391</v>
      </c>
      <c r="G250" s="33" t="s">
        <v>5392</v>
      </c>
      <c r="H250" s="14" t="s">
        <v>20</v>
      </c>
      <c r="I250" s="14" t="s">
        <v>21</v>
      </c>
    </row>
    <row r="251" customFormat="false" ht="12.75" hidden="false" customHeight="true" outlineLevel="0" collapsed="false">
      <c r="A251" s="27" t="n">
        <v>33595</v>
      </c>
      <c r="B251" s="14" t="str">
        <f aca="false">DEC2HEX(A251)</f>
        <v>833B</v>
      </c>
      <c r="C251" s="14" t="s">
        <v>1263</v>
      </c>
      <c r="D251" s="14"/>
      <c r="E251" s="14" t="s">
        <v>5382</v>
      </c>
      <c r="F251" s="14" t="s">
        <v>5393</v>
      </c>
      <c r="G251" s="33" t="s">
        <v>5394</v>
      </c>
      <c r="H251" s="14" t="s">
        <v>20</v>
      </c>
      <c r="I251" s="14" t="s">
        <v>21</v>
      </c>
    </row>
    <row r="252" customFormat="false" ht="12.75" hidden="false" customHeight="true" outlineLevel="0" collapsed="false">
      <c r="A252" s="27" t="n">
        <v>33596</v>
      </c>
      <c r="B252" s="14" t="str">
        <f aca="false">DEC2HEX(A252)</f>
        <v>833C</v>
      </c>
      <c r="C252" s="14" t="s">
        <v>5395</v>
      </c>
      <c r="D252" s="14"/>
      <c r="E252" s="14" t="s">
        <v>5382</v>
      </c>
      <c r="F252" s="14" t="s">
        <v>5396</v>
      </c>
      <c r="G252" s="33" t="s">
        <v>5397</v>
      </c>
      <c r="H252" s="14" t="s">
        <v>20</v>
      </c>
      <c r="I252" s="14" t="s">
        <v>21</v>
      </c>
    </row>
    <row r="253" customFormat="false" ht="12.75" hidden="false" customHeight="true" outlineLevel="0" collapsed="false">
      <c r="A253" s="27" t="n">
        <v>33597</v>
      </c>
      <c r="B253" s="14" t="str">
        <f aca="false">DEC2HEX(A253)</f>
        <v>833D</v>
      </c>
      <c r="C253" s="14" t="s">
        <v>1263</v>
      </c>
      <c r="D253" s="14"/>
      <c r="E253" s="14" t="s">
        <v>5382</v>
      </c>
      <c r="F253" s="14" t="s">
        <v>5398</v>
      </c>
      <c r="G253" s="33" t="s">
        <v>5399</v>
      </c>
      <c r="H253" s="14" t="s">
        <v>20</v>
      </c>
      <c r="I253" s="14" t="s">
        <v>21</v>
      </c>
    </row>
    <row r="254" customFormat="false" ht="12.75" hidden="false" customHeight="true" outlineLevel="0" collapsed="false">
      <c r="A254" s="27" t="n">
        <v>33598</v>
      </c>
      <c r="B254" s="14" t="str">
        <f aca="false">DEC2HEX(A254)</f>
        <v>833E</v>
      </c>
      <c r="C254" s="14" t="s">
        <v>1263</v>
      </c>
      <c r="D254" s="14"/>
      <c r="E254" s="14" t="s">
        <v>5382</v>
      </c>
      <c r="F254" s="14" t="s">
        <v>5400</v>
      </c>
      <c r="G254" s="33" t="s">
        <v>5401</v>
      </c>
      <c r="H254" s="14" t="s">
        <v>20</v>
      </c>
      <c r="I254" s="14" t="s">
        <v>21</v>
      </c>
    </row>
    <row r="255" customFormat="false" ht="12.75" hidden="false" customHeight="true" outlineLevel="0" collapsed="false">
      <c r="A255" s="34" t="n">
        <v>33599</v>
      </c>
      <c r="B255" s="14" t="str">
        <f aca="false">DEC2HEX(A255)</f>
        <v>833F</v>
      </c>
      <c r="C255" s="14"/>
      <c r="D255" s="14"/>
      <c r="E255" s="14"/>
      <c r="F255" s="14"/>
      <c r="G255" s="33"/>
      <c r="H255" s="14"/>
      <c r="I255" s="14"/>
    </row>
    <row r="256" customFormat="false" ht="12.75" hidden="false" customHeight="true" outlineLevel="0" collapsed="false">
      <c r="A256" s="14"/>
      <c r="B256" s="14"/>
      <c r="C256" s="14"/>
      <c r="D256" s="14"/>
      <c r="E256" s="14"/>
      <c r="F256" s="14"/>
      <c r="G256" s="33"/>
      <c r="H256" s="14"/>
      <c r="I256" s="14"/>
    </row>
    <row r="257" customFormat="false" ht="12.75" hidden="false" customHeight="true" outlineLevel="0" collapsed="false">
      <c r="A257" s="34" t="n">
        <v>34881</v>
      </c>
      <c r="B257" s="14"/>
      <c r="C257" s="14" t="s">
        <v>5112</v>
      </c>
      <c r="D257" s="14"/>
      <c r="E257" s="14"/>
      <c r="F257" s="14"/>
      <c r="G257" s="33" t="s">
        <v>5402</v>
      </c>
      <c r="H257" s="14"/>
      <c r="I257" s="14"/>
    </row>
    <row r="258" customFormat="false" ht="12.75" hidden="false" customHeight="true" outlineLevel="0" collapsed="false">
      <c r="A258" s="14"/>
      <c r="B258" s="14"/>
      <c r="C258" s="14"/>
      <c r="D258" s="14"/>
      <c r="E258" s="14"/>
      <c r="F258" s="14"/>
      <c r="G258" s="33"/>
      <c r="H258" s="14"/>
      <c r="I258" s="14"/>
    </row>
    <row r="259" customFormat="false" ht="12.75" hidden="false" customHeight="true" outlineLevel="0" collapsed="false">
      <c r="A259" s="14" t="n">
        <v>35005</v>
      </c>
      <c r="B259" s="14" t="str">
        <f aca="false">DEC2HEX(A259)</f>
        <v>88BD</v>
      </c>
      <c r="C259" s="14" t="s">
        <v>5112</v>
      </c>
      <c r="D259" s="14"/>
      <c r="E259" s="14" t="s">
        <v>5403</v>
      </c>
      <c r="F259" s="14" t="s">
        <v>5404</v>
      </c>
      <c r="G259" s="33" t="s">
        <v>5405</v>
      </c>
      <c r="H259" s="14" t="s">
        <v>20</v>
      </c>
      <c r="I259" s="14" t="s">
        <v>5178</v>
      </c>
    </row>
    <row r="260" customFormat="false" ht="12.75" hidden="false" customHeight="true" outlineLevel="0" collapsed="false">
      <c r="A260" s="14"/>
      <c r="B260" s="14"/>
      <c r="C260" s="14"/>
      <c r="D260" s="14"/>
      <c r="E260" s="14"/>
      <c r="F260" s="14"/>
      <c r="G260" s="33"/>
      <c r="H260" s="14"/>
      <c r="I260" s="14"/>
    </row>
    <row r="261" customFormat="false" ht="12.75" hidden="false" customHeight="true" outlineLevel="0" collapsed="false">
      <c r="A261" s="14" t="n">
        <v>35015</v>
      </c>
      <c r="B261" s="14" t="str">
        <f aca="false">DEC2HEX(A261)</f>
        <v>88C7</v>
      </c>
      <c r="C261" s="14" t="s">
        <v>5112</v>
      </c>
      <c r="D261" s="14"/>
      <c r="E261" s="14" t="s">
        <v>690</v>
      </c>
      <c r="F261" s="14" t="s">
        <v>5406</v>
      </c>
      <c r="G261" s="33" t="s">
        <v>5407</v>
      </c>
      <c r="H261" s="14" t="s">
        <v>20</v>
      </c>
      <c r="I261" s="14" t="s">
        <v>5125</v>
      </c>
      <c r="J261" s="18" t="n">
        <v>41881</v>
      </c>
    </row>
    <row r="262" customFormat="false" ht="12.75" hidden="false" customHeight="true" outlineLevel="0" collapsed="false">
      <c r="A262" s="14" t="n">
        <v>35016</v>
      </c>
      <c r="B262" s="14" t="str">
        <f aca="false">DEC2HEX(A262)</f>
        <v>88C8</v>
      </c>
      <c r="C262" s="14" t="s">
        <v>1263</v>
      </c>
      <c r="D262" s="14"/>
      <c r="E262" s="14" t="s">
        <v>690</v>
      </c>
      <c r="F262" s="14" t="s">
        <v>5408</v>
      </c>
      <c r="G262" s="33" t="s">
        <v>5347</v>
      </c>
      <c r="H262" s="14" t="s">
        <v>20</v>
      </c>
      <c r="I262" s="14" t="s">
        <v>5125</v>
      </c>
    </row>
    <row r="263" customFormat="false" ht="12.75" hidden="false" customHeight="true" outlineLevel="0" collapsed="false">
      <c r="A263" s="34" t="n">
        <v>35017</v>
      </c>
      <c r="B263" s="14" t="str">
        <f aca="false">DEC2HEX(A263)</f>
        <v>88C9</v>
      </c>
      <c r="C263" s="14"/>
      <c r="D263" s="14"/>
      <c r="E263" s="14"/>
      <c r="F263" s="14"/>
      <c r="G263" s="33"/>
      <c r="H263" s="14"/>
      <c r="I263" s="14"/>
    </row>
    <row r="264" customFormat="false" ht="12.75" hidden="false" customHeight="true" outlineLevel="0" collapsed="false">
      <c r="A264" s="14" t="n">
        <v>35018</v>
      </c>
      <c r="B264" s="14" t="str">
        <f aca="false">DEC2HEX(A264)</f>
        <v>88CA</v>
      </c>
      <c r="C264" s="14" t="s">
        <v>5112</v>
      </c>
      <c r="D264" s="14" t="s">
        <v>17</v>
      </c>
      <c r="E264" s="14" t="s">
        <v>690</v>
      </c>
      <c r="F264" s="14" t="s">
        <v>5409</v>
      </c>
      <c r="G264" s="33" t="s">
        <v>5309</v>
      </c>
      <c r="H264" s="14" t="s">
        <v>20</v>
      </c>
      <c r="I264" s="14" t="s">
        <v>5125</v>
      </c>
    </row>
    <row r="265" customFormat="false" ht="12.75" hidden="false" customHeight="true" outlineLevel="0" collapsed="false">
      <c r="A265" s="27" t="n">
        <v>35019</v>
      </c>
      <c r="B265" s="14" t="str">
        <f aca="false">DEC2HEX(A265)</f>
        <v>88CB</v>
      </c>
      <c r="C265" s="14" t="s">
        <v>1263</v>
      </c>
      <c r="D265" s="14"/>
      <c r="E265" s="14" t="s">
        <v>690</v>
      </c>
      <c r="F265" s="14" t="s">
        <v>5410</v>
      </c>
      <c r="G265" s="33" t="s">
        <v>1513</v>
      </c>
      <c r="H265" s="14" t="s">
        <v>20</v>
      </c>
      <c r="I265" s="14" t="s">
        <v>5125</v>
      </c>
    </row>
    <row r="266" customFormat="false" ht="12.75" hidden="false" customHeight="true" outlineLevel="0" collapsed="false">
      <c r="A266" s="14" t="n">
        <v>35020</v>
      </c>
      <c r="B266" s="14" t="str">
        <f aca="false">DEC2HEX(A266)</f>
        <v>88CC</v>
      </c>
      <c r="C266" s="14" t="s">
        <v>5112</v>
      </c>
      <c r="D266" s="14"/>
      <c r="E266" s="14" t="s">
        <v>690</v>
      </c>
      <c r="F266" s="14" t="s">
        <v>5411</v>
      </c>
      <c r="G266" s="33" t="s">
        <v>5412</v>
      </c>
      <c r="H266" s="14" t="s">
        <v>20</v>
      </c>
      <c r="I266" s="14" t="s">
        <v>5125</v>
      </c>
    </row>
    <row r="267" customFormat="false" ht="12.75" hidden="false" customHeight="true" outlineLevel="0" collapsed="false">
      <c r="A267" s="14" t="n">
        <v>35021</v>
      </c>
      <c r="B267" s="14" t="str">
        <f aca="false">DEC2HEX(A267)</f>
        <v>88CD</v>
      </c>
      <c r="C267" s="14" t="s">
        <v>5112</v>
      </c>
      <c r="D267" s="14"/>
      <c r="E267" s="14" t="s">
        <v>690</v>
      </c>
      <c r="F267" s="14" t="s">
        <v>5413</v>
      </c>
      <c r="G267" s="33" t="s">
        <v>5414</v>
      </c>
      <c r="H267" s="14" t="s">
        <v>20</v>
      </c>
      <c r="I267" s="14" t="s">
        <v>5125</v>
      </c>
    </row>
    <row r="268" customFormat="false" ht="12.75" hidden="false" customHeight="true" outlineLevel="0" collapsed="false">
      <c r="A268" s="27" t="n">
        <v>35022</v>
      </c>
      <c r="B268" s="14" t="str">
        <f aca="false">DEC2HEX(A268)</f>
        <v>88CE</v>
      </c>
      <c r="C268" s="14" t="s">
        <v>5112</v>
      </c>
      <c r="D268" s="14"/>
      <c r="E268" s="14" t="s">
        <v>690</v>
      </c>
      <c r="F268" s="14" t="s">
        <v>5415</v>
      </c>
      <c r="G268" s="33" t="s">
        <v>5416</v>
      </c>
      <c r="H268" s="14" t="s">
        <v>20</v>
      </c>
      <c r="I268" s="14" t="s">
        <v>5125</v>
      </c>
    </row>
    <row r="269" customFormat="false" ht="12.75" hidden="false" customHeight="true" outlineLevel="0" collapsed="false">
      <c r="A269" s="14" t="n">
        <v>35023</v>
      </c>
      <c r="B269" s="14" t="str">
        <f aca="false">DEC2HEX(A269)</f>
        <v>88CF</v>
      </c>
      <c r="C269" s="14" t="s">
        <v>5112</v>
      </c>
      <c r="D269" s="14"/>
      <c r="E269" s="14" t="s">
        <v>690</v>
      </c>
      <c r="F269" s="14" t="s">
        <v>5417</v>
      </c>
      <c r="G269" s="33" t="s">
        <v>5418</v>
      </c>
      <c r="H269" s="14" t="s">
        <v>20</v>
      </c>
      <c r="I269" s="14" t="s">
        <v>5125</v>
      </c>
    </row>
    <row r="270" customFormat="false" ht="12.75" hidden="false" customHeight="true" outlineLevel="0" collapsed="false">
      <c r="A270" s="34" t="n">
        <v>35024</v>
      </c>
      <c r="B270" s="14" t="str">
        <f aca="false">DEC2HEX(A270)</f>
        <v>88D0</v>
      </c>
      <c r="C270" s="14"/>
      <c r="D270" s="14"/>
      <c r="E270" s="14"/>
      <c r="F270" s="14"/>
      <c r="G270" s="33"/>
      <c r="H270" s="14"/>
      <c r="I270" s="14"/>
    </row>
    <row r="271" customFormat="false" ht="12.75" hidden="false" customHeight="true" outlineLevel="0" collapsed="false">
      <c r="A271" s="14" t="n">
        <v>35025</v>
      </c>
      <c r="B271" s="14" t="str">
        <f aca="false">DEC2HEX(A271)</f>
        <v>88D1</v>
      </c>
      <c r="C271" s="14" t="s">
        <v>5112</v>
      </c>
      <c r="D271" s="14"/>
      <c r="E271" s="14" t="s">
        <v>5419</v>
      </c>
      <c r="F271" s="14" t="s">
        <v>5420</v>
      </c>
      <c r="G271" s="33" t="s">
        <v>5421</v>
      </c>
      <c r="H271" s="14" t="s">
        <v>20</v>
      </c>
      <c r="I271" s="14" t="s">
        <v>21</v>
      </c>
    </row>
    <row r="272" customFormat="false" ht="12.75" hidden="false" customHeight="true" outlineLevel="0" collapsed="false">
      <c r="A272" s="14"/>
      <c r="B272" s="14"/>
      <c r="C272" s="14"/>
      <c r="D272" s="14"/>
      <c r="E272" s="14"/>
      <c r="F272" s="14"/>
      <c r="G272" s="33"/>
      <c r="H272" s="14"/>
      <c r="I272" s="14"/>
    </row>
    <row r="273" customFormat="false" ht="12.75" hidden="false" customHeight="true" outlineLevel="0" collapsed="false">
      <c r="A273" s="34" t="n">
        <v>36080</v>
      </c>
      <c r="B273" s="14" t="str">
        <f aca="false">DEC2HEX(A273)</f>
        <v>8CF0</v>
      </c>
      <c r="C273" s="14" t="s">
        <v>5112</v>
      </c>
      <c r="D273" s="14" t="s">
        <v>17</v>
      </c>
      <c r="E273" s="14"/>
      <c r="F273" s="14"/>
      <c r="G273" s="35" t="s">
        <v>5422</v>
      </c>
      <c r="H273" s="14" t="s">
        <v>20</v>
      </c>
      <c r="I273" s="14" t="s">
        <v>5125</v>
      </c>
      <c r="J273" s="18" t="n">
        <v>42047</v>
      </c>
    </row>
    <row r="274" customFormat="false" ht="12.75" hidden="false" customHeight="true" outlineLevel="0" collapsed="false">
      <c r="A274" s="27"/>
      <c r="B274" s="14"/>
      <c r="C274" s="14"/>
      <c r="D274" s="14"/>
      <c r="E274" s="14"/>
      <c r="F274" s="14"/>
      <c r="G274" s="36"/>
      <c r="H274" s="14"/>
      <c r="I274" s="14"/>
      <c r="J274" s="18"/>
    </row>
    <row r="275" customFormat="false" ht="12.75" hidden="false" customHeight="true" outlineLevel="0" collapsed="false">
      <c r="A275" s="34" t="n">
        <v>38560</v>
      </c>
      <c r="B275" s="14" t="str">
        <f aca="false">DEC2HEX(A275)</f>
        <v>96A0</v>
      </c>
      <c r="C275" s="14" t="s">
        <v>5112</v>
      </c>
      <c r="D275" s="14" t="s">
        <v>17</v>
      </c>
      <c r="E275" s="14"/>
      <c r="F275" s="14"/>
      <c r="G275" s="35"/>
      <c r="H275" s="14"/>
      <c r="I275" s="14"/>
      <c r="J275" s="18"/>
    </row>
    <row r="276" customFormat="false" ht="12.75" hidden="false" customHeight="true" outlineLevel="0" collapsed="false">
      <c r="A276" s="27"/>
      <c r="B276" s="14"/>
      <c r="C276" s="14"/>
      <c r="D276" s="14"/>
      <c r="E276" s="14"/>
      <c r="F276" s="14"/>
      <c r="G276" s="36"/>
      <c r="H276" s="14"/>
      <c r="I276" s="14"/>
      <c r="J276" s="18"/>
    </row>
    <row r="277" customFormat="false" ht="12.75" hidden="false" customHeight="true" outlineLevel="0" collapsed="false">
      <c r="A277" s="14" t="n">
        <v>38600</v>
      </c>
      <c r="B277" s="14" t="str">
        <f aca="false">DEC2HEX(A277)</f>
        <v>96C8</v>
      </c>
      <c r="C277" s="14" t="s">
        <v>5112</v>
      </c>
      <c r="D277" s="14"/>
      <c r="E277" s="14" t="s">
        <v>5423</v>
      </c>
      <c r="F277" s="14" t="s">
        <v>5424</v>
      </c>
      <c r="G277" s="33" t="s">
        <v>5425</v>
      </c>
      <c r="H277" s="14" t="s">
        <v>20</v>
      </c>
      <c r="I277" s="14" t="s">
        <v>21</v>
      </c>
    </row>
    <row r="278" customFormat="false" ht="12.75" hidden="false" customHeight="true" outlineLevel="0" collapsed="false">
      <c r="A278" s="27" t="n">
        <v>38601</v>
      </c>
      <c r="B278" s="14" t="str">
        <f aca="false">DEC2HEX(A278)</f>
        <v>96C9</v>
      </c>
      <c r="C278" s="14"/>
      <c r="D278" s="14"/>
      <c r="E278" s="14" t="s">
        <v>5423</v>
      </c>
      <c r="F278" s="14" t="s">
        <v>5426</v>
      </c>
      <c r="G278" s="33" t="s">
        <v>5427</v>
      </c>
      <c r="H278" s="14" t="s">
        <v>20</v>
      </c>
      <c r="I278" s="14" t="s">
        <v>21</v>
      </c>
    </row>
    <row r="279" customFormat="false" ht="12.75" hidden="false" customHeight="true" outlineLevel="0" collapsed="false">
      <c r="A279" s="27" t="n">
        <v>38602</v>
      </c>
      <c r="B279" s="14" t="str">
        <f aca="false">DEC2HEX(A279)</f>
        <v>96CA</v>
      </c>
      <c r="C279" s="14" t="s">
        <v>1263</v>
      </c>
      <c r="D279" s="14" t="s">
        <v>17</v>
      </c>
      <c r="E279" s="14" t="s">
        <v>5423</v>
      </c>
      <c r="F279" s="14" t="s">
        <v>5428</v>
      </c>
      <c r="G279" s="33" t="s">
        <v>5429</v>
      </c>
      <c r="H279" s="14" t="s">
        <v>20</v>
      </c>
      <c r="I279" s="14" t="s">
        <v>21</v>
      </c>
      <c r="J279" s="18" t="n">
        <v>42088</v>
      </c>
    </row>
    <row r="280" customFormat="false" ht="12.75" hidden="false" customHeight="true" outlineLevel="0" collapsed="false">
      <c r="A280" s="14" t="n">
        <v>38603</v>
      </c>
      <c r="B280" s="14" t="str">
        <f aca="false">DEC2HEX(A280)</f>
        <v>96CB</v>
      </c>
      <c r="C280" s="14" t="s">
        <v>5112</v>
      </c>
      <c r="D280" s="14"/>
      <c r="E280" s="14" t="s">
        <v>5423</v>
      </c>
      <c r="F280" s="14" t="s">
        <v>5430</v>
      </c>
      <c r="G280" s="33" t="s">
        <v>5431</v>
      </c>
      <c r="H280" s="14" t="s">
        <v>20</v>
      </c>
      <c r="I280" s="14" t="s">
        <v>21</v>
      </c>
    </row>
    <row r="281" customFormat="false" ht="12.75" hidden="false" customHeight="true" outlineLevel="0" collapsed="false">
      <c r="A281" s="14" t="n">
        <v>38604</v>
      </c>
      <c r="B281" s="14" t="str">
        <f aca="false">DEC2HEX(A281)</f>
        <v>96CC</v>
      </c>
      <c r="C281" s="14" t="s">
        <v>1263</v>
      </c>
      <c r="D281" s="14"/>
      <c r="E281" s="14" t="s">
        <v>5423</v>
      </c>
      <c r="F281" s="14" t="s">
        <v>5432</v>
      </c>
      <c r="G281" s="33" t="s">
        <v>5433</v>
      </c>
      <c r="H281" s="14" t="s">
        <v>20</v>
      </c>
      <c r="I281" s="14" t="s">
        <v>21</v>
      </c>
    </row>
    <row r="282" customFormat="false" ht="12.75" hidden="false" customHeight="true" outlineLevel="0" collapsed="false">
      <c r="A282" s="14" t="n">
        <v>38605</v>
      </c>
      <c r="B282" s="14" t="str">
        <f aca="false">DEC2HEX(A282)</f>
        <v>96CD</v>
      </c>
      <c r="C282" s="14" t="s">
        <v>1263</v>
      </c>
      <c r="D282" s="14"/>
      <c r="E282" s="14" t="s">
        <v>5423</v>
      </c>
      <c r="F282" s="14" t="s">
        <v>5434</v>
      </c>
      <c r="G282" s="33" t="s">
        <v>5435</v>
      </c>
      <c r="H282" s="14" t="s">
        <v>20</v>
      </c>
      <c r="I282" s="14" t="s">
        <v>21</v>
      </c>
    </row>
    <row r="283" customFormat="false" ht="12.75" hidden="false" customHeight="true" outlineLevel="0" collapsed="false">
      <c r="A283" s="34" t="n">
        <v>38606</v>
      </c>
      <c r="B283" s="14" t="str">
        <f aca="false">DEC2HEX(A283)</f>
        <v>96CE</v>
      </c>
      <c r="C283" s="14"/>
      <c r="D283" s="14"/>
      <c r="E283" s="14" t="s">
        <v>5423</v>
      </c>
      <c r="F283" s="14"/>
      <c r="G283" s="33" t="s">
        <v>5436</v>
      </c>
      <c r="H283" s="14"/>
      <c r="I283" s="14"/>
    </row>
    <row r="284" customFormat="false" ht="12.75" hidden="false" customHeight="true" outlineLevel="0" collapsed="false">
      <c r="A284" s="34" t="n">
        <v>38607</v>
      </c>
      <c r="B284" s="14" t="str">
        <f aca="false">DEC2HEX(A284)</f>
        <v>96CF</v>
      </c>
      <c r="C284" s="14"/>
      <c r="D284" s="14"/>
      <c r="E284" s="14" t="s">
        <v>5423</v>
      </c>
      <c r="F284" s="14"/>
      <c r="G284" s="33" t="s">
        <v>5436</v>
      </c>
      <c r="H284" s="14"/>
      <c r="I284" s="14"/>
    </row>
    <row r="285" customFormat="false" ht="12.75" hidden="false" customHeight="true" outlineLevel="0" collapsed="false">
      <c r="A285" s="14"/>
      <c r="B285" s="14"/>
      <c r="C285" s="14"/>
      <c r="D285" s="14"/>
      <c r="E285" s="14"/>
      <c r="F285" s="14"/>
      <c r="G285" s="33"/>
      <c r="H285" s="14"/>
      <c r="I285" s="14"/>
    </row>
    <row r="286" customFormat="false" ht="12.75" hidden="false" customHeight="true" outlineLevel="0" collapsed="false">
      <c r="A286" s="14" t="n">
        <v>38640</v>
      </c>
      <c r="B286" s="14"/>
      <c r="C286" s="14" t="s">
        <v>5112</v>
      </c>
      <c r="D286" s="14" t="s">
        <v>17</v>
      </c>
      <c r="E286" s="14"/>
      <c r="F286" s="14"/>
      <c r="G286" s="33" t="s">
        <v>5437</v>
      </c>
      <c r="H286" s="14" t="s">
        <v>5438</v>
      </c>
      <c r="I286" s="14"/>
      <c r="J286" s="18" t="n">
        <v>42209</v>
      </c>
    </row>
    <row r="287" customFormat="false" ht="12.75" hidden="false" customHeight="true" outlineLevel="0" collapsed="false">
      <c r="A287" s="14"/>
      <c r="B287" s="14"/>
      <c r="C287" s="14"/>
      <c r="D287" s="14"/>
      <c r="E287" s="14"/>
      <c r="F287" s="14"/>
      <c r="G287" s="33"/>
      <c r="H287" s="14"/>
      <c r="I287" s="14"/>
    </row>
    <row r="288" customFormat="false" ht="12.75" hidden="false" customHeight="true" outlineLevel="0" collapsed="false">
      <c r="A288" s="14" t="n">
        <v>38650</v>
      </c>
      <c r="B288" s="14" t="str">
        <f aca="false">DEC2HEX(A288)</f>
        <v>96FA</v>
      </c>
      <c r="C288" s="14" t="s">
        <v>5112</v>
      </c>
      <c r="D288" s="14" t="s">
        <v>17</v>
      </c>
      <c r="E288" s="14" t="s">
        <v>88</v>
      </c>
      <c r="F288" s="14" t="s">
        <v>5439</v>
      </c>
      <c r="G288" s="33" t="s">
        <v>5440</v>
      </c>
      <c r="H288" s="14" t="s">
        <v>87</v>
      </c>
      <c r="I288" s="14" t="s">
        <v>5136</v>
      </c>
      <c r="J288" s="18" t="n">
        <v>41928</v>
      </c>
    </row>
    <row r="289" customFormat="false" ht="12.75" hidden="false" customHeight="true" outlineLevel="0" collapsed="false">
      <c r="A289" s="14" t="n">
        <v>38651</v>
      </c>
      <c r="B289" s="14" t="str">
        <f aca="false">DEC2HEX(A289)</f>
        <v>96FB</v>
      </c>
      <c r="C289" s="14" t="s">
        <v>1263</v>
      </c>
      <c r="D289" s="14" t="s">
        <v>17</v>
      </c>
      <c r="E289" s="14" t="s">
        <v>88</v>
      </c>
      <c r="F289" s="14" t="s">
        <v>5441</v>
      </c>
      <c r="G289" s="33" t="s">
        <v>5442</v>
      </c>
      <c r="H289" s="14" t="s">
        <v>87</v>
      </c>
      <c r="I289" s="14" t="s">
        <v>5136</v>
      </c>
      <c r="J289" s="18" t="n">
        <v>41858</v>
      </c>
    </row>
    <row r="290" customFormat="false" ht="12.75" hidden="false" customHeight="true" outlineLevel="0" collapsed="false">
      <c r="A290" s="27" t="n">
        <v>38652</v>
      </c>
      <c r="B290" s="14" t="str">
        <f aca="false">DEC2HEX(A290)</f>
        <v>96FC</v>
      </c>
      <c r="C290" s="14" t="s">
        <v>1263</v>
      </c>
      <c r="D290" s="14" t="s">
        <v>17</v>
      </c>
      <c r="E290" s="14" t="s">
        <v>88</v>
      </c>
      <c r="F290" s="14" t="s">
        <v>5443</v>
      </c>
      <c r="G290" s="33" t="s">
        <v>5443</v>
      </c>
      <c r="H290" s="14" t="s">
        <v>87</v>
      </c>
      <c r="I290" s="14" t="s">
        <v>5136</v>
      </c>
      <c r="J290" s="18" t="n">
        <v>41858</v>
      </c>
    </row>
    <row r="291" customFormat="false" ht="12.75" hidden="false" customHeight="true" outlineLevel="0" collapsed="false">
      <c r="A291" s="27" t="n">
        <v>38653</v>
      </c>
      <c r="B291" s="14" t="str">
        <f aca="false">DEC2HEX(A291)</f>
        <v>96FD</v>
      </c>
      <c r="C291" s="14" t="s">
        <v>5112</v>
      </c>
      <c r="D291" s="14"/>
      <c r="E291" s="14" t="s">
        <v>88</v>
      </c>
      <c r="F291" s="14" t="s">
        <v>1600</v>
      </c>
      <c r="G291" s="33" t="s">
        <v>1600</v>
      </c>
      <c r="H291" s="14" t="s">
        <v>87</v>
      </c>
      <c r="I291" s="14" t="s">
        <v>5136</v>
      </c>
    </row>
    <row r="292" customFormat="false" ht="12.75" hidden="false" customHeight="true" outlineLevel="0" collapsed="false">
      <c r="A292" s="34" t="n">
        <v>38654</v>
      </c>
      <c r="B292" s="14" t="str">
        <f aca="false">DEC2HEX(A292)</f>
        <v>96FE</v>
      </c>
      <c r="C292" s="14"/>
      <c r="D292" s="14"/>
      <c r="E292" s="14"/>
      <c r="F292" s="14"/>
      <c r="G292" s="33"/>
      <c r="H292" s="14"/>
      <c r="I292" s="14"/>
    </row>
    <row r="293" customFormat="false" ht="12.75" hidden="false" customHeight="true" outlineLevel="0" collapsed="false">
      <c r="A293" s="34" t="n">
        <v>38655</v>
      </c>
      <c r="B293" s="14" t="str">
        <f aca="false">DEC2HEX(A293)</f>
        <v>96FF</v>
      </c>
      <c r="C293" s="14"/>
      <c r="D293" s="14"/>
      <c r="E293" s="14"/>
      <c r="F293" s="14"/>
      <c r="G293" s="33"/>
      <c r="H293" s="14"/>
      <c r="I293" s="14"/>
    </row>
    <row r="294" customFormat="false" ht="12.75" hidden="false" customHeight="true" outlineLevel="0" collapsed="false">
      <c r="A294" s="34" t="n">
        <v>38656</v>
      </c>
      <c r="B294" s="14" t="str">
        <f aca="false">DEC2HEX(A294)</f>
        <v>9700</v>
      </c>
      <c r="C294" s="14"/>
      <c r="D294" s="14"/>
      <c r="E294" s="14"/>
      <c r="F294" s="14"/>
      <c r="G294" s="33"/>
      <c r="H294" s="14"/>
      <c r="I294" s="14"/>
    </row>
    <row r="295" customFormat="false" ht="12.75" hidden="false" customHeight="true" outlineLevel="0" collapsed="false">
      <c r="A295" s="34" t="n">
        <v>38657</v>
      </c>
      <c r="B295" s="14" t="str">
        <f aca="false">DEC2HEX(A295)</f>
        <v>9701</v>
      </c>
      <c r="C295" s="14"/>
      <c r="D295" s="14"/>
      <c r="E295" s="14"/>
      <c r="F295" s="14"/>
      <c r="G295" s="33"/>
      <c r="H295" s="14"/>
      <c r="I295" s="14"/>
    </row>
    <row r="296" customFormat="false" ht="12.75" hidden="false" customHeight="true" outlineLevel="0" collapsed="false">
      <c r="A296" s="34" t="n">
        <v>38658</v>
      </c>
      <c r="B296" s="14" t="str">
        <f aca="false">DEC2HEX(A296)</f>
        <v>9702</v>
      </c>
      <c r="C296" s="14"/>
      <c r="D296" s="14"/>
      <c r="E296" s="14"/>
      <c r="F296" s="14"/>
      <c r="G296" s="33"/>
      <c r="H296" s="14"/>
      <c r="I296" s="14"/>
    </row>
    <row r="297" customFormat="false" ht="12.75" hidden="false" customHeight="true" outlineLevel="0" collapsed="false">
      <c r="A297" s="34" t="n">
        <v>38659</v>
      </c>
      <c r="B297" s="14" t="str">
        <f aca="false">DEC2HEX(A297)</f>
        <v>9703</v>
      </c>
      <c r="C297" s="14"/>
      <c r="D297" s="14"/>
      <c r="E297" s="14"/>
      <c r="F297" s="14"/>
      <c r="G297" s="33"/>
      <c r="H297" s="14"/>
      <c r="I297" s="14"/>
    </row>
    <row r="298" customFormat="false" ht="12.75" hidden="false" customHeight="true" outlineLevel="0" collapsed="false">
      <c r="A298" s="14" t="n">
        <v>38660</v>
      </c>
      <c r="B298" s="14" t="str">
        <f aca="false">DEC2HEX(A298)</f>
        <v>9704</v>
      </c>
      <c r="C298" s="14" t="s">
        <v>5112</v>
      </c>
      <c r="D298" s="14" t="s">
        <v>17</v>
      </c>
      <c r="E298" s="14" t="s">
        <v>88</v>
      </c>
      <c r="F298" s="14" t="s">
        <v>84</v>
      </c>
      <c r="G298" s="33" t="s">
        <v>5444</v>
      </c>
      <c r="H298" s="14" t="s">
        <v>87</v>
      </c>
      <c r="I298" s="14" t="s">
        <v>5136</v>
      </c>
      <c r="J298" s="18" t="n">
        <v>41928</v>
      </c>
    </row>
    <row r="299" customFormat="false" ht="12.75" hidden="false" customHeight="true" outlineLevel="0" collapsed="false">
      <c r="A299" s="27" t="n">
        <v>38661</v>
      </c>
      <c r="B299" s="14" t="str">
        <f aca="false">DEC2HEX(A299)</f>
        <v>9705</v>
      </c>
      <c r="C299" s="14" t="s">
        <v>5112</v>
      </c>
      <c r="D299" s="14"/>
      <c r="E299" s="14" t="s">
        <v>88</v>
      </c>
      <c r="F299" s="14" t="s">
        <v>84</v>
      </c>
      <c r="G299" s="33" t="s">
        <v>5445</v>
      </c>
      <c r="H299" s="14" t="s">
        <v>87</v>
      </c>
      <c r="I299" s="14" t="s">
        <v>5136</v>
      </c>
    </row>
    <row r="300" customFormat="false" ht="12.75" hidden="false" customHeight="true" outlineLevel="0" collapsed="false">
      <c r="A300" s="27" t="n">
        <v>38662</v>
      </c>
      <c r="B300" s="14" t="str">
        <f aca="false">DEC2HEX(A300)</f>
        <v>9706</v>
      </c>
      <c r="C300" s="14"/>
      <c r="D300" s="14"/>
      <c r="E300" s="14" t="s">
        <v>88</v>
      </c>
      <c r="F300" s="14" t="s">
        <v>5446</v>
      </c>
      <c r="G300" s="33" t="s">
        <v>5446</v>
      </c>
      <c r="H300" s="14" t="s">
        <v>87</v>
      </c>
      <c r="I300" s="14" t="s">
        <v>5136</v>
      </c>
    </row>
    <row r="301" customFormat="false" ht="12.75" hidden="false" customHeight="true" outlineLevel="0" collapsed="false">
      <c r="A301" s="27" t="n">
        <v>38663</v>
      </c>
      <c r="B301" s="14" t="str">
        <f aca="false">DEC2HEX(A301)</f>
        <v>9707</v>
      </c>
      <c r="C301" s="14" t="s">
        <v>1263</v>
      </c>
      <c r="D301" s="14" t="s">
        <v>17</v>
      </c>
      <c r="E301" s="14" t="s">
        <v>88</v>
      </c>
      <c r="F301" s="14" t="s">
        <v>5447</v>
      </c>
      <c r="G301" s="33" t="s">
        <v>5448</v>
      </c>
      <c r="H301" s="14" t="s">
        <v>87</v>
      </c>
      <c r="I301" s="14" t="s">
        <v>5136</v>
      </c>
      <c r="J301" s="18" t="n">
        <v>41862</v>
      </c>
    </row>
    <row r="302" customFormat="false" ht="12.75" hidden="false" customHeight="true" outlineLevel="0" collapsed="false">
      <c r="A302" s="14" t="n">
        <v>38664</v>
      </c>
      <c r="B302" s="14" t="str">
        <f aca="false">DEC2HEX(A302)</f>
        <v>9708</v>
      </c>
      <c r="C302" s="14" t="s">
        <v>1263</v>
      </c>
      <c r="D302" s="14" t="s">
        <v>17</v>
      </c>
      <c r="E302" s="14" t="s">
        <v>88</v>
      </c>
      <c r="F302" s="14" t="s">
        <v>5449</v>
      </c>
      <c r="G302" s="33" t="s">
        <v>5450</v>
      </c>
      <c r="H302" s="14" t="s">
        <v>87</v>
      </c>
      <c r="I302" s="14" t="s">
        <v>5136</v>
      </c>
      <c r="J302" s="18" t="n">
        <v>41928</v>
      </c>
    </row>
    <row r="303" customFormat="false" ht="12.75" hidden="false" customHeight="true" outlineLevel="0" collapsed="false">
      <c r="A303" s="27" t="n">
        <v>38665</v>
      </c>
      <c r="B303" s="14" t="str">
        <f aca="false">DEC2HEX(A303)</f>
        <v>9709</v>
      </c>
      <c r="C303" s="14" t="s">
        <v>1263</v>
      </c>
      <c r="D303" s="14" t="s">
        <v>17</v>
      </c>
      <c r="E303" s="14" t="s">
        <v>88</v>
      </c>
      <c r="F303" s="14" t="s">
        <v>5451</v>
      </c>
      <c r="G303" s="33" t="s">
        <v>5452</v>
      </c>
      <c r="H303" s="14" t="s">
        <v>87</v>
      </c>
      <c r="I303" s="14" t="s">
        <v>5136</v>
      </c>
      <c r="J303" s="18" t="n">
        <v>41894</v>
      </c>
    </row>
    <row r="304" customFormat="false" ht="12.75" hidden="false" customHeight="true" outlineLevel="0" collapsed="false">
      <c r="A304" s="14" t="n">
        <v>38666</v>
      </c>
      <c r="B304" s="14" t="str">
        <f aca="false">DEC2HEX(A304)</f>
        <v>970A</v>
      </c>
      <c r="C304" s="14" t="s">
        <v>1263</v>
      </c>
      <c r="D304" s="14" t="s">
        <v>17</v>
      </c>
      <c r="E304" s="14" t="s">
        <v>88</v>
      </c>
      <c r="F304" s="14" t="s">
        <v>5453</v>
      </c>
      <c r="G304" s="33" t="s">
        <v>5454</v>
      </c>
      <c r="H304" s="14" t="s">
        <v>87</v>
      </c>
      <c r="I304" s="14" t="s">
        <v>5136</v>
      </c>
      <c r="J304" s="18" t="n">
        <v>41878</v>
      </c>
    </row>
    <row r="305" customFormat="false" ht="12.75" hidden="false" customHeight="true" outlineLevel="0" collapsed="false">
      <c r="A305" s="14" t="n">
        <v>38667</v>
      </c>
      <c r="B305" s="14" t="str">
        <f aca="false">DEC2HEX(A305)</f>
        <v>970B</v>
      </c>
      <c r="C305" s="14" t="s">
        <v>1263</v>
      </c>
      <c r="D305" s="14"/>
      <c r="E305" s="14" t="s">
        <v>88</v>
      </c>
      <c r="F305" s="14" t="s">
        <v>5455</v>
      </c>
      <c r="G305" s="33" t="s">
        <v>5456</v>
      </c>
      <c r="H305" s="14" t="s">
        <v>87</v>
      </c>
      <c r="I305" s="14" t="s">
        <v>5136</v>
      </c>
    </row>
    <row r="306" customFormat="false" ht="12.75" hidden="false" customHeight="true" outlineLevel="0" collapsed="false">
      <c r="A306" s="14" t="n">
        <v>38668</v>
      </c>
      <c r="B306" s="14" t="str">
        <f aca="false">DEC2HEX(A306)</f>
        <v>970C</v>
      </c>
      <c r="C306" s="14" t="s">
        <v>1263</v>
      </c>
      <c r="D306" s="14"/>
      <c r="E306" s="14" t="s">
        <v>88</v>
      </c>
      <c r="F306" s="14" t="s">
        <v>5457</v>
      </c>
      <c r="G306" s="33" t="s">
        <v>5458</v>
      </c>
      <c r="H306" s="14" t="s">
        <v>87</v>
      </c>
      <c r="I306" s="14" t="s">
        <v>5136</v>
      </c>
    </row>
    <row r="307" customFormat="false" ht="12.75" hidden="false" customHeight="true" outlineLevel="0" collapsed="false">
      <c r="A307" s="14" t="n">
        <v>38669</v>
      </c>
      <c r="B307" s="14" t="str">
        <f aca="false">DEC2HEX(A307)</f>
        <v>970D</v>
      </c>
      <c r="C307" s="14" t="s">
        <v>1263</v>
      </c>
      <c r="D307" s="14" t="s">
        <v>17</v>
      </c>
      <c r="E307" s="14" t="s">
        <v>88</v>
      </c>
      <c r="F307" s="14" t="s">
        <v>5459</v>
      </c>
      <c r="G307" s="33" t="s">
        <v>5460</v>
      </c>
      <c r="H307" s="14" t="s">
        <v>87</v>
      </c>
      <c r="I307" s="14" t="s">
        <v>5461</v>
      </c>
      <c r="J307" s="18" t="n">
        <v>41928</v>
      </c>
    </row>
    <row r="308" customFormat="false" ht="12.75" hidden="false" customHeight="true" outlineLevel="0" collapsed="false">
      <c r="A308" s="34" t="n">
        <v>38670</v>
      </c>
      <c r="B308" s="14" t="str">
        <f aca="false">DEC2HEX(A308)</f>
        <v>970E</v>
      </c>
      <c r="C308" s="14" t="s">
        <v>1263</v>
      </c>
      <c r="D308" s="14" t="s">
        <v>17</v>
      </c>
      <c r="E308" s="14" t="s">
        <v>88</v>
      </c>
      <c r="F308" s="14"/>
      <c r="G308" s="33"/>
      <c r="H308" s="14"/>
      <c r="I308" s="14" t="s">
        <v>5136</v>
      </c>
      <c r="J308" s="18" t="n">
        <v>42258</v>
      </c>
    </row>
    <row r="309" customFormat="false" ht="12.75" hidden="false" customHeight="true" outlineLevel="0" collapsed="false">
      <c r="A309" s="14"/>
      <c r="B309" s="14"/>
      <c r="C309" s="14"/>
      <c r="D309" s="14"/>
      <c r="E309" s="14"/>
      <c r="F309" s="14"/>
      <c r="G309" s="33"/>
      <c r="H309" s="14"/>
      <c r="I309" s="14"/>
      <c r="J309" s="18"/>
    </row>
    <row r="310" customFormat="false" ht="12.75" hidden="false" customHeight="true" outlineLevel="0" collapsed="false">
      <c r="A310" s="34" t="n">
        <v>38690</v>
      </c>
      <c r="B310" s="14"/>
      <c r="C310" s="14" t="s">
        <v>5112</v>
      </c>
      <c r="D310" s="14"/>
      <c r="E310" s="14"/>
      <c r="F310" s="14"/>
      <c r="G310" s="33" t="s">
        <v>5462</v>
      </c>
      <c r="H310" s="14"/>
      <c r="I310" s="14"/>
      <c r="J310" s="18"/>
    </row>
    <row r="311" customFormat="false" ht="12.75" hidden="false" customHeight="true" outlineLevel="0" collapsed="false">
      <c r="A311" s="14"/>
      <c r="B311" s="14"/>
      <c r="C311" s="14"/>
      <c r="D311" s="14"/>
      <c r="E311" s="14"/>
      <c r="F311" s="14"/>
      <c r="G311" s="33"/>
      <c r="H311" s="14"/>
      <c r="I311" s="14"/>
    </row>
    <row r="312" customFormat="false" ht="12.75" hidden="false" customHeight="true" outlineLevel="0" collapsed="false">
      <c r="A312" s="14" t="n">
        <v>38700</v>
      </c>
      <c r="B312" s="14" t="str">
        <f aca="false">DEC2HEX(A312)</f>
        <v>972C</v>
      </c>
      <c r="C312" s="14" t="s">
        <v>5112</v>
      </c>
      <c r="D312" s="14" t="s">
        <v>17</v>
      </c>
      <c r="E312" s="14" t="s">
        <v>5463</v>
      </c>
      <c r="F312" s="14" t="s">
        <v>5464</v>
      </c>
      <c r="G312" s="33" t="s">
        <v>5465</v>
      </c>
      <c r="H312" s="14" t="s">
        <v>20</v>
      </c>
      <c r="I312" s="14" t="s">
        <v>5136</v>
      </c>
      <c r="J312" s="18" t="n">
        <v>41928</v>
      </c>
    </row>
    <row r="313" customFormat="false" ht="12.75" hidden="false" customHeight="true" outlineLevel="0" collapsed="false">
      <c r="A313" s="27" t="n">
        <v>38701</v>
      </c>
      <c r="B313" s="14" t="str">
        <f aca="false">DEC2HEX(A313)</f>
        <v>972D</v>
      </c>
      <c r="C313" s="14" t="s">
        <v>5112</v>
      </c>
      <c r="D313" s="14" t="s">
        <v>17</v>
      </c>
      <c r="E313" s="14" t="s">
        <v>5463</v>
      </c>
      <c r="F313" s="14" t="s">
        <v>5466</v>
      </c>
      <c r="G313" s="33" t="s">
        <v>5467</v>
      </c>
      <c r="H313" s="14" t="s">
        <v>20</v>
      </c>
      <c r="I313" s="14" t="s">
        <v>5136</v>
      </c>
      <c r="J313" s="18" t="n">
        <v>41857</v>
      </c>
    </row>
    <row r="314" customFormat="false" ht="12.75" hidden="false" customHeight="true" outlineLevel="0" collapsed="false">
      <c r="A314" s="34" t="n">
        <v>38702</v>
      </c>
      <c r="B314" s="14" t="str">
        <f aca="false">DEC2HEX(A314)</f>
        <v>972E</v>
      </c>
      <c r="C314" s="14"/>
      <c r="D314" s="14"/>
      <c r="E314" s="14" t="s">
        <v>447</v>
      </c>
      <c r="F314" s="14"/>
      <c r="G314" s="33"/>
      <c r="H314" s="14"/>
      <c r="I314" s="14"/>
    </row>
    <row r="315" customFormat="false" ht="12.75" hidden="false" customHeight="true" outlineLevel="0" collapsed="false">
      <c r="A315" s="14" t="n">
        <v>38703</v>
      </c>
      <c r="B315" s="14" t="str">
        <f aca="false">DEC2HEX(A315)</f>
        <v>972F</v>
      </c>
      <c r="C315" s="14" t="s">
        <v>5112</v>
      </c>
      <c r="D315" s="14"/>
      <c r="E315" s="14" t="s">
        <v>447</v>
      </c>
      <c r="F315" s="14" t="s">
        <v>5468</v>
      </c>
      <c r="G315" s="33" t="s">
        <v>5469</v>
      </c>
      <c r="H315" s="14" t="s">
        <v>20</v>
      </c>
      <c r="I315" s="14" t="s">
        <v>21</v>
      </c>
    </row>
    <row r="316" customFormat="false" ht="12.75" hidden="false" customHeight="true" outlineLevel="0" collapsed="false">
      <c r="A316" s="14" t="n">
        <v>38704</v>
      </c>
      <c r="B316" s="14" t="str">
        <f aca="false">DEC2HEX(A316)</f>
        <v>9730</v>
      </c>
      <c r="C316" s="14" t="s">
        <v>5112</v>
      </c>
      <c r="D316" s="14"/>
      <c r="E316" s="14" t="s">
        <v>447</v>
      </c>
      <c r="F316" s="14" t="s">
        <v>5470</v>
      </c>
      <c r="G316" s="33" t="s">
        <v>5471</v>
      </c>
      <c r="H316" s="14" t="s">
        <v>20</v>
      </c>
      <c r="I316" s="14" t="s">
        <v>21</v>
      </c>
    </row>
    <row r="317" customFormat="false" ht="12.75" hidden="false" customHeight="true" outlineLevel="0" collapsed="false">
      <c r="A317" s="34" t="n">
        <v>38705</v>
      </c>
      <c r="B317" s="14" t="str">
        <f aca="false">DEC2HEX(A317)</f>
        <v>9731</v>
      </c>
      <c r="C317" s="14"/>
      <c r="D317" s="14"/>
      <c r="E317" s="14" t="s">
        <v>447</v>
      </c>
      <c r="F317" s="14"/>
      <c r="G317" s="33"/>
      <c r="H317" s="14"/>
      <c r="I317" s="14"/>
    </row>
    <row r="318" customFormat="false" ht="12.75" hidden="false" customHeight="true" outlineLevel="0" collapsed="false">
      <c r="A318" s="34" t="n">
        <v>38706</v>
      </c>
      <c r="B318" s="14" t="str">
        <f aca="false">DEC2HEX(A318)</f>
        <v>9732</v>
      </c>
      <c r="C318" s="14"/>
      <c r="D318" s="14"/>
      <c r="E318" s="14" t="s">
        <v>447</v>
      </c>
      <c r="F318" s="14"/>
      <c r="G318" s="33"/>
      <c r="H318" s="14"/>
      <c r="I318" s="14"/>
    </row>
    <row r="319" customFormat="false" ht="12.75" hidden="false" customHeight="true" outlineLevel="0" collapsed="false">
      <c r="A319" s="27" t="n">
        <v>38707</v>
      </c>
      <c r="B319" s="14" t="str">
        <f aca="false">DEC2HEX(A319)</f>
        <v>9733</v>
      </c>
      <c r="C319" s="14" t="s">
        <v>5112</v>
      </c>
      <c r="D319" s="14"/>
      <c r="E319" s="14" t="s">
        <v>447</v>
      </c>
      <c r="F319" s="14" t="s">
        <v>5472</v>
      </c>
      <c r="G319" s="33" t="s">
        <v>5473</v>
      </c>
      <c r="H319" s="14" t="s">
        <v>20</v>
      </c>
      <c r="I319" s="14" t="s">
        <v>5136</v>
      </c>
    </row>
    <row r="320" customFormat="false" ht="12.75" hidden="false" customHeight="true" outlineLevel="0" collapsed="false">
      <c r="A320" s="27" t="n">
        <v>38708</v>
      </c>
      <c r="B320" s="14" t="str">
        <f aca="false">DEC2HEX(A320)</f>
        <v>9734</v>
      </c>
      <c r="C320" s="14" t="s">
        <v>5112</v>
      </c>
      <c r="D320" s="14"/>
      <c r="E320" s="14" t="s">
        <v>447</v>
      </c>
      <c r="F320" s="14" t="s">
        <v>5474</v>
      </c>
      <c r="G320" s="36" t="s">
        <v>5475</v>
      </c>
      <c r="H320" s="14" t="s">
        <v>20</v>
      </c>
      <c r="I320" s="14" t="s">
        <v>5136</v>
      </c>
    </row>
    <row r="321" customFormat="false" ht="12.75" hidden="false" customHeight="true" outlineLevel="0" collapsed="false">
      <c r="A321" s="27" t="n">
        <v>38709</v>
      </c>
      <c r="B321" s="14" t="str">
        <f aca="false">DEC2HEX(A321)</f>
        <v>9735</v>
      </c>
      <c r="C321" s="14" t="s">
        <v>5112</v>
      </c>
      <c r="D321" s="14"/>
      <c r="E321" s="14" t="s">
        <v>447</v>
      </c>
      <c r="F321" s="14" t="s">
        <v>5476</v>
      </c>
      <c r="G321" s="36" t="s">
        <v>5477</v>
      </c>
      <c r="H321" s="14" t="s">
        <v>20</v>
      </c>
      <c r="I321" s="14" t="s">
        <v>5136</v>
      </c>
    </row>
    <row r="322" customFormat="false" ht="12.75" hidden="false" customHeight="true" outlineLevel="0" collapsed="false">
      <c r="A322" s="34" t="n">
        <v>38710</v>
      </c>
      <c r="B322" s="14" t="str">
        <f aca="false">DEC2HEX(A322)</f>
        <v>9736</v>
      </c>
      <c r="C322" s="14"/>
      <c r="D322" s="14"/>
      <c r="E322" s="14" t="s">
        <v>447</v>
      </c>
      <c r="F322" s="14"/>
      <c r="G322" s="33"/>
      <c r="H322" s="14"/>
      <c r="I322" s="14"/>
    </row>
    <row r="323" customFormat="false" ht="12.75" hidden="false" customHeight="true" outlineLevel="0" collapsed="false">
      <c r="A323" s="27" t="n">
        <v>38711</v>
      </c>
      <c r="B323" s="14" t="str">
        <f aca="false">DEC2HEX(A323)</f>
        <v>9737</v>
      </c>
      <c r="C323" s="14" t="s">
        <v>5112</v>
      </c>
      <c r="D323" s="14" t="s">
        <v>17</v>
      </c>
      <c r="E323" s="14" t="s">
        <v>447</v>
      </c>
      <c r="F323" s="14" t="s">
        <v>5478</v>
      </c>
      <c r="G323" s="33" t="s">
        <v>5479</v>
      </c>
      <c r="H323" s="14" t="s">
        <v>20</v>
      </c>
      <c r="I323" s="14" t="s">
        <v>5136</v>
      </c>
      <c r="J323" s="18" t="n">
        <v>42059</v>
      </c>
    </row>
    <row r="324" customFormat="false" ht="12.75" hidden="false" customHeight="true" outlineLevel="0" collapsed="false">
      <c r="A324" s="27" t="n">
        <v>38712</v>
      </c>
      <c r="B324" s="14" t="str">
        <f aca="false">DEC2HEX(A324)</f>
        <v>9738</v>
      </c>
      <c r="C324" s="14"/>
      <c r="D324" s="14"/>
      <c r="E324" s="14" t="s">
        <v>447</v>
      </c>
      <c r="F324" s="14" t="s">
        <v>5480</v>
      </c>
      <c r="G324" s="33" t="s">
        <v>5481</v>
      </c>
      <c r="H324" s="14" t="s">
        <v>20</v>
      </c>
      <c r="I324" s="14" t="s">
        <v>5136</v>
      </c>
    </row>
    <row r="325" customFormat="false" ht="12.75" hidden="false" customHeight="true" outlineLevel="0" collapsed="false">
      <c r="A325" s="27" t="n">
        <v>38713</v>
      </c>
      <c r="B325" s="14" t="str">
        <f aca="false">DEC2HEX(A325)</f>
        <v>9739</v>
      </c>
      <c r="C325" s="14" t="s">
        <v>5112</v>
      </c>
      <c r="D325" s="14"/>
      <c r="E325" s="14" t="s">
        <v>447</v>
      </c>
      <c r="F325" s="14" t="s">
        <v>5482</v>
      </c>
      <c r="G325" s="36" t="s">
        <v>5483</v>
      </c>
      <c r="H325" s="14" t="s">
        <v>20</v>
      </c>
      <c r="I325" s="14" t="s">
        <v>5136</v>
      </c>
    </row>
    <row r="326" customFormat="false" ht="12.75" hidden="false" customHeight="true" outlineLevel="0" collapsed="false">
      <c r="A326" s="27" t="n">
        <v>38714</v>
      </c>
      <c r="B326" s="14" t="str">
        <f aca="false">DEC2HEX(A326)</f>
        <v>973A</v>
      </c>
      <c r="C326" s="14" t="s">
        <v>5112</v>
      </c>
      <c r="D326" s="14"/>
      <c r="E326" s="14" t="s">
        <v>447</v>
      </c>
      <c r="F326" s="14" t="s">
        <v>5484</v>
      </c>
      <c r="G326" s="33" t="s">
        <v>5485</v>
      </c>
      <c r="H326" s="14" t="s">
        <v>20</v>
      </c>
      <c r="I326" s="14" t="s">
        <v>5136</v>
      </c>
    </row>
    <row r="327" customFormat="false" ht="12.75" hidden="false" customHeight="true" outlineLevel="0" collapsed="false">
      <c r="A327" s="34" t="n">
        <v>38715</v>
      </c>
      <c r="B327" s="14" t="str">
        <f aca="false">DEC2HEX(A327)</f>
        <v>973B</v>
      </c>
      <c r="C327" s="14"/>
      <c r="D327" s="14"/>
      <c r="E327" s="14" t="s">
        <v>447</v>
      </c>
      <c r="F327" s="14"/>
      <c r="G327" s="33" t="s">
        <v>5486</v>
      </c>
      <c r="H327" s="14"/>
      <c r="I327" s="14"/>
    </row>
    <row r="328" customFormat="false" ht="12.75" hidden="false" customHeight="true" outlineLevel="0" collapsed="false">
      <c r="A328" s="27" t="n">
        <v>38716</v>
      </c>
      <c r="B328" s="14" t="str">
        <f aca="false">DEC2HEX(A328)</f>
        <v>973C</v>
      </c>
      <c r="C328" s="14" t="s">
        <v>5112</v>
      </c>
      <c r="D328" s="14" t="s">
        <v>17</v>
      </c>
      <c r="E328" s="14" t="s">
        <v>447</v>
      </c>
      <c r="F328" s="14" t="s">
        <v>5487</v>
      </c>
      <c r="G328" s="36" t="s">
        <v>5488</v>
      </c>
      <c r="H328" s="14" t="s">
        <v>20</v>
      </c>
      <c r="I328" s="14" t="s">
        <v>5136</v>
      </c>
      <c r="J328" s="18" t="n">
        <v>41858</v>
      </c>
    </row>
    <row r="329" customFormat="false" ht="12.75" hidden="false" customHeight="true" outlineLevel="0" collapsed="false">
      <c r="A329" s="27" t="n">
        <v>38717</v>
      </c>
      <c r="B329" s="14" t="str">
        <f aca="false">DEC2HEX(A329)</f>
        <v>973D</v>
      </c>
      <c r="C329" s="14" t="s">
        <v>5112</v>
      </c>
      <c r="D329" s="14" t="s">
        <v>17</v>
      </c>
      <c r="E329" s="14" t="s">
        <v>447</v>
      </c>
      <c r="F329" s="14" t="s">
        <v>5489</v>
      </c>
      <c r="G329" s="36" t="s">
        <v>5490</v>
      </c>
      <c r="H329" s="14" t="s">
        <v>20</v>
      </c>
      <c r="I329" s="14" t="s">
        <v>5136</v>
      </c>
      <c r="J329" s="18" t="n">
        <v>41886</v>
      </c>
    </row>
    <row r="330" customFormat="false" ht="12.75" hidden="false" customHeight="true" outlineLevel="0" collapsed="false">
      <c r="A330" s="27" t="n">
        <v>38718</v>
      </c>
      <c r="B330" s="14" t="str">
        <f aca="false">DEC2HEX(A330)</f>
        <v>973E</v>
      </c>
      <c r="C330" s="14" t="s">
        <v>5112</v>
      </c>
      <c r="D330" s="14" t="s">
        <v>17</v>
      </c>
      <c r="E330" s="14" t="s">
        <v>447</v>
      </c>
      <c r="F330" s="14" t="s">
        <v>5491</v>
      </c>
      <c r="G330" s="36" t="s">
        <v>5492</v>
      </c>
      <c r="H330" s="14" t="s">
        <v>20</v>
      </c>
      <c r="I330" s="14" t="s">
        <v>5136</v>
      </c>
      <c r="J330" s="18" t="n">
        <v>41830</v>
      </c>
    </row>
    <row r="331" customFormat="false" ht="12.75" hidden="false" customHeight="true" outlineLevel="0" collapsed="false">
      <c r="A331" s="27" t="n">
        <v>38719</v>
      </c>
      <c r="B331" s="14" t="str">
        <f aca="false">DEC2HEX(A331)</f>
        <v>973F</v>
      </c>
      <c r="C331" s="14" t="s">
        <v>5112</v>
      </c>
      <c r="D331" s="14" t="s">
        <v>17</v>
      </c>
      <c r="E331" s="14" t="s">
        <v>447</v>
      </c>
      <c r="F331" s="14" t="s">
        <v>5493</v>
      </c>
      <c r="G331" s="36" t="s">
        <v>5494</v>
      </c>
      <c r="H331" s="14" t="s">
        <v>20</v>
      </c>
      <c r="I331" s="14" t="s">
        <v>5136</v>
      </c>
      <c r="J331" s="18" t="n">
        <v>42228</v>
      </c>
    </row>
    <row r="332" customFormat="false" ht="12.75" hidden="false" customHeight="true" outlineLevel="0" collapsed="false">
      <c r="A332" s="27" t="n">
        <v>38720</v>
      </c>
      <c r="B332" s="14" t="str">
        <f aca="false">DEC2HEX(A332)</f>
        <v>9740</v>
      </c>
      <c r="C332" s="14" t="s">
        <v>5112</v>
      </c>
      <c r="D332" s="14" t="s">
        <v>17</v>
      </c>
      <c r="E332" s="14" t="s">
        <v>447</v>
      </c>
      <c r="F332" s="14" t="s">
        <v>5495</v>
      </c>
      <c r="G332" s="36" t="s">
        <v>5496</v>
      </c>
      <c r="H332" s="14" t="s">
        <v>20</v>
      </c>
      <c r="I332" s="14" t="s">
        <v>5136</v>
      </c>
      <c r="J332" s="18" t="n">
        <v>41858</v>
      </c>
    </row>
    <row r="333" customFormat="false" ht="12.75" hidden="false" customHeight="true" outlineLevel="0" collapsed="false">
      <c r="A333" s="34" t="n">
        <v>38721</v>
      </c>
      <c r="B333" s="14" t="str">
        <f aca="false">DEC2HEX(A333)</f>
        <v>9741</v>
      </c>
      <c r="C333" s="14" t="s">
        <v>5112</v>
      </c>
      <c r="D333" s="14" t="s">
        <v>17</v>
      </c>
      <c r="E333" s="14" t="s">
        <v>447</v>
      </c>
      <c r="F333" s="14" t="s">
        <v>5497</v>
      </c>
      <c r="G333" s="36" t="s">
        <v>5498</v>
      </c>
      <c r="H333" s="14" t="s">
        <v>20</v>
      </c>
      <c r="I333" s="14" t="s">
        <v>5136</v>
      </c>
      <c r="J333" s="18"/>
    </row>
    <row r="334" customFormat="false" ht="12.75" hidden="false" customHeight="true" outlineLevel="0" collapsed="false">
      <c r="A334" s="27" t="n">
        <v>38722</v>
      </c>
      <c r="B334" s="14" t="str">
        <f aca="false">DEC2HEX(A334)</f>
        <v>9742</v>
      </c>
      <c r="C334" s="14" t="s">
        <v>5112</v>
      </c>
      <c r="D334" s="14" t="s">
        <v>17</v>
      </c>
      <c r="E334" s="14" t="s">
        <v>447</v>
      </c>
      <c r="F334" s="14" t="s">
        <v>5499</v>
      </c>
      <c r="G334" s="36" t="s">
        <v>5500</v>
      </c>
      <c r="H334" s="14" t="s">
        <v>20</v>
      </c>
      <c r="I334" s="14" t="s">
        <v>5136</v>
      </c>
      <c r="J334" s="18" t="n">
        <v>41830</v>
      </c>
    </row>
    <row r="335" customFormat="false" ht="12.75" hidden="false" customHeight="true" outlineLevel="0" collapsed="false">
      <c r="A335" s="27" t="n">
        <v>38723</v>
      </c>
      <c r="B335" s="14" t="str">
        <f aca="false">DEC2HEX(A335)</f>
        <v>9743</v>
      </c>
      <c r="C335" s="14" t="s">
        <v>5112</v>
      </c>
      <c r="D335" s="14" t="s">
        <v>17</v>
      </c>
      <c r="E335" s="14" t="s">
        <v>447</v>
      </c>
      <c r="F335" s="14" t="s">
        <v>5501</v>
      </c>
      <c r="G335" s="36" t="s">
        <v>5502</v>
      </c>
      <c r="H335" s="14" t="s">
        <v>20</v>
      </c>
      <c r="I335" s="14" t="s">
        <v>5136</v>
      </c>
      <c r="J335" s="18" t="n">
        <v>42055</v>
      </c>
    </row>
    <row r="336" customFormat="false" ht="12.75" hidden="false" customHeight="true" outlineLevel="0" collapsed="false">
      <c r="A336" s="27" t="n">
        <v>38724</v>
      </c>
      <c r="B336" s="14" t="str">
        <f aca="false">DEC2HEX(A336)</f>
        <v>9744</v>
      </c>
      <c r="C336" s="14"/>
      <c r="D336" s="14"/>
      <c r="E336" s="14" t="s">
        <v>447</v>
      </c>
      <c r="F336" s="14" t="s">
        <v>5503</v>
      </c>
      <c r="G336" s="36" t="s">
        <v>5504</v>
      </c>
      <c r="H336" s="14" t="s">
        <v>20</v>
      </c>
      <c r="I336" s="14" t="s">
        <v>5136</v>
      </c>
      <c r="J336" s="18"/>
    </row>
    <row r="337" customFormat="false" ht="12.75" hidden="false" customHeight="true" outlineLevel="0" collapsed="false">
      <c r="A337" s="34" t="n">
        <v>38725</v>
      </c>
      <c r="B337" s="14" t="str">
        <f aca="false">DEC2HEX(A337)</f>
        <v>9745</v>
      </c>
      <c r="C337" s="14"/>
      <c r="D337" s="14"/>
      <c r="E337" s="14" t="s">
        <v>447</v>
      </c>
      <c r="F337" s="14"/>
      <c r="G337" s="36" t="s">
        <v>5505</v>
      </c>
      <c r="H337" s="14"/>
      <c r="I337" s="14"/>
      <c r="J337" s="18"/>
    </row>
    <row r="338" customFormat="false" ht="12.75" hidden="false" customHeight="true" outlineLevel="0" collapsed="false">
      <c r="A338" s="34" t="n">
        <v>38726</v>
      </c>
      <c r="B338" s="14" t="str">
        <f aca="false">DEC2HEX(A338)</f>
        <v>9746</v>
      </c>
      <c r="C338" s="14"/>
      <c r="D338" s="14"/>
      <c r="E338" s="14" t="s">
        <v>447</v>
      </c>
      <c r="F338" s="14"/>
      <c r="G338" s="36"/>
      <c r="H338" s="14"/>
      <c r="I338" s="14"/>
      <c r="J338" s="18"/>
    </row>
    <row r="339" customFormat="false" ht="12.75" hidden="false" customHeight="true" outlineLevel="0" collapsed="false">
      <c r="A339" s="34" t="n">
        <v>38727</v>
      </c>
      <c r="B339" s="14" t="str">
        <f aca="false">DEC2HEX(A339)</f>
        <v>9747</v>
      </c>
      <c r="C339" s="14"/>
      <c r="D339" s="14"/>
      <c r="E339" s="14" t="s">
        <v>447</v>
      </c>
      <c r="F339" s="14"/>
      <c r="G339" s="36"/>
      <c r="H339" s="14"/>
      <c r="I339" s="14"/>
      <c r="J339" s="18"/>
    </row>
    <row r="340" customFormat="false" ht="12.75" hidden="false" customHeight="true" outlineLevel="0" collapsed="false">
      <c r="A340" s="27" t="n">
        <v>38728</v>
      </c>
      <c r="B340" s="14" t="str">
        <f aca="false">DEC2HEX(A340)</f>
        <v>9748</v>
      </c>
      <c r="C340" s="14" t="s">
        <v>5112</v>
      </c>
      <c r="D340" s="14"/>
      <c r="E340" s="14" t="s">
        <v>447</v>
      </c>
      <c r="F340" s="14" t="s">
        <v>5506</v>
      </c>
      <c r="G340" s="36" t="s">
        <v>2488</v>
      </c>
      <c r="H340" s="14" t="s">
        <v>20</v>
      </c>
      <c r="I340" s="14" t="s">
        <v>5136</v>
      </c>
      <c r="J340" s="18"/>
    </row>
    <row r="341" customFormat="false" ht="12.75" hidden="false" customHeight="true" outlineLevel="0" collapsed="false">
      <c r="A341" s="34" t="n">
        <v>38729</v>
      </c>
      <c r="B341" s="14" t="str">
        <f aca="false">DEC2HEX(A341)</f>
        <v>9749</v>
      </c>
      <c r="C341" s="14" t="s">
        <v>5112</v>
      </c>
      <c r="D341" s="14" t="s">
        <v>17</v>
      </c>
      <c r="E341" s="14" t="s">
        <v>447</v>
      </c>
      <c r="F341" s="14" t="s">
        <v>5507</v>
      </c>
      <c r="G341" s="36" t="s">
        <v>5505</v>
      </c>
      <c r="H341" s="14" t="s">
        <v>20</v>
      </c>
      <c r="I341" s="14" t="s">
        <v>5136</v>
      </c>
      <c r="J341" s="18" t="n">
        <v>42060</v>
      </c>
    </row>
    <row r="342" customFormat="false" ht="12.75" hidden="false" customHeight="true" outlineLevel="0" collapsed="false">
      <c r="A342" s="34" t="n">
        <v>38730</v>
      </c>
      <c r="B342" s="14" t="str">
        <f aca="false">DEC2HEX(A342)</f>
        <v>974A</v>
      </c>
      <c r="C342" s="14" t="s">
        <v>1263</v>
      </c>
      <c r="D342" s="14"/>
      <c r="E342" s="14" t="s">
        <v>447</v>
      </c>
      <c r="F342" s="14" t="s">
        <v>5508</v>
      </c>
      <c r="G342" s="36"/>
      <c r="H342" s="14"/>
      <c r="I342" s="14"/>
      <c r="J342" s="18"/>
    </row>
    <row r="343" customFormat="false" ht="12.75" hidden="false" customHeight="true" outlineLevel="0" collapsed="false">
      <c r="A343" s="27" t="n">
        <v>38731</v>
      </c>
      <c r="B343" s="14" t="str">
        <f aca="false">DEC2HEX(A343)</f>
        <v>974B</v>
      </c>
      <c r="C343" s="14" t="s">
        <v>5112</v>
      </c>
      <c r="D343" s="14" t="s">
        <v>17</v>
      </c>
      <c r="E343" s="14" t="s">
        <v>447</v>
      </c>
      <c r="F343" s="14" t="s">
        <v>5509</v>
      </c>
      <c r="G343" s="36" t="s">
        <v>5510</v>
      </c>
      <c r="H343" s="14" t="s">
        <v>20</v>
      </c>
      <c r="I343" s="14" t="s">
        <v>5136</v>
      </c>
      <c r="J343" s="18"/>
    </row>
    <row r="344" customFormat="false" ht="12.75" hidden="false" customHeight="true" outlineLevel="0" collapsed="false">
      <c r="A344" s="27" t="n">
        <v>38732</v>
      </c>
      <c r="B344" s="14" t="str">
        <f aca="false">DEC2HEX(A344)</f>
        <v>974C</v>
      </c>
      <c r="C344" s="14" t="s">
        <v>1263</v>
      </c>
      <c r="D344" s="14" t="s">
        <v>17</v>
      </c>
      <c r="E344" s="14" t="s">
        <v>447</v>
      </c>
      <c r="F344" s="14" t="s">
        <v>5511</v>
      </c>
      <c r="G344" s="36" t="s">
        <v>5512</v>
      </c>
      <c r="H344" s="14" t="s">
        <v>20</v>
      </c>
      <c r="I344" s="14" t="s">
        <v>5136</v>
      </c>
      <c r="J344" s="18" t="n">
        <v>42016</v>
      </c>
    </row>
    <row r="345" customFormat="false" ht="12.75" hidden="false" customHeight="true" outlineLevel="0" collapsed="false">
      <c r="A345" s="34" t="n">
        <v>38733</v>
      </c>
      <c r="B345" s="14" t="str">
        <f aca="false">DEC2HEX(A345)</f>
        <v>974D</v>
      </c>
      <c r="C345" s="14"/>
      <c r="D345" s="14"/>
      <c r="E345" s="14" t="s">
        <v>447</v>
      </c>
      <c r="F345" s="14"/>
      <c r="G345" s="36" t="s">
        <v>5505</v>
      </c>
      <c r="H345" s="14"/>
      <c r="I345" s="14"/>
      <c r="J345" s="18"/>
    </row>
    <row r="346" customFormat="false" ht="12.75" hidden="false" customHeight="true" outlineLevel="0" collapsed="false">
      <c r="A346" s="27" t="n">
        <v>38734</v>
      </c>
      <c r="B346" s="14" t="str">
        <f aca="false">DEC2HEX(A346)</f>
        <v>974E</v>
      </c>
      <c r="C346" s="14" t="s">
        <v>5112</v>
      </c>
      <c r="D346" s="14"/>
      <c r="E346" s="14" t="s">
        <v>447</v>
      </c>
      <c r="F346" s="14" t="s">
        <v>5513</v>
      </c>
      <c r="G346" s="36" t="s">
        <v>5514</v>
      </c>
      <c r="H346" s="14" t="s">
        <v>20</v>
      </c>
      <c r="I346" s="14" t="s">
        <v>5136</v>
      </c>
      <c r="J346" s="18"/>
    </row>
    <row r="347" customFormat="false" ht="12.75" hidden="false" customHeight="true" outlineLevel="0" collapsed="false">
      <c r="A347" s="27" t="n">
        <v>38735</v>
      </c>
      <c r="B347" s="14" t="str">
        <f aca="false">DEC2HEX(A347)</f>
        <v>974F</v>
      </c>
      <c r="C347" s="14" t="s">
        <v>5112</v>
      </c>
      <c r="D347" s="14"/>
      <c r="E347" s="14" t="s">
        <v>447</v>
      </c>
      <c r="F347" s="14" t="s">
        <v>5515</v>
      </c>
      <c r="G347" s="36" t="s">
        <v>5516</v>
      </c>
      <c r="H347" s="14" t="s">
        <v>20</v>
      </c>
      <c r="I347" s="14" t="s">
        <v>5136</v>
      </c>
      <c r="J347" s="18"/>
    </row>
    <row r="348" customFormat="false" ht="12.75" hidden="false" customHeight="true" outlineLevel="0" collapsed="false">
      <c r="A348" s="27" t="n">
        <v>38736</v>
      </c>
      <c r="B348" s="14" t="str">
        <f aca="false">DEC2HEX(A348)</f>
        <v>9750</v>
      </c>
      <c r="C348" s="14" t="s">
        <v>5112</v>
      </c>
      <c r="D348" s="14"/>
      <c r="E348" s="14" t="s">
        <v>447</v>
      </c>
      <c r="F348" s="14" t="s">
        <v>5517</v>
      </c>
      <c r="G348" s="36" t="s">
        <v>5518</v>
      </c>
      <c r="H348" s="14" t="s">
        <v>20</v>
      </c>
      <c r="I348" s="14" t="s">
        <v>5136</v>
      </c>
      <c r="J348" s="18"/>
    </row>
    <row r="349" customFormat="false" ht="12.75" hidden="false" customHeight="true" outlineLevel="0" collapsed="false">
      <c r="A349" s="34" t="n">
        <v>38737</v>
      </c>
      <c r="B349" s="14" t="str">
        <f aca="false">DEC2HEX(A349)</f>
        <v>9751</v>
      </c>
      <c r="C349" s="14"/>
      <c r="D349" s="14"/>
      <c r="E349" s="14" t="s">
        <v>447</v>
      </c>
      <c r="F349" s="14"/>
      <c r="G349" s="36"/>
      <c r="H349" s="14"/>
      <c r="I349" s="14"/>
      <c r="J349" s="18"/>
    </row>
    <row r="350" customFormat="false" ht="12.75" hidden="false" customHeight="true" outlineLevel="0" collapsed="false">
      <c r="A350" s="27" t="n">
        <v>38738</v>
      </c>
      <c r="B350" s="14" t="str">
        <f aca="false">DEC2HEX(A350)</f>
        <v>9752</v>
      </c>
      <c r="C350" s="14" t="s">
        <v>5112</v>
      </c>
      <c r="D350" s="14" t="s">
        <v>17</v>
      </c>
      <c r="E350" s="14" t="s">
        <v>447</v>
      </c>
      <c r="F350" s="14" t="s">
        <v>5519</v>
      </c>
      <c r="G350" s="36" t="s">
        <v>5520</v>
      </c>
      <c r="H350" s="14" t="s">
        <v>20</v>
      </c>
      <c r="I350" s="14" t="s">
        <v>5136</v>
      </c>
      <c r="J350" s="18" t="n">
        <v>41858</v>
      </c>
    </row>
    <row r="351" customFormat="false" ht="12.75" hidden="false" customHeight="true" outlineLevel="0" collapsed="false">
      <c r="A351" s="27" t="n">
        <v>38739</v>
      </c>
      <c r="B351" s="14" t="str">
        <f aca="false">DEC2HEX(A351)</f>
        <v>9753</v>
      </c>
      <c r="C351" s="14" t="s">
        <v>5112</v>
      </c>
      <c r="D351" s="14" t="s">
        <v>17</v>
      </c>
      <c r="E351" s="14" t="s">
        <v>447</v>
      </c>
      <c r="F351" s="14" t="s">
        <v>5521</v>
      </c>
      <c r="G351" s="36" t="s">
        <v>5522</v>
      </c>
      <c r="H351" s="14" t="s">
        <v>20</v>
      </c>
      <c r="I351" s="14" t="s">
        <v>5136</v>
      </c>
      <c r="J351" s="18" t="n">
        <v>41843</v>
      </c>
    </row>
    <row r="352" customFormat="false" ht="12.75" hidden="false" customHeight="true" outlineLevel="0" collapsed="false">
      <c r="A352" s="27" t="n">
        <v>38740</v>
      </c>
      <c r="B352" s="14" t="str">
        <f aca="false">DEC2HEX(A352)</f>
        <v>9754</v>
      </c>
      <c r="C352" s="14" t="s">
        <v>5112</v>
      </c>
      <c r="D352" s="14"/>
      <c r="E352" s="14" t="s">
        <v>447</v>
      </c>
      <c r="F352" s="14" t="s">
        <v>5523</v>
      </c>
      <c r="G352" s="36" t="s">
        <v>5524</v>
      </c>
      <c r="H352" s="14" t="s">
        <v>20</v>
      </c>
      <c r="I352" s="14" t="s">
        <v>5136</v>
      </c>
      <c r="J352" s="18"/>
    </row>
    <row r="353" customFormat="false" ht="12.75" hidden="false" customHeight="true" outlineLevel="0" collapsed="false">
      <c r="A353" s="27" t="n">
        <v>38741</v>
      </c>
      <c r="B353" s="14" t="str">
        <f aca="false">DEC2HEX(A353)</f>
        <v>9755</v>
      </c>
      <c r="C353" s="14" t="s">
        <v>5112</v>
      </c>
      <c r="D353" s="14" t="s">
        <v>17</v>
      </c>
      <c r="E353" s="14" t="s">
        <v>447</v>
      </c>
      <c r="F353" s="14" t="s">
        <v>5525</v>
      </c>
      <c r="G353" s="36" t="s">
        <v>5526</v>
      </c>
      <c r="H353" s="14" t="s">
        <v>20</v>
      </c>
      <c r="I353" s="14" t="s">
        <v>5136</v>
      </c>
      <c r="J353" s="18" t="n">
        <v>42140</v>
      </c>
    </row>
    <row r="354" customFormat="false" ht="12.75" hidden="false" customHeight="true" outlineLevel="0" collapsed="false">
      <c r="A354" s="27" t="n">
        <v>38742</v>
      </c>
      <c r="B354" s="14" t="str">
        <f aca="false">DEC2HEX(A354)</f>
        <v>9756</v>
      </c>
      <c r="C354" s="14" t="s">
        <v>5112</v>
      </c>
      <c r="D354" s="14" t="s">
        <v>17</v>
      </c>
      <c r="E354" s="14" t="s">
        <v>88</v>
      </c>
      <c r="F354" s="14" t="s">
        <v>5527</v>
      </c>
      <c r="G354" s="33" t="s">
        <v>5528</v>
      </c>
      <c r="H354" s="14" t="s">
        <v>20</v>
      </c>
      <c r="I354" s="14" t="s">
        <v>5136</v>
      </c>
      <c r="J354" s="18" t="n">
        <v>42027</v>
      </c>
    </row>
    <row r="355" customFormat="false" ht="12.75" hidden="false" customHeight="true" outlineLevel="0" collapsed="false">
      <c r="A355" s="34" t="n">
        <v>38743</v>
      </c>
      <c r="B355" s="14" t="str">
        <f aca="false">DEC2HEX(A355)</f>
        <v>9757</v>
      </c>
      <c r="C355" s="14"/>
      <c r="D355" s="14"/>
      <c r="E355" s="14"/>
      <c r="F355" s="14"/>
      <c r="G355" s="33"/>
      <c r="H355" s="14"/>
      <c r="I355" s="14"/>
      <c r="J355" s="18"/>
    </row>
    <row r="356" customFormat="false" ht="12.75" hidden="false" customHeight="true" outlineLevel="0" collapsed="false">
      <c r="A356" s="34" t="n">
        <v>38744</v>
      </c>
      <c r="B356" s="14" t="str">
        <f aca="false">DEC2HEX(A356)</f>
        <v>9758</v>
      </c>
      <c r="C356" s="14"/>
      <c r="D356" s="14"/>
      <c r="E356" s="14"/>
      <c r="F356" s="14"/>
      <c r="G356" s="33"/>
      <c r="H356" s="14"/>
      <c r="I356" s="14"/>
      <c r="J356" s="18"/>
    </row>
    <row r="357" customFormat="false" ht="12.75" hidden="false" customHeight="true" outlineLevel="0" collapsed="false">
      <c r="A357" s="34" t="n">
        <v>38745</v>
      </c>
      <c r="B357" s="14" t="str">
        <f aca="false">DEC2HEX(A357)</f>
        <v>9759</v>
      </c>
      <c r="C357" s="14"/>
      <c r="D357" s="14"/>
      <c r="E357" s="14"/>
      <c r="F357" s="14"/>
      <c r="G357" s="33"/>
      <c r="H357" s="14"/>
      <c r="I357" s="14"/>
      <c r="J357" s="18"/>
    </row>
    <row r="358" customFormat="false" ht="12.75" hidden="false" customHeight="true" outlineLevel="0" collapsed="false">
      <c r="A358" s="34" t="n">
        <v>38746</v>
      </c>
      <c r="B358" s="14" t="str">
        <f aca="false">DEC2HEX(A358)</f>
        <v>975A</v>
      </c>
      <c r="C358" s="14"/>
      <c r="D358" s="14"/>
      <c r="E358" s="14"/>
      <c r="F358" s="14"/>
      <c r="G358" s="33"/>
      <c r="H358" s="14"/>
      <c r="I358" s="14"/>
      <c r="J358" s="18"/>
    </row>
    <row r="359" customFormat="false" ht="12.75" hidden="false" customHeight="true" outlineLevel="0" collapsed="false">
      <c r="A359" s="34" t="n">
        <v>38747</v>
      </c>
      <c r="B359" s="14" t="str">
        <f aca="false">DEC2HEX(A359)</f>
        <v>975B</v>
      </c>
      <c r="C359" s="14"/>
      <c r="D359" s="14"/>
      <c r="E359" s="14"/>
      <c r="F359" s="14"/>
      <c r="G359" s="33"/>
      <c r="H359" s="14"/>
      <c r="I359" s="14"/>
      <c r="J359" s="18"/>
    </row>
    <row r="360" customFormat="false" ht="12.75" hidden="false" customHeight="true" outlineLevel="0" collapsed="false">
      <c r="A360" s="34" t="n">
        <v>38748</v>
      </c>
      <c r="B360" s="14" t="str">
        <f aca="false">DEC2HEX(A360)</f>
        <v>975C</v>
      </c>
      <c r="C360" s="14"/>
      <c r="D360" s="14"/>
      <c r="E360" s="14"/>
      <c r="F360" s="14"/>
      <c r="G360" s="33"/>
      <c r="H360" s="14"/>
      <c r="I360" s="14"/>
      <c r="J360" s="18"/>
    </row>
    <row r="361" customFormat="false" ht="12.75" hidden="false" customHeight="true" outlineLevel="0" collapsed="false">
      <c r="A361" s="34" t="n">
        <v>38749</v>
      </c>
      <c r="B361" s="14" t="str">
        <f aca="false">DEC2HEX(A361)</f>
        <v>975D</v>
      </c>
      <c r="C361" s="14"/>
      <c r="D361" s="14"/>
      <c r="E361" s="14"/>
      <c r="F361" s="14"/>
      <c r="G361" s="33"/>
      <c r="H361" s="14"/>
      <c r="I361" s="14"/>
      <c r="J361" s="18"/>
    </row>
    <row r="362" customFormat="false" ht="12.75" hidden="false" customHeight="true" outlineLevel="0" collapsed="false">
      <c r="A362" s="27" t="n">
        <v>38750</v>
      </c>
      <c r="B362" s="14" t="str">
        <f aca="false">DEC2HEX(A362)</f>
        <v>975E</v>
      </c>
      <c r="C362" s="14" t="s">
        <v>5112</v>
      </c>
      <c r="D362" s="14" t="s">
        <v>17</v>
      </c>
      <c r="E362" s="14" t="s">
        <v>5529</v>
      </c>
      <c r="F362" s="14" t="s">
        <v>172</v>
      </c>
      <c r="G362" s="33" t="s">
        <v>5530</v>
      </c>
      <c r="H362" s="14" t="s">
        <v>20</v>
      </c>
      <c r="I362" s="14" t="s">
        <v>5136</v>
      </c>
      <c r="J362" s="18" t="n">
        <v>42011</v>
      </c>
    </row>
    <row r="363" customFormat="false" ht="12.75" hidden="false" customHeight="true" outlineLevel="0" collapsed="false">
      <c r="A363" s="34" t="n">
        <v>38751</v>
      </c>
      <c r="B363" s="14" t="str">
        <f aca="false">DEC2HEX(A363)</f>
        <v>975F</v>
      </c>
      <c r="C363" s="14" t="s">
        <v>5112</v>
      </c>
      <c r="D363" s="14" t="s">
        <v>17</v>
      </c>
      <c r="E363" s="14" t="s">
        <v>5529</v>
      </c>
      <c r="F363" s="14" t="s">
        <v>172</v>
      </c>
      <c r="G363" s="33" t="s">
        <v>5531</v>
      </c>
      <c r="H363" s="14" t="s">
        <v>20</v>
      </c>
      <c r="I363" s="14" t="s">
        <v>5136</v>
      </c>
      <c r="J363" s="18" t="n">
        <v>42062</v>
      </c>
    </row>
    <row r="364" customFormat="false" ht="12.75" hidden="false" customHeight="true" outlineLevel="0" collapsed="false">
      <c r="A364" s="34" t="n">
        <v>38752</v>
      </c>
      <c r="B364" s="14" t="str">
        <f aca="false">DEC2HEX(A364)</f>
        <v>9760</v>
      </c>
      <c r="C364" s="14" t="s">
        <v>5112</v>
      </c>
      <c r="D364" s="14" t="s">
        <v>17</v>
      </c>
      <c r="E364" s="14" t="s">
        <v>5529</v>
      </c>
      <c r="F364" s="14" t="s">
        <v>172</v>
      </c>
      <c r="G364" s="33" t="s">
        <v>5532</v>
      </c>
      <c r="H364" s="14" t="s">
        <v>20</v>
      </c>
      <c r="I364" s="14" t="s">
        <v>5136</v>
      </c>
      <c r="J364" s="18" t="n">
        <v>42072</v>
      </c>
    </row>
    <row r="365" customFormat="false" ht="12.75" hidden="false" customHeight="true" outlineLevel="0" collapsed="false">
      <c r="A365" s="34" t="n">
        <v>38753</v>
      </c>
      <c r="B365" s="14" t="str">
        <f aca="false">DEC2HEX(A365)</f>
        <v>9761</v>
      </c>
      <c r="C365" s="14"/>
      <c r="D365" s="14"/>
      <c r="E365" s="14"/>
      <c r="F365" s="14"/>
      <c r="G365" s="33"/>
      <c r="H365" s="14"/>
      <c r="I365" s="14"/>
      <c r="J365" s="18"/>
    </row>
    <row r="366" customFormat="false" ht="12.75" hidden="false" customHeight="true" outlineLevel="0" collapsed="false">
      <c r="A366" s="34" t="n">
        <v>38754</v>
      </c>
      <c r="B366" s="14" t="str">
        <f aca="false">DEC2HEX(A366)</f>
        <v>9762</v>
      </c>
      <c r="C366" s="14"/>
      <c r="D366" s="14"/>
      <c r="E366" s="14"/>
      <c r="F366" s="14"/>
      <c r="G366" s="33"/>
      <c r="H366" s="14"/>
      <c r="I366" s="14"/>
      <c r="J366" s="18"/>
    </row>
    <row r="367" customFormat="false" ht="12.75" hidden="false" customHeight="true" outlineLevel="0" collapsed="false">
      <c r="A367" s="34" t="n">
        <v>38755</v>
      </c>
      <c r="B367" s="14" t="str">
        <f aca="false">DEC2HEX(A367)</f>
        <v>9763</v>
      </c>
      <c r="C367" s="14"/>
      <c r="D367" s="14"/>
      <c r="E367" s="14"/>
      <c r="F367" s="14"/>
      <c r="G367" s="33"/>
      <c r="H367" s="14"/>
      <c r="I367" s="14"/>
      <c r="J367" s="18"/>
    </row>
    <row r="368" customFormat="false" ht="12.75" hidden="false" customHeight="true" outlineLevel="0" collapsed="false">
      <c r="A368" s="34" t="n">
        <v>38756</v>
      </c>
      <c r="B368" s="14" t="str">
        <f aca="false">DEC2HEX(A368)</f>
        <v>9764</v>
      </c>
      <c r="C368" s="14"/>
      <c r="D368" s="14"/>
      <c r="E368" s="14"/>
      <c r="F368" s="14"/>
      <c r="G368" s="33"/>
      <c r="H368" s="14"/>
      <c r="I368" s="14"/>
      <c r="J368" s="18"/>
    </row>
    <row r="369" customFormat="false" ht="12.75" hidden="false" customHeight="true" outlineLevel="0" collapsed="false">
      <c r="A369" s="34" t="n">
        <v>38757</v>
      </c>
      <c r="B369" s="14" t="str">
        <f aca="false">DEC2HEX(A369)</f>
        <v>9765</v>
      </c>
      <c r="C369" s="14"/>
      <c r="D369" s="14"/>
      <c r="E369" s="14"/>
      <c r="F369" s="14"/>
      <c r="G369" s="33"/>
      <c r="H369" s="14"/>
      <c r="I369" s="14"/>
      <c r="J369" s="18"/>
    </row>
    <row r="370" customFormat="false" ht="12.75" hidden="false" customHeight="true" outlineLevel="0" collapsed="false">
      <c r="A370" s="34" t="n">
        <v>38758</v>
      </c>
      <c r="B370" s="14" t="str">
        <f aca="false">DEC2HEX(A370)</f>
        <v>9766</v>
      </c>
      <c r="C370" s="14"/>
      <c r="D370" s="14"/>
      <c r="E370" s="14"/>
      <c r="F370" s="14"/>
      <c r="G370" s="33"/>
      <c r="H370" s="14"/>
      <c r="I370" s="14"/>
      <c r="J370" s="18"/>
    </row>
    <row r="371" customFormat="false" ht="12.75" hidden="false" customHeight="true" outlineLevel="0" collapsed="false">
      <c r="A371" s="34" t="n">
        <v>38759</v>
      </c>
      <c r="B371" s="14" t="str">
        <f aca="false">DEC2HEX(A371)</f>
        <v>9767</v>
      </c>
      <c r="C371" s="14"/>
      <c r="D371" s="14"/>
      <c r="E371" s="14"/>
      <c r="F371" s="14"/>
      <c r="G371" s="33"/>
      <c r="H371" s="14"/>
      <c r="I371" s="14"/>
      <c r="J371" s="18"/>
    </row>
    <row r="372" customFormat="false" ht="12.75" hidden="false" customHeight="true" outlineLevel="0" collapsed="false">
      <c r="A372" s="34" t="n">
        <v>38760</v>
      </c>
      <c r="B372" s="14" t="str">
        <f aca="false">DEC2HEX(A372)</f>
        <v>9768</v>
      </c>
      <c r="C372" s="14"/>
      <c r="D372" s="14"/>
      <c r="E372" s="14"/>
      <c r="F372" s="14"/>
      <c r="G372" s="33"/>
      <c r="H372" s="14"/>
      <c r="I372" s="14"/>
      <c r="J372" s="18"/>
    </row>
    <row r="373" customFormat="false" ht="12.75" hidden="false" customHeight="true" outlineLevel="0" collapsed="false">
      <c r="A373" s="34" t="n">
        <v>38761</v>
      </c>
      <c r="B373" s="14" t="str">
        <f aca="false">DEC2HEX(A373)</f>
        <v>9769</v>
      </c>
      <c r="C373" s="14"/>
      <c r="D373" s="14"/>
      <c r="E373" s="14"/>
      <c r="F373" s="14"/>
      <c r="G373" s="33"/>
      <c r="H373" s="14"/>
      <c r="I373" s="14"/>
      <c r="J373" s="18"/>
    </row>
    <row r="374" customFormat="false" ht="12.75" hidden="false" customHeight="true" outlineLevel="0" collapsed="false">
      <c r="A374" s="34" t="n">
        <v>38762</v>
      </c>
      <c r="B374" s="14" t="str">
        <f aca="false">DEC2HEX(A374)</f>
        <v>976A</v>
      </c>
      <c r="C374" s="14"/>
      <c r="D374" s="14"/>
      <c r="E374" s="14"/>
      <c r="F374" s="14"/>
      <c r="G374" s="33"/>
      <c r="H374" s="14"/>
      <c r="I374" s="14"/>
      <c r="J374" s="18"/>
    </row>
    <row r="375" customFormat="false" ht="12.75" hidden="false" customHeight="true" outlineLevel="0" collapsed="false">
      <c r="A375" s="34" t="n">
        <v>38763</v>
      </c>
      <c r="B375" s="14" t="str">
        <f aca="false">DEC2HEX(A375)</f>
        <v>976B</v>
      </c>
      <c r="C375" s="14"/>
      <c r="D375" s="14"/>
      <c r="E375" s="14"/>
      <c r="F375" s="14"/>
      <c r="G375" s="33"/>
      <c r="H375" s="14"/>
      <c r="I375" s="14"/>
      <c r="J375" s="18"/>
    </row>
    <row r="376" customFormat="false" ht="12.75" hidden="false" customHeight="true" outlineLevel="0" collapsed="false">
      <c r="A376" s="34" t="n">
        <v>38764</v>
      </c>
      <c r="B376" s="14" t="str">
        <f aca="false">DEC2HEX(A376)</f>
        <v>976C</v>
      </c>
      <c r="C376" s="14"/>
      <c r="D376" s="14"/>
      <c r="E376" s="14"/>
      <c r="F376" s="14"/>
      <c r="G376" s="33"/>
      <c r="H376" s="14"/>
      <c r="I376" s="14"/>
      <c r="J376" s="18"/>
    </row>
    <row r="377" customFormat="false" ht="12.75" hidden="false" customHeight="true" outlineLevel="0" collapsed="false">
      <c r="A377" s="34" t="n">
        <v>38765</v>
      </c>
      <c r="B377" s="14" t="str">
        <f aca="false">DEC2HEX(A377)</f>
        <v>976D</v>
      </c>
      <c r="C377" s="14"/>
      <c r="D377" s="14"/>
      <c r="E377" s="14"/>
      <c r="F377" s="14"/>
      <c r="G377" s="33"/>
      <c r="H377" s="14"/>
      <c r="I377" s="14"/>
      <c r="J377" s="18"/>
    </row>
    <row r="378" customFormat="false" ht="12.75" hidden="false" customHeight="true" outlineLevel="0" collapsed="false">
      <c r="A378" s="34" t="n">
        <v>38766</v>
      </c>
      <c r="B378" s="14" t="str">
        <f aca="false">DEC2HEX(A378)</f>
        <v>976E</v>
      </c>
      <c r="C378" s="14"/>
      <c r="D378" s="14"/>
      <c r="E378" s="14"/>
      <c r="F378" s="14"/>
      <c r="G378" s="33"/>
      <c r="H378" s="14"/>
      <c r="I378" s="14"/>
      <c r="J378" s="18"/>
    </row>
    <row r="379" customFormat="false" ht="12.75" hidden="false" customHeight="true" outlineLevel="0" collapsed="false">
      <c r="A379" s="34" t="n">
        <v>38767</v>
      </c>
      <c r="B379" s="14" t="str">
        <f aca="false">DEC2HEX(A379)</f>
        <v>976F</v>
      </c>
      <c r="C379" s="14"/>
      <c r="D379" s="14"/>
      <c r="E379" s="14"/>
      <c r="F379" s="14"/>
      <c r="G379" s="33"/>
      <c r="H379" s="14"/>
      <c r="I379" s="14"/>
      <c r="J379" s="18"/>
    </row>
    <row r="380" customFormat="false" ht="12.75" hidden="false" customHeight="true" outlineLevel="0" collapsed="false">
      <c r="A380" s="34" t="n">
        <v>38768</v>
      </c>
      <c r="B380" s="14" t="str">
        <f aca="false">DEC2HEX(A380)</f>
        <v>9770</v>
      </c>
      <c r="C380" s="14"/>
      <c r="D380" s="14"/>
      <c r="E380" s="14"/>
      <c r="F380" s="14"/>
      <c r="G380" s="33"/>
      <c r="H380" s="14"/>
      <c r="I380" s="14"/>
      <c r="J380" s="18"/>
    </row>
    <row r="381" customFormat="false" ht="12.75" hidden="false" customHeight="true" outlineLevel="0" collapsed="false">
      <c r="A381" s="34" t="n">
        <v>38769</v>
      </c>
      <c r="B381" s="14" t="str">
        <f aca="false">DEC2HEX(A381)</f>
        <v>9771</v>
      </c>
      <c r="C381" s="14"/>
      <c r="D381" s="14"/>
      <c r="E381" s="14"/>
      <c r="F381" s="14"/>
      <c r="G381" s="33"/>
      <c r="H381" s="14"/>
      <c r="I381" s="14"/>
      <c r="J381" s="18"/>
    </row>
    <row r="382" customFormat="false" ht="12.75" hidden="false" customHeight="true" outlineLevel="0" collapsed="false">
      <c r="A382" s="27" t="n">
        <v>38770</v>
      </c>
      <c r="B382" s="14" t="str">
        <f aca="false">DEC2HEX(A382)</f>
        <v>9772</v>
      </c>
      <c r="C382" s="14" t="s">
        <v>5112</v>
      </c>
      <c r="D382" s="14" t="s">
        <v>17</v>
      </c>
      <c r="E382" s="14" t="s">
        <v>5533</v>
      </c>
      <c r="F382" s="14" t="s">
        <v>172</v>
      </c>
      <c r="G382" s="33" t="s">
        <v>980</v>
      </c>
      <c r="H382" s="14" t="s">
        <v>20</v>
      </c>
      <c r="I382" s="14" t="s">
        <v>5136</v>
      </c>
      <c r="J382" s="18" t="n">
        <v>41971</v>
      </c>
    </row>
    <row r="383" customFormat="false" ht="12.75" hidden="false" customHeight="true" outlineLevel="0" collapsed="false">
      <c r="A383" s="34" t="n">
        <v>38771</v>
      </c>
      <c r="B383" s="14" t="str">
        <f aca="false">DEC2HEX(A383)</f>
        <v>9773</v>
      </c>
      <c r="C383" s="14" t="s">
        <v>5112</v>
      </c>
      <c r="D383" s="14" t="s">
        <v>17</v>
      </c>
      <c r="E383" s="14" t="s">
        <v>5533</v>
      </c>
      <c r="F383" s="14" t="s">
        <v>172</v>
      </c>
      <c r="G383" s="33" t="s">
        <v>5534</v>
      </c>
      <c r="H383" s="14" t="s">
        <v>20</v>
      </c>
      <c r="I383" s="14" t="s">
        <v>5136</v>
      </c>
      <c r="J383" s="18" t="n">
        <v>42075</v>
      </c>
    </row>
    <row r="384" customFormat="false" ht="12.75" hidden="false" customHeight="true" outlineLevel="0" collapsed="false">
      <c r="A384" s="27"/>
      <c r="B384" s="14"/>
      <c r="C384" s="14"/>
      <c r="D384" s="14"/>
      <c r="E384" s="14"/>
      <c r="F384" s="14"/>
      <c r="G384" s="33"/>
      <c r="H384" s="14"/>
      <c r="I384" s="14"/>
      <c r="J384" s="18"/>
    </row>
    <row r="385" customFormat="false" ht="12.75" hidden="false" customHeight="true" outlineLevel="0" collapsed="false">
      <c r="A385" s="27" t="n">
        <v>38790</v>
      </c>
      <c r="B385" s="14" t="str">
        <f aca="false">DEC2HEX(A385)</f>
        <v>9786</v>
      </c>
      <c r="C385" s="14" t="s">
        <v>5112</v>
      </c>
      <c r="D385" s="14" t="s">
        <v>22</v>
      </c>
      <c r="E385" s="14" t="s">
        <v>712</v>
      </c>
      <c r="F385" s="14" t="s">
        <v>172</v>
      </c>
      <c r="G385" s="33" t="s">
        <v>5535</v>
      </c>
      <c r="H385" s="14" t="s">
        <v>20</v>
      </c>
      <c r="I385" s="14" t="s">
        <v>5178</v>
      </c>
      <c r="J385" s="18" t="n">
        <v>42011</v>
      </c>
    </row>
    <row r="386" customFormat="false" ht="12.75" hidden="false" customHeight="true" outlineLevel="0" collapsed="false">
      <c r="A386" s="34" t="n">
        <v>38791</v>
      </c>
      <c r="B386" s="14" t="str">
        <f aca="false">DEC2HEX(A386)</f>
        <v>9787</v>
      </c>
      <c r="C386" s="14" t="s">
        <v>5112</v>
      </c>
      <c r="D386" s="14" t="s">
        <v>22</v>
      </c>
      <c r="E386" s="14" t="s">
        <v>5536</v>
      </c>
      <c r="F386" s="14"/>
      <c r="G386" s="33"/>
      <c r="H386" s="14" t="s">
        <v>20</v>
      </c>
      <c r="I386" s="14"/>
      <c r="J386" s="18" t="n">
        <v>42025</v>
      </c>
    </row>
    <row r="387" customFormat="false" ht="12.75" hidden="false" customHeight="true" outlineLevel="0" collapsed="false">
      <c r="A387" s="27"/>
      <c r="B387" s="14"/>
      <c r="C387" s="14"/>
      <c r="D387" s="14"/>
      <c r="E387" s="14"/>
      <c r="F387" s="14"/>
      <c r="G387" s="33"/>
      <c r="H387" s="14"/>
      <c r="J387" s="18"/>
    </row>
    <row r="388" customFormat="false" ht="12.75" hidden="false" customHeight="true" outlineLevel="0" collapsed="false">
      <c r="A388" s="14" t="n">
        <v>40000</v>
      </c>
      <c r="B388" s="14" t="str">
        <f aca="false">DEC2HEX(A388)</f>
        <v>9C40</v>
      </c>
      <c r="C388" s="14" t="s">
        <v>5112</v>
      </c>
      <c r="D388" s="14" t="s">
        <v>17</v>
      </c>
      <c r="E388" s="14" t="s">
        <v>21</v>
      </c>
      <c r="F388" s="14" t="s">
        <v>5537</v>
      </c>
      <c r="G388" s="33" t="s">
        <v>5538</v>
      </c>
      <c r="H388" s="14" t="s">
        <v>20</v>
      </c>
      <c r="I388" s="14" t="s">
        <v>21</v>
      </c>
      <c r="J388" s="18" t="n">
        <v>41928</v>
      </c>
    </row>
    <row r="389" customFormat="false" ht="12.75" hidden="false" customHeight="true" outlineLevel="0" collapsed="false">
      <c r="A389" s="14" t="n">
        <v>40001</v>
      </c>
      <c r="B389" s="14" t="str">
        <f aca="false">DEC2HEX(A389)</f>
        <v>9C41</v>
      </c>
      <c r="C389" s="14" t="s">
        <v>5112</v>
      </c>
      <c r="D389" s="14" t="s">
        <v>17</v>
      </c>
      <c r="E389" s="14" t="s">
        <v>21</v>
      </c>
      <c r="F389" s="14" t="s">
        <v>5539</v>
      </c>
      <c r="G389" s="33" t="s">
        <v>5540</v>
      </c>
      <c r="H389" s="14" t="s">
        <v>20</v>
      </c>
      <c r="I389" s="14" t="s">
        <v>21</v>
      </c>
      <c r="J389" s="18" t="n">
        <v>41928</v>
      </c>
    </row>
    <row r="390" customFormat="false" ht="12.75" hidden="false" customHeight="true" outlineLevel="0" collapsed="false">
      <c r="A390" s="14" t="n">
        <v>40002</v>
      </c>
      <c r="B390" s="14" t="str">
        <f aca="false">DEC2HEX(A390)</f>
        <v>9C42</v>
      </c>
      <c r="C390" s="14" t="s">
        <v>1245</v>
      </c>
      <c r="D390" s="14" t="s">
        <v>17</v>
      </c>
      <c r="E390" s="14" t="s">
        <v>21</v>
      </c>
      <c r="F390" s="14" t="s">
        <v>5541</v>
      </c>
      <c r="G390" s="33" t="s">
        <v>5542</v>
      </c>
      <c r="H390" s="14" t="s">
        <v>20</v>
      </c>
      <c r="I390" s="14" t="s">
        <v>21</v>
      </c>
      <c r="J390" s="18" t="n">
        <v>41830</v>
      </c>
    </row>
    <row r="391" customFormat="false" ht="12.75" hidden="false" customHeight="true" outlineLevel="0" collapsed="false">
      <c r="A391" s="14"/>
      <c r="B391" s="14"/>
      <c r="C391" s="14"/>
      <c r="D391" s="14"/>
      <c r="E391" s="14"/>
      <c r="F391" s="14"/>
      <c r="G391" s="33"/>
      <c r="H391" s="14"/>
      <c r="I391" s="14"/>
      <c r="J391" s="18"/>
    </row>
    <row r="392" customFormat="false" ht="12.75" hidden="false" customHeight="true" outlineLevel="0" collapsed="false">
      <c r="A392" s="14" t="n">
        <v>40010</v>
      </c>
      <c r="B392" s="14" t="str">
        <f aca="false">DEC2HEX(A392)</f>
        <v>9C4A</v>
      </c>
      <c r="C392" s="14" t="s">
        <v>5112</v>
      </c>
      <c r="D392" s="14" t="s">
        <v>17</v>
      </c>
      <c r="E392" s="14" t="s">
        <v>21</v>
      </c>
      <c r="F392" s="14" t="s">
        <v>5543</v>
      </c>
      <c r="G392" s="33" t="s">
        <v>5544</v>
      </c>
      <c r="H392" s="14" t="s">
        <v>20</v>
      </c>
      <c r="I392" s="14" t="s">
        <v>5125</v>
      </c>
      <c r="J392" s="18" t="n">
        <v>41830</v>
      </c>
    </row>
    <row r="393" customFormat="false" ht="12.75" hidden="false" customHeight="true" outlineLevel="0" collapsed="false">
      <c r="A393" s="14" t="n">
        <v>40011</v>
      </c>
      <c r="B393" s="14" t="str">
        <f aca="false">DEC2HEX(A393)</f>
        <v>9C4B</v>
      </c>
      <c r="C393" s="14" t="s">
        <v>1263</v>
      </c>
      <c r="D393" s="14" t="s">
        <v>17</v>
      </c>
      <c r="E393" s="14" t="s">
        <v>21</v>
      </c>
      <c r="F393" s="14" t="s">
        <v>5545</v>
      </c>
      <c r="G393" s="33" t="s">
        <v>5546</v>
      </c>
      <c r="H393" s="14" t="s">
        <v>20</v>
      </c>
      <c r="I393" s="14" t="s">
        <v>5125</v>
      </c>
      <c r="J393" s="18" t="n">
        <v>42042</v>
      </c>
    </row>
    <row r="394" customFormat="false" ht="12.75" hidden="false" customHeight="true" outlineLevel="0" collapsed="false">
      <c r="A394" s="14" t="n">
        <v>40012</v>
      </c>
      <c r="B394" s="14" t="str">
        <f aca="false">DEC2HEX(A394)</f>
        <v>9C4C</v>
      </c>
      <c r="C394" s="14" t="s">
        <v>1263</v>
      </c>
      <c r="D394" s="14" t="s">
        <v>17</v>
      </c>
      <c r="E394" s="14" t="s">
        <v>21</v>
      </c>
      <c r="F394" s="14" t="s">
        <v>5547</v>
      </c>
      <c r="G394" s="33" t="s">
        <v>5548</v>
      </c>
      <c r="H394" s="14" t="s">
        <v>20</v>
      </c>
      <c r="I394" s="14" t="s">
        <v>5125</v>
      </c>
      <c r="J394" s="18" t="n">
        <v>42078</v>
      </c>
    </row>
    <row r="395" customFormat="false" ht="12.75" hidden="false" customHeight="true" outlineLevel="0" collapsed="false">
      <c r="A395" s="14" t="n">
        <v>40013</v>
      </c>
      <c r="B395" s="14" t="str">
        <f aca="false">DEC2HEX(A395)</f>
        <v>9C4D</v>
      </c>
      <c r="C395" s="14" t="s">
        <v>1263</v>
      </c>
      <c r="D395" s="14"/>
      <c r="E395" s="14" t="s">
        <v>21</v>
      </c>
      <c r="F395" s="14" t="s">
        <v>5549</v>
      </c>
      <c r="G395" s="33" t="s">
        <v>5550</v>
      </c>
      <c r="H395" s="14" t="s">
        <v>20</v>
      </c>
      <c r="I395" s="14" t="s">
        <v>5125</v>
      </c>
    </row>
    <row r="396" customFormat="false" ht="12.75" hidden="false" customHeight="true" outlineLevel="0" collapsed="false">
      <c r="A396" s="14" t="n">
        <v>40014</v>
      </c>
      <c r="B396" s="14" t="str">
        <f aca="false">DEC2HEX(A396)</f>
        <v>9C4E</v>
      </c>
      <c r="C396" s="14" t="s">
        <v>1263</v>
      </c>
      <c r="D396" s="14"/>
      <c r="E396" s="14" t="s">
        <v>21</v>
      </c>
      <c r="F396" s="14" t="s">
        <v>5551</v>
      </c>
      <c r="G396" s="33" t="s">
        <v>5552</v>
      </c>
      <c r="H396" s="14" t="s">
        <v>20</v>
      </c>
      <c r="I396" s="14" t="s">
        <v>5125</v>
      </c>
    </row>
    <row r="397" customFormat="false" ht="12.75" hidden="false" customHeight="true" outlineLevel="0" collapsed="false">
      <c r="A397" s="14" t="n">
        <v>40015</v>
      </c>
      <c r="B397" s="14" t="str">
        <f aca="false">DEC2HEX(A397)</f>
        <v>9C4F</v>
      </c>
      <c r="C397" s="14" t="s">
        <v>1263</v>
      </c>
      <c r="D397" s="14"/>
      <c r="E397" s="14" t="s">
        <v>21</v>
      </c>
      <c r="F397" s="14" t="s">
        <v>5553</v>
      </c>
      <c r="G397" s="33" t="s">
        <v>5554</v>
      </c>
      <c r="H397" s="14" t="s">
        <v>20</v>
      </c>
      <c r="I397" s="14" t="s">
        <v>5125</v>
      </c>
    </row>
    <row r="398" customFormat="false" ht="12.75" hidden="false" customHeight="true" outlineLevel="0" collapsed="false">
      <c r="A398" s="14" t="n">
        <v>40016</v>
      </c>
      <c r="B398" s="14" t="str">
        <f aca="false">DEC2HEX(A398)</f>
        <v>9C50</v>
      </c>
      <c r="C398" s="14" t="s">
        <v>1263</v>
      </c>
      <c r="D398" s="14" t="s">
        <v>17</v>
      </c>
      <c r="E398" s="14" t="s">
        <v>21</v>
      </c>
      <c r="F398" s="14" t="s">
        <v>5555</v>
      </c>
      <c r="G398" s="33" t="s">
        <v>5556</v>
      </c>
      <c r="H398" s="14" t="s">
        <v>20</v>
      </c>
      <c r="I398" s="14" t="s">
        <v>5125</v>
      </c>
    </row>
    <row r="399" customFormat="false" ht="12.75" hidden="false" customHeight="true" outlineLevel="0" collapsed="false">
      <c r="A399" s="14" t="n">
        <v>40017</v>
      </c>
      <c r="B399" s="14" t="str">
        <f aca="false">DEC2HEX(A399)</f>
        <v>9C51</v>
      </c>
      <c r="C399" s="14" t="s">
        <v>1263</v>
      </c>
      <c r="D399" s="14"/>
      <c r="E399" s="14" t="s">
        <v>21</v>
      </c>
      <c r="F399" s="14" t="s">
        <v>5557</v>
      </c>
      <c r="G399" s="33" t="s">
        <v>5558</v>
      </c>
      <c r="H399" s="14" t="s">
        <v>20</v>
      </c>
      <c r="I399" s="14" t="s">
        <v>5125</v>
      </c>
    </row>
    <row r="400" customFormat="false" ht="12.75" hidden="false" customHeight="true" outlineLevel="0" collapsed="false">
      <c r="A400" s="14" t="n">
        <v>40018</v>
      </c>
      <c r="B400" s="14" t="str">
        <f aca="false">DEC2HEX(A400)</f>
        <v>9C52</v>
      </c>
      <c r="C400" s="14" t="s">
        <v>1245</v>
      </c>
      <c r="D400" s="14" t="s">
        <v>17</v>
      </c>
      <c r="E400" s="14" t="s">
        <v>21</v>
      </c>
      <c r="F400" s="14" t="s">
        <v>5559</v>
      </c>
      <c r="G400" s="33" t="s">
        <v>5560</v>
      </c>
      <c r="H400" s="14" t="s">
        <v>20</v>
      </c>
      <c r="I400" s="14" t="s">
        <v>21</v>
      </c>
      <c r="J400" s="18" t="n">
        <v>42011</v>
      </c>
    </row>
    <row r="401" customFormat="false" ht="12.75" hidden="false" customHeight="true" outlineLevel="0" collapsed="false">
      <c r="A401" s="14"/>
      <c r="B401" s="14"/>
      <c r="C401" s="14"/>
      <c r="D401" s="14"/>
      <c r="E401" s="14"/>
      <c r="F401" s="14"/>
      <c r="G401" s="33"/>
      <c r="H401" s="14"/>
      <c r="I401" s="14"/>
      <c r="J401" s="18"/>
    </row>
    <row r="402" customFormat="false" ht="12.75" hidden="false" customHeight="true" outlineLevel="0" collapsed="false">
      <c r="A402" s="14" t="n">
        <v>40030</v>
      </c>
      <c r="B402" s="14" t="str">
        <f aca="false">DEC2HEX(A402)</f>
        <v>9C5E</v>
      </c>
      <c r="C402" s="14" t="s">
        <v>5112</v>
      </c>
      <c r="D402" s="14" t="s">
        <v>17</v>
      </c>
      <c r="E402" s="14" t="s">
        <v>21</v>
      </c>
      <c r="F402" s="14" t="s">
        <v>5561</v>
      </c>
      <c r="G402" s="33" t="s">
        <v>5562</v>
      </c>
      <c r="H402" s="14" t="s">
        <v>20</v>
      </c>
      <c r="I402" s="14" t="s">
        <v>5136</v>
      </c>
      <c r="J402" s="18" t="n">
        <v>41860</v>
      </c>
    </row>
    <row r="403" customFormat="false" ht="12.75" hidden="false" customHeight="true" outlineLevel="0" collapsed="false">
      <c r="A403" s="14" t="n">
        <v>40031</v>
      </c>
      <c r="B403" s="14" t="str">
        <f aca="false">DEC2HEX(A403)</f>
        <v>9C5F</v>
      </c>
      <c r="C403" s="14" t="s">
        <v>1263</v>
      </c>
      <c r="D403" s="14" t="s">
        <v>17</v>
      </c>
      <c r="E403" s="14" t="s">
        <v>21</v>
      </c>
      <c r="F403" s="14" t="s">
        <v>5563</v>
      </c>
      <c r="G403" s="33" t="s">
        <v>5564</v>
      </c>
      <c r="H403" s="14" t="s">
        <v>20</v>
      </c>
      <c r="I403" s="14" t="s">
        <v>5136</v>
      </c>
      <c r="J403" s="18" t="n">
        <v>41858</v>
      </c>
    </row>
    <row r="404" customFormat="false" ht="12.75" hidden="false" customHeight="true" outlineLevel="0" collapsed="false">
      <c r="A404" s="14" t="n">
        <v>40032</v>
      </c>
      <c r="B404" s="14" t="str">
        <f aca="false">DEC2HEX(A404)</f>
        <v>9C60</v>
      </c>
      <c r="C404" s="14" t="s">
        <v>1263</v>
      </c>
      <c r="D404" s="14" t="s">
        <v>17</v>
      </c>
      <c r="E404" s="14" t="s">
        <v>21</v>
      </c>
      <c r="F404" s="14" t="s">
        <v>5565</v>
      </c>
      <c r="G404" s="36" t="s">
        <v>5566</v>
      </c>
      <c r="H404" s="14" t="s">
        <v>20</v>
      </c>
      <c r="I404" s="14" t="s">
        <v>5136</v>
      </c>
      <c r="J404" s="18" t="n">
        <v>42025</v>
      </c>
    </row>
    <row r="405" customFormat="false" ht="12.75" hidden="false" customHeight="true" outlineLevel="0" collapsed="false">
      <c r="A405" s="14" t="n">
        <v>40033</v>
      </c>
      <c r="B405" s="14" t="str">
        <f aca="false">DEC2HEX(A405)</f>
        <v>9C61</v>
      </c>
      <c r="C405" s="14" t="s">
        <v>1263</v>
      </c>
      <c r="D405" s="14" t="s">
        <v>17</v>
      </c>
      <c r="E405" s="14" t="s">
        <v>21</v>
      </c>
      <c r="F405" s="14" t="s">
        <v>5567</v>
      </c>
      <c r="G405" s="33" t="s">
        <v>5568</v>
      </c>
      <c r="H405" s="14" t="s">
        <v>20</v>
      </c>
      <c r="I405" s="14" t="s">
        <v>5136</v>
      </c>
      <c r="J405" s="18" t="n">
        <v>42061</v>
      </c>
    </row>
    <row r="406" customFormat="false" ht="12.75" hidden="false" customHeight="true" outlineLevel="0" collapsed="false">
      <c r="A406" s="14" t="n">
        <v>40034</v>
      </c>
      <c r="B406" s="14" t="str">
        <f aca="false">DEC2HEX(A406)</f>
        <v>9C62</v>
      </c>
      <c r="C406" s="14" t="s">
        <v>1263</v>
      </c>
      <c r="D406" s="14"/>
      <c r="E406" s="14" t="s">
        <v>21</v>
      </c>
      <c r="F406" s="14" t="s">
        <v>5569</v>
      </c>
      <c r="G406" s="33" t="s">
        <v>5570</v>
      </c>
      <c r="H406" s="14" t="s">
        <v>20</v>
      </c>
      <c r="I406" s="14" t="s">
        <v>5136</v>
      </c>
    </row>
    <row r="407" customFormat="false" ht="12.75" hidden="false" customHeight="true" outlineLevel="0" collapsed="false">
      <c r="A407" s="27" t="n">
        <v>40035</v>
      </c>
      <c r="B407" s="14" t="str">
        <f aca="false">DEC2HEX(A407)</f>
        <v>9C63</v>
      </c>
      <c r="C407" s="14" t="s">
        <v>1263</v>
      </c>
      <c r="D407" s="14" t="s">
        <v>17</v>
      </c>
      <c r="E407" s="14" t="s">
        <v>21</v>
      </c>
      <c r="F407" s="14" t="s">
        <v>5571</v>
      </c>
      <c r="G407" s="36" t="s">
        <v>5572</v>
      </c>
      <c r="H407" s="14" t="s">
        <v>20</v>
      </c>
      <c r="I407" s="14" t="s">
        <v>5136</v>
      </c>
      <c r="J407" s="18" t="n">
        <v>41930</v>
      </c>
    </row>
    <row r="408" customFormat="false" ht="12.75" hidden="false" customHeight="true" outlineLevel="0" collapsed="false">
      <c r="A408" s="27" t="n">
        <v>40036</v>
      </c>
      <c r="B408" s="14" t="str">
        <f aca="false">DEC2HEX(A408)</f>
        <v>9C64</v>
      </c>
      <c r="C408" s="14" t="s">
        <v>1263</v>
      </c>
      <c r="D408" s="14" t="s">
        <v>17</v>
      </c>
      <c r="E408" s="14" t="s">
        <v>21</v>
      </c>
      <c r="F408" s="14" t="s">
        <v>5573</v>
      </c>
      <c r="G408" s="36" t="s">
        <v>5574</v>
      </c>
      <c r="H408" s="14" t="s">
        <v>20</v>
      </c>
      <c r="I408" s="14" t="s">
        <v>5136</v>
      </c>
      <c r="J408" s="18" t="n">
        <v>42035</v>
      </c>
    </row>
    <row r="409" customFormat="false" ht="12.75" hidden="false" customHeight="true" outlineLevel="0" collapsed="false">
      <c r="A409" s="14" t="n">
        <v>40037</v>
      </c>
      <c r="B409" s="14" t="str">
        <f aca="false">DEC2HEX(A409)</f>
        <v>9C65</v>
      </c>
      <c r="C409" s="14" t="s">
        <v>1263</v>
      </c>
      <c r="D409" s="14" t="s">
        <v>17</v>
      </c>
      <c r="E409" s="14" t="s">
        <v>21</v>
      </c>
      <c r="F409" s="14" t="s">
        <v>5575</v>
      </c>
      <c r="G409" s="33" t="s">
        <v>5576</v>
      </c>
      <c r="H409" s="14" t="s">
        <v>20</v>
      </c>
      <c r="I409" s="14" t="s">
        <v>5136</v>
      </c>
      <c r="J409" s="18" t="n">
        <v>41859</v>
      </c>
    </row>
    <row r="410" customFormat="false" ht="12.75" hidden="false" customHeight="true" outlineLevel="0" collapsed="false">
      <c r="A410" s="14" t="n">
        <v>40038</v>
      </c>
      <c r="B410" s="14" t="str">
        <f aca="false">DEC2HEX(A410)</f>
        <v>9C66</v>
      </c>
      <c r="C410" s="14" t="s">
        <v>1245</v>
      </c>
      <c r="D410" s="14" t="s">
        <v>17</v>
      </c>
      <c r="E410" s="14" t="s">
        <v>21</v>
      </c>
      <c r="F410" s="14" t="s">
        <v>5577</v>
      </c>
      <c r="G410" s="33" t="s">
        <v>5578</v>
      </c>
      <c r="H410" s="14" t="s">
        <v>20</v>
      </c>
      <c r="I410" s="14" t="s">
        <v>21</v>
      </c>
      <c r="J410" s="18" t="n">
        <v>41928</v>
      </c>
    </row>
    <row r="411" customFormat="false" ht="12.75" hidden="false" customHeight="true" outlineLevel="0" collapsed="false">
      <c r="A411" s="14"/>
      <c r="B411" s="14"/>
      <c r="C411" s="14"/>
      <c r="D411" s="14"/>
      <c r="E411" s="14"/>
      <c r="F411" s="14"/>
      <c r="G411" s="33"/>
      <c r="H411" s="14"/>
      <c r="I411" s="14"/>
      <c r="J411" s="18"/>
    </row>
    <row r="412" customFormat="false" ht="12.75" hidden="false" customHeight="true" outlineLevel="0" collapsed="false">
      <c r="A412" s="14" t="n">
        <v>40050</v>
      </c>
      <c r="B412" s="14" t="str">
        <f aca="false">DEC2HEX(A412)</f>
        <v>9C72</v>
      </c>
      <c r="C412" s="14" t="s">
        <v>5112</v>
      </c>
      <c r="D412" s="14" t="s">
        <v>17</v>
      </c>
      <c r="E412" s="14" t="s">
        <v>21</v>
      </c>
      <c r="F412" s="14" t="s">
        <v>5579</v>
      </c>
      <c r="G412" s="33" t="s">
        <v>5580</v>
      </c>
      <c r="H412" s="14" t="s">
        <v>20</v>
      </c>
      <c r="I412" s="14" t="s">
        <v>5178</v>
      </c>
      <c r="J412" s="18" t="n">
        <v>41838</v>
      </c>
    </row>
    <row r="413" customFormat="false" ht="12.75" hidden="false" customHeight="true" outlineLevel="0" collapsed="false">
      <c r="A413" s="14" t="n">
        <v>40051</v>
      </c>
      <c r="B413" s="14" t="str">
        <f aca="false">DEC2HEX(A413)</f>
        <v>9C73</v>
      </c>
      <c r="C413" s="14" t="s">
        <v>1263</v>
      </c>
      <c r="D413" s="14" t="s">
        <v>17</v>
      </c>
      <c r="E413" s="14" t="s">
        <v>21</v>
      </c>
      <c r="F413" s="14" t="s">
        <v>5581</v>
      </c>
      <c r="G413" s="33" t="s">
        <v>5582</v>
      </c>
      <c r="H413" s="14" t="s">
        <v>20</v>
      </c>
      <c r="I413" s="14" t="s">
        <v>5178</v>
      </c>
      <c r="J413" s="18" t="n">
        <v>42049</v>
      </c>
    </row>
    <row r="414" customFormat="false" ht="12.75" hidden="false" customHeight="true" outlineLevel="0" collapsed="false">
      <c r="A414" s="14" t="n">
        <v>40052</v>
      </c>
      <c r="B414" s="14" t="str">
        <f aca="false">DEC2HEX(A414)</f>
        <v>9C74</v>
      </c>
      <c r="C414" s="14" t="s">
        <v>1263</v>
      </c>
      <c r="D414" s="14"/>
      <c r="E414" s="14" t="s">
        <v>21</v>
      </c>
      <c r="F414" s="14" t="s">
        <v>5583</v>
      </c>
      <c r="G414" s="33" t="s">
        <v>5584</v>
      </c>
      <c r="H414" s="14" t="s">
        <v>20</v>
      </c>
      <c r="I414" s="14" t="s">
        <v>5178</v>
      </c>
    </row>
    <row r="415" customFormat="false" ht="12.75" hidden="false" customHeight="true" outlineLevel="0" collapsed="false">
      <c r="A415" s="14" t="n">
        <v>40053</v>
      </c>
      <c r="B415" s="14" t="str">
        <f aca="false">DEC2HEX(A415)</f>
        <v>9C75</v>
      </c>
      <c r="C415" s="14" t="s">
        <v>1263</v>
      </c>
      <c r="D415" s="14"/>
      <c r="E415" s="14" t="s">
        <v>21</v>
      </c>
      <c r="F415" s="14" t="s">
        <v>5585</v>
      </c>
      <c r="G415" s="33" t="s">
        <v>5586</v>
      </c>
      <c r="H415" s="14" t="s">
        <v>20</v>
      </c>
      <c r="I415" s="14" t="s">
        <v>5178</v>
      </c>
    </row>
    <row r="416" customFormat="false" ht="12.75" hidden="false" customHeight="true" outlineLevel="0" collapsed="false">
      <c r="A416" s="14" t="n">
        <v>40054</v>
      </c>
      <c r="B416" s="14" t="str">
        <f aca="false">DEC2HEX(A416)</f>
        <v>9C76</v>
      </c>
      <c r="C416" s="14" t="s">
        <v>1263</v>
      </c>
      <c r="D416" s="14"/>
      <c r="E416" s="14" t="s">
        <v>21</v>
      </c>
      <c r="F416" s="14" t="s">
        <v>5587</v>
      </c>
      <c r="G416" s="33" t="s">
        <v>5588</v>
      </c>
      <c r="H416" s="14" t="s">
        <v>20</v>
      </c>
      <c r="I416" s="14" t="s">
        <v>5178</v>
      </c>
    </row>
    <row r="417" customFormat="false" ht="12.75" hidden="false" customHeight="true" outlineLevel="0" collapsed="false">
      <c r="A417" s="14" t="n">
        <v>40055</v>
      </c>
      <c r="B417" s="14" t="str">
        <f aca="false">DEC2HEX(A417)</f>
        <v>9C77</v>
      </c>
      <c r="C417" s="14" t="s">
        <v>1263</v>
      </c>
      <c r="D417" s="14"/>
      <c r="E417" s="14" t="s">
        <v>21</v>
      </c>
      <c r="F417" s="14" t="s">
        <v>5589</v>
      </c>
      <c r="G417" s="33" t="s">
        <v>5590</v>
      </c>
      <c r="H417" s="14" t="s">
        <v>20</v>
      </c>
      <c r="I417" s="14" t="s">
        <v>5178</v>
      </c>
    </row>
    <row r="418" customFormat="false" ht="12.75" hidden="false" customHeight="true" outlineLevel="0" collapsed="false">
      <c r="A418" s="14" t="n">
        <v>40056</v>
      </c>
      <c r="B418" s="14" t="str">
        <f aca="false">DEC2HEX(A418)</f>
        <v>9C78</v>
      </c>
      <c r="C418" s="14" t="s">
        <v>1263</v>
      </c>
      <c r="D418" s="14"/>
      <c r="E418" s="14" t="s">
        <v>21</v>
      </c>
      <c r="F418" s="14" t="s">
        <v>5591</v>
      </c>
      <c r="G418" s="33" t="s">
        <v>5592</v>
      </c>
      <c r="H418" s="14" t="s">
        <v>20</v>
      </c>
      <c r="I418" s="14" t="s">
        <v>5178</v>
      </c>
    </row>
    <row r="419" customFormat="false" ht="12.75" hidden="false" customHeight="true" outlineLevel="0" collapsed="false">
      <c r="A419" s="14" t="n">
        <v>40057</v>
      </c>
      <c r="B419" s="14" t="str">
        <f aca="false">DEC2HEX(A419)</f>
        <v>9C79</v>
      </c>
      <c r="C419" s="14" t="s">
        <v>5112</v>
      </c>
      <c r="D419" s="14"/>
      <c r="E419" s="14" t="s">
        <v>21</v>
      </c>
      <c r="F419" s="14" t="s">
        <v>5593</v>
      </c>
      <c r="G419" s="33" t="s">
        <v>5594</v>
      </c>
      <c r="H419" s="14" t="s">
        <v>20</v>
      </c>
      <c r="I419" s="14" t="s">
        <v>5178</v>
      </c>
      <c r="J419" s="18"/>
    </row>
    <row r="420" customFormat="false" ht="12.75" hidden="false" customHeight="true" outlineLevel="0" collapsed="false">
      <c r="A420" s="14" t="n">
        <v>40058</v>
      </c>
      <c r="B420" s="14" t="str">
        <f aca="false">DEC2HEX(A420)</f>
        <v>9C7A</v>
      </c>
      <c r="C420" s="14" t="s">
        <v>1245</v>
      </c>
      <c r="D420" s="14" t="s">
        <v>17</v>
      </c>
      <c r="E420" s="14" t="s">
        <v>21</v>
      </c>
      <c r="F420" s="14" t="s">
        <v>5595</v>
      </c>
      <c r="G420" s="33" t="s">
        <v>5596</v>
      </c>
      <c r="H420" s="14" t="s">
        <v>20</v>
      </c>
      <c r="I420" s="14" t="s">
        <v>21</v>
      </c>
      <c r="J420" s="18" t="n">
        <v>42011</v>
      </c>
    </row>
    <row r="421" customFormat="false" ht="12.75" hidden="false" customHeight="true" outlineLevel="0" collapsed="false">
      <c r="A421" s="14"/>
      <c r="B421" s="14"/>
      <c r="C421" s="14"/>
      <c r="D421" s="14"/>
      <c r="E421" s="14"/>
      <c r="F421" s="14"/>
      <c r="G421" s="33"/>
      <c r="H421" s="14"/>
      <c r="I421" s="14"/>
      <c r="J421" s="18"/>
    </row>
    <row r="422" customFormat="false" ht="12.75" hidden="false" customHeight="true" outlineLevel="0" collapsed="false">
      <c r="A422" s="14" t="n">
        <v>40070</v>
      </c>
      <c r="B422" s="14" t="str">
        <f aca="false">DEC2HEX(A422)</f>
        <v>9C86</v>
      </c>
      <c r="C422" s="14" t="s">
        <v>5112</v>
      </c>
      <c r="D422" s="14" t="s">
        <v>17</v>
      </c>
      <c r="E422" s="14" t="s">
        <v>21</v>
      </c>
      <c r="F422" s="14" t="s">
        <v>5597</v>
      </c>
      <c r="G422" s="33" t="s">
        <v>5598</v>
      </c>
      <c r="H422" s="14" t="s">
        <v>20</v>
      </c>
      <c r="I422" s="14" t="s">
        <v>5147</v>
      </c>
      <c r="J422" s="18" t="n">
        <v>41838</v>
      </c>
    </row>
    <row r="423" customFormat="false" ht="12.75" hidden="false" customHeight="true" outlineLevel="0" collapsed="false">
      <c r="A423" s="14" t="n">
        <v>40071</v>
      </c>
      <c r="B423" s="14" t="str">
        <f aca="false">DEC2HEX(A423)</f>
        <v>9C87</v>
      </c>
      <c r="C423" s="14" t="s">
        <v>1263</v>
      </c>
      <c r="D423" s="14" t="s">
        <v>17</v>
      </c>
      <c r="E423" s="14" t="s">
        <v>21</v>
      </c>
      <c r="F423" s="14" t="s">
        <v>5599</v>
      </c>
      <c r="G423" s="33" t="s">
        <v>5600</v>
      </c>
      <c r="H423" s="14" t="s">
        <v>20</v>
      </c>
      <c r="I423" s="14" t="s">
        <v>5147</v>
      </c>
      <c r="J423" s="18" t="n">
        <v>41875</v>
      </c>
    </row>
    <row r="424" customFormat="false" ht="12.75" hidden="false" customHeight="true" outlineLevel="0" collapsed="false">
      <c r="A424" s="14" t="n">
        <v>40072</v>
      </c>
      <c r="B424" s="14" t="str">
        <f aca="false">DEC2HEX(A424)</f>
        <v>9C88</v>
      </c>
      <c r="C424" s="14" t="s">
        <v>1263</v>
      </c>
      <c r="D424" s="14"/>
      <c r="E424" s="14" t="s">
        <v>21</v>
      </c>
      <c r="F424" s="14" t="s">
        <v>5601</v>
      </c>
      <c r="G424" s="33" t="s">
        <v>5602</v>
      </c>
      <c r="H424" s="14" t="s">
        <v>20</v>
      </c>
      <c r="I424" s="14" t="s">
        <v>5147</v>
      </c>
    </row>
    <row r="425" customFormat="false" ht="12.75" hidden="false" customHeight="true" outlineLevel="0" collapsed="false">
      <c r="A425" s="14" t="n">
        <v>40073</v>
      </c>
      <c r="B425" s="14" t="str">
        <f aca="false">DEC2HEX(A425)</f>
        <v>9C89</v>
      </c>
      <c r="C425" s="14" t="s">
        <v>1263</v>
      </c>
      <c r="D425" s="14" t="s">
        <v>17</v>
      </c>
      <c r="E425" s="14" t="s">
        <v>21</v>
      </c>
      <c r="F425" s="14" t="s">
        <v>5603</v>
      </c>
      <c r="G425" s="33" t="s">
        <v>5604</v>
      </c>
      <c r="H425" s="14" t="s">
        <v>20</v>
      </c>
      <c r="I425" s="14" t="s">
        <v>5147</v>
      </c>
      <c r="J425" s="18" t="n">
        <v>42148</v>
      </c>
    </row>
    <row r="426" customFormat="false" ht="12.75" hidden="false" customHeight="true" outlineLevel="0" collapsed="false">
      <c r="A426" s="14" t="n">
        <v>40074</v>
      </c>
      <c r="B426" s="14" t="str">
        <f aca="false">DEC2HEX(A426)</f>
        <v>9C8A</v>
      </c>
      <c r="C426" s="14" t="s">
        <v>1263</v>
      </c>
      <c r="D426" s="14"/>
      <c r="E426" s="14" t="s">
        <v>21</v>
      </c>
      <c r="F426" s="14" t="s">
        <v>5605</v>
      </c>
      <c r="G426" s="33" t="s">
        <v>5606</v>
      </c>
      <c r="H426" s="14" t="s">
        <v>20</v>
      </c>
      <c r="I426" s="14" t="s">
        <v>5147</v>
      </c>
    </row>
    <row r="427" customFormat="false" ht="12.75" hidden="false" customHeight="true" outlineLevel="0" collapsed="false">
      <c r="A427" s="14" t="n">
        <v>40075</v>
      </c>
      <c r="B427" s="14" t="str">
        <f aca="false">DEC2HEX(A427)</f>
        <v>9C8B</v>
      </c>
      <c r="C427" s="14" t="s">
        <v>1263</v>
      </c>
      <c r="D427" s="14"/>
      <c r="E427" s="14" t="s">
        <v>21</v>
      </c>
      <c r="F427" s="14" t="s">
        <v>5607</v>
      </c>
      <c r="G427" s="33" t="s">
        <v>5608</v>
      </c>
      <c r="H427" s="14" t="s">
        <v>20</v>
      </c>
      <c r="I427" s="14" t="s">
        <v>5147</v>
      </c>
    </row>
    <row r="428" customFormat="false" ht="12.75" hidden="false" customHeight="true" outlineLevel="0" collapsed="false">
      <c r="A428" s="14" t="n">
        <v>40076</v>
      </c>
      <c r="B428" s="14" t="str">
        <f aca="false">DEC2HEX(A428)</f>
        <v>9C8C</v>
      </c>
      <c r="C428" s="14" t="s">
        <v>1263</v>
      </c>
      <c r="D428" s="14" t="s">
        <v>17</v>
      </c>
      <c r="E428" s="14" t="s">
        <v>21</v>
      </c>
      <c r="F428" s="14" t="s">
        <v>5609</v>
      </c>
      <c r="G428" s="33" t="s">
        <v>5610</v>
      </c>
      <c r="H428" s="14" t="s">
        <v>20</v>
      </c>
      <c r="I428" s="14" t="s">
        <v>5147</v>
      </c>
      <c r="J428" s="18" t="n">
        <v>42095</v>
      </c>
    </row>
    <row r="429" customFormat="false" ht="12.75" hidden="false" customHeight="true" outlineLevel="0" collapsed="false">
      <c r="A429" s="14" t="n">
        <v>40077</v>
      </c>
      <c r="B429" s="14" t="str">
        <f aca="false">DEC2HEX(A429)</f>
        <v>9C8D</v>
      </c>
      <c r="C429" s="14" t="s">
        <v>1263</v>
      </c>
      <c r="D429" s="14"/>
      <c r="E429" s="14" t="s">
        <v>21</v>
      </c>
      <c r="F429" s="14" t="s">
        <v>5611</v>
      </c>
      <c r="G429" s="33" t="s">
        <v>5612</v>
      </c>
      <c r="H429" s="14" t="s">
        <v>20</v>
      </c>
      <c r="I429" s="14" t="s">
        <v>5147</v>
      </c>
    </row>
    <row r="430" customFormat="false" ht="12.75" hidden="false" customHeight="true" outlineLevel="0" collapsed="false">
      <c r="A430" s="14" t="n">
        <v>40078</v>
      </c>
      <c r="B430" s="14" t="str">
        <f aca="false">DEC2HEX(A430)</f>
        <v>9C8E</v>
      </c>
      <c r="C430" s="14" t="s">
        <v>1245</v>
      </c>
      <c r="D430" s="14" t="s">
        <v>17</v>
      </c>
      <c r="E430" s="14" t="s">
        <v>21</v>
      </c>
      <c r="F430" s="14" t="s">
        <v>5613</v>
      </c>
      <c r="G430" s="33" t="s">
        <v>5614</v>
      </c>
      <c r="H430" s="14" t="s">
        <v>20</v>
      </c>
      <c r="I430" s="14" t="s">
        <v>21</v>
      </c>
      <c r="J430" s="18" t="n">
        <v>41928</v>
      </c>
    </row>
    <row r="431" customFormat="false" ht="12.75" hidden="false" customHeight="true" outlineLevel="0" collapsed="false">
      <c r="A431" s="14"/>
      <c r="B431" s="14"/>
      <c r="C431" s="14"/>
      <c r="D431" s="14"/>
      <c r="E431" s="14"/>
      <c r="F431" s="14"/>
      <c r="G431" s="33"/>
      <c r="H431" s="14"/>
      <c r="I431" s="14"/>
      <c r="J431" s="18"/>
    </row>
    <row r="432" customFormat="false" ht="12.75" hidden="false" customHeight="true" outlineLevel="0" collapsed="false">
      <c r="A432" s="14" t="n">
        <v>40100</v>
      </c>
      <c r="B432" s="14" t="str">
        <f aca="false">DEC2HEX(A432)</f>
        <v>9CA4</v>
      </c>
      <c r="C432" s="14" t="s">
        <v>5112</v>
      </c>
      <c r="D432" s="14" t="s">
        <v>17</v>
      </c>
      <c r="E432" s="14" t="s">
        <v>21</v>
      </c>
      <c r="F432" s="14" t="s">
        <v>5615</v>
      </c>
      <c r="G432" s="33" t="s">
        <v>5616</v>
      </c>
      <c r="H432" s="14" t="s">
        <v>20</v>
      </c>
      <c r="I432" s="14" t="s">
        <v>21</v>
      </c>
      <c r="J432" s="18" t="n">
        <v>41928</v>
      </c>
    </row>
    <row r="433" customFormat="false" ht="12.75" hidden="false" customHeight="true" outlineLevel="0" collapsed="false">
      <c r="A433" s="14" t="n">
        <v>40101</v>
      </c>
      <c r="B433" s="14" t="str">
        <f aca="false">DEC2HEX(A433)</f>
        <v>9CA5</v>
      </c>
      <c r="C433" s="14" t="s">
        <v>1263</v>
      </c>
      <c r="D433" s="14" t="s">
        <v>17</v>
      </c>
      <c r="E433" s="14" t="s">
        <v>21</v>
      </c>
      <c r="F433" s="14" t="s">
        <v>5617</v>
      </c>
      <c r="G433" s="33" t="s">
        <v>5618</v>
      </c>
      <c r="H433" s="14" t="s">
        <v>20</v>
      </c>
      <c r="I433" s="14" t="s">
        <v>21</v>
      </c>
      <c r="J433" s="18" t="n">
        <v>41830</v>
      </c>
    </row>
    <row r="434" customFormat="false" ht="12.75" hidden="false" customHeight="true" outlineLevel="0" collapsed="false">
      <c r="A434" s="14" t="n">
        <v>40102</v>
      </c>
      <c r="B434" s="14" t="str">
        <f aca="false">DEC2HEX(A434)</f>
        <v>9CA6</v>
      </c>
      <c r="C434" s="14" t="s">
        <v>1263</v>
      </c>
      <c r="D434" s="14" t="s">
        <v>17</v>
      </c>
      <c r="E434" s="14" t="s">
        <v>21</v>
      </c>
      <c r="F434" s="14" t="s">
        <v>5619</v>
      </c>
      <c r="G434" s="33" t="s">
        <v>5620</v>
      </c>
      <c r="H434" s="14" t="s">
        <v>20</v>
      </c>
      <c r="I434" s="14" t="s">
        <v>21</v>
      </c>
      <c r="J434" s="18" t="n">
        <v>41830</v>
      </c>
    </row>
    <row r="435" customFormat="false" ht="12.75" hidden="false" customHeight="true" outlineLevel="0" collapsed="false">
      <c r="A435" s="14" t="n">
        <v>40103</v>
      </c>
      <c r="B435" s="14" t="str">
        <f aca="false">DEC2HEX(A435)</f>
        <v>9CA7</v>
      </c>
      <c r="C435" s="14" t="s">
        <v>1263</v>
      </c>
      <c r="D435" s="14" t="s">
        <v>17</v>
      </c>
      <c r="E435" s="14" t="s">
        <v>21</v>
      </c>
      <c r="F435" s="14" t="s">
        <v>5621</v>
      </c>
      <c r="G435" s="33" t="s">
        <v>5622</v>
      </c>
      <c r="H435" s="14" t="s">
        <v>20</v>
      </c>
      <c r="I435" s="14" t="s">
        <v>21</v>
      </c>
      <c r="J435" s="18" t="n">
        <v>41830</v>
      </c>
    </row>
    <row r="436" customFormat="false" ht="12.75" hidden="false" customHeight="true" outlineLevel="0" collapsed="false">
      <c r="A436" s="14" t="n">
        <v>40104</v>
      </c>
      <c r="B436" s="14" t="str">
        <f aca="false">DEC2HEX(A436)</f>
        <v>9CA8</v>
      </c>
      <c r="C436" s="14" t="s">
        <v>1263</v>
      </c>
      <c r="D436" s="14" t="s">
        <v>17</v>
      </c>
      <c r="E436" s="14" t="s">
        <v>21</v>
      </c>
      <c r="F436" s="14" t="s">
        <v>5623</v>
      </c>
      <c r="G436" s="33" t="s">
        <v>5624</v>
      </c>
      <c r="H436" s="14" t="s">
        <v>20</v>
      </c>
      <c r="I436" s="14" t="s">
        <v>21</v>
      </c>
      <c r="J436" s="37" t="n">
        <v>41830</v>
      </c>
    </row>
    <row r="437" customFormat="false" ht="12.75" hidden="false" customHeight="true" outlineLevel="0" collapsed="false">
      <c r="A437" s="14" t="n">
        <v>40105</v>
      </c>
      <c r="B437" s="14" t="str">
        <f aca="false">DEC2HEX(A437)</f>
        <v>9CA9</v>
      </c>
      <c r="C437" s="14" t="s">
        <v>1263</v>
      </c>
      <c r="D437" s="14" t="s">
        <v>17</v>
      </c>
      <c r="E437" s="14" t="s">
        <v>21</v>
      </c>
      <c r="F437" s="14" t="s">
        <v>5625</v>
      </c>
      <c r="G437" s="33" t="s">
        <v>5626</v>
      </c>
      <c r="H437" s="14" t="s">
        <v>20</v>
      </c>
      <c r="I437" s="14" t="s">
        <v>21</v>
      </c>
      <c r="J437" s="18" t="n">
        <v>41830</v>
      </c>
    </row>
    <row r="438" customFormat="false" ht="12.75" hidden="false" customHeight="true" outlineLevel="0" collapsed="false">
      <c r="A438" s="14" t="n">
        <v>40106</v>
      </c>
      <c r="B438" s="14" t="str">
        <f aca="false">DEC2HEX(A438)</f>
        <v>9CAA</v>
      </c>
      <c r="C438" s="14" t="s">
        <v>1263</v>
      </c>
      <c r="D438" s="14" t="s">
        <v>17</v>
      </c>
      <c r="E438" s="14" t="s">
        <v>21</v>
      </c>
      <c r="F438" s="14" t="s">
        <v>5627</v>
      </c>
      <c r="G438" s="33" t="s">
        <v>5628</v>
      </c>
      <c r="H438" s="14" t="s">
        <v>20</v>
      </c>
      <c r="I438" s="14" t="s">
        <v>21</v>
      </c>
      <c r="J438" s="18" t="n">
        <v>41830</v>
      </c>
    </row>
    <row r="439" customFormat="false" ht="12.75" hidden="false" customHeight="true" outlineLevel="0" collapsed="false">
      <c r="A439" s="14" t="n">
        <v>40107</v>
      </c>
      <c r="B439" s="14" t="str">
        <f aca="false">DEC2HEX(A439)</f>
        <v>9CAB</v>
      </c>
      <c r="C439" s="14" t="s">
        <v>1263</v>
      </c>
      <c r="D439" s="14" t="s">
        <v>17</v>
      </c>
      <c r="E439" s="14" t="s">
        <v>21</v>
      </c>
      <c r="F439" s="14" t="s">
        <v>5629</v>
      </c>
      <c r="G439" s="33" t="s">
        <v>5630</v>
      </c>
      <c r="H439" s="14" t="s">
        <v>20</v>
      </c>
      <c r="I439" s="14" t="s">
        <v>21</v>
      </c>
      <c r="J439" s="18" t="n">
        <v>41830</v>
      </c>
    </row>
    <row r="440" customFormat="false" ht="12.75" hidden="false" customHeight="true" outlineLevel="0" collapsed="false">
      <c r="A440" s="34" t="n">
        <v>40108</v>
      </c>
      <c r="B440" s="14" t="str">
        <f aca="false">DEC2HEX(A440)</f>
        <v>9CAC</v>
      </c>
      <c r="C440" s="14"/>
      <c r="D440" s="14"/>
      <c r="E440" s="14"/>
      <c r="F440" s="14"/>
      <c r="G440" s="33"/>
      <c r="H440" s="14"/>
      <c r="I440" s="14"/>
      <c r="J440" s="18"/>
    </row>
    <row r="441" customFormat="false" ht="12.75" hidden="false" customHeight="true" outlineLevel="0" collapsed="false">
      <c r="A441" s="34" t="n">
        <v>40109</v>
      </c>
      <c r="B441" s="14" t="str">
        <f aca="false">DEC2HEX(A441)</f>
        <v>9CAD</v>
      </c>
      <c r="C441" s="14"/>
      <c r="D441" s="14"/>
      <c r="E441" s="14"/>
      <c r="F441" s="14"/>
      <c r="G441" s="33"/>
      <c r="H441" s="14"/>
      <c r="I441" s="14"/>
      <c r="J441" s="18"/>
    </row>
    <row r="442" customFormat="false" ht="12.75" hidden="false" customHeight="true" outlineLevel="0" collapsed="false">
      <c r="A442" s="34" t="n">
        <v>40110</v>
      </c>
      <c r="B442" s="14" t="str">
        <f aca="false">DEC2HEX(A442)</f>
        <v>9CAE</v>
      </c>
      <c r="C442" s="14"/>
      <c r="D442" s="14"/>
      <c r="E442" s="14"/>
      <c r="F442" s="14"/>
      <c r="G442" s="33"/>
      <c r="H442" s="14"/>
      <c r="I442" s="14"/>
      <c r="J442" s="18"/>
    </row>
    <row r="443" customFormat="false" ht="12.75" hidden="false" customHeight="true" outlineLevel="0" collapsed="false">
      <c r="A443" s="34" t="n">
        <v>40111</v>
      </c>
      <c r="B443" s="14" t="str">
        <f aca="false">DEC2HEX(A443)</f>
        <v>9CAF</v>
      </c>
      <c r="C443" s="14"/>
      <c r="D443" s="14"/>
      <c r="E443" s="14"/>
      <c r="F443" s="14"/>
      <c r="G443" s="33"/>
      <c r="H443" s="14"/>
      <c r="I443" s="14"/>
      <c r="J443" s="18"/>
    </row>
    <row r="444" customFormat="false" ht="12.75" hidden="false" customHeight="true" outlineLevel="0" collapsed="false">
      <c r="A444" s="34" t="n">
        <v>40112</v>
      </c>
      <c r="B444" s="14" t="str">
        <f aca="false">DEC2HEX(A444)</f>
        <v>9CB0</v>
      </c>
      <c r="C444" s="14"/>
      <c r="D444" s="14"/>
      <c r="E444" s="14"/>
      <c r="F444" s="14"/>
      <c r="G444" s="33"/>
      <c r="H444" s="14"/>
      <c r="I444" s="14"/>
      <c r="J444" s="18"/>
    </row>
    <row r="445" customFormat="false" ht="12.75" hidden="false" customHeight="true" outlineLevel="0" collapsed="false">
      <c r="A445" s="34" t="n">
        <v>40113</v>
      </c>
      <c r="B445" s="14" t="str">
        <f aca="false">DEC2HEX(A445)</f>
        <v>9CB1</v>
      </c>
      <c r="C445" s="14"/>
      <c r="D445" s="14"/>
      <c r="E445" s="14"/>
      <c r="F445" s="14"/>
      <c r="G445" s="33"/>
      <c r="H445" s="14"/>
      <c r="I445" s="14"/>
      <c r="J445" s="18"/>
    </row>
    <row r="446" customFormat="false" ht="12.75" hidden="false" customHeight="true" outlineLevel="0" collapsed="false">
      <c r="A446" s="34" t="n">
        <v>40114</v>
      </c>
      <c r="B446" s="14" t="str">
        <f aca="false">DEC2HEX(A446)</f>
        <v>9CB2</v>
      </c>
      <c r="C446" s="14"/>
      <c r="D446" s="14"/>
      <c r="E446" s="14"/>
      <c r="F446" s="14"/>
      <c r="G446" s="33"/>
      <c r="H446" s="14"/>
      <c r="I446" s="14"/>
      <c r="J446" s="18"/>
    </row>
    <row r="447" customFormat="false" ht="12.75" hidden="false" customHeight="true" outlineLevel="0" collapsed="false">
      <c r="A447" s="34" t="n">
        <v>40115</v>
      </c>
      <c r="B447" s="14" t="str">
        <f aca="false">DEC2HEX(A447)</f>
        <v>9CB3</v>
      </c>
      <c r="C447" s="14"/>
      <c r="D447" s="14"/>
      <c r="E447" s="14"/>
      <c r="F447" s="14"/>
      <c r="G447" s="33"/>
      <c r="H447" s="14"/>
      <c r="I447" s="14"/>
      <c r="J447" s="18"/>
    </row>
    <row r="448" customFormat="false" ht="12.75" hidden="false" customHeight="true" outlineLevel="0" collapsed="false">
      <c r="A448" s="34" t="n">
        <v>40116</v>
      </c>
      <c r="B448" s="14" t="str">
        <f aca="false">DEC2HEX(A448)</f>
        <v>9CB4</v>
      </c>
      <c r="C448" s="14"/>
      <c r="D448" s="14"/>
      <c r="E448" s="14"/>
      <c r="F448" s="14"/>
      <c r="G448" s="33"/>
      <c r="H448" s="14"/>
      <c r="I448" s="14"/>
      <c r="J448" s="18"/>
    </row>
    <row r="449" customFormat="false" ht="12.75" hidden="false" customHeight="true" outlineLevel="0" collapsed="false">
      <c r="A449" s="34" t="n">
        <v>40117</v>
      </c>
      <c r="B449" s="14" t="str">
        <f aca="false">DEC2HEX(A449)</f>
        <v>9CB5</v>
      </c>
      <c r="C449" s="14"/>
      <c r="D449" s="14"/>
      <c r="E449" s="14"/>
      <c r="F449" s="14"/>
      <c r="G449" s="33"/>
      <c r="H449" s="14"/>
      <c r="I449" s="14"/>
      <c r="J449" s="18"/>
    </row>
    <row r="450" customFormat="false" ht="12.75" hidden="false" customHeight="true" outlineLevel="0" collapsed="false">
      <c r="A450" s="34" t="n">
        <v>40118</v>
      </c>
      <c r="B450" s="14" t="str">
        <f aca="false">DEC2HEX(A450)</f>
        <v>9CB6</v>
      </c>
      <c r="C450" s="14"/>
      <c r="D450" s="14"/>
      <c r="E450" s="14"/>
      <c r="F450" s="14"/>
      <c r="G450" s="33"/>
      <c r="H450" s="14"/>
      <c r="I450" s="14"/>
      <c r="J450" s="18"/>
    </row>
    <row r="451" customFormat="false" ht="12.75" hidden="false" customHeight="true" outlineLevel="0" collapsed="false">
      <c r="A451" s="34" t="n">
        <v>40119</v>
      </c>
      <c r="B451" s="14" t="str">
        <f aca="false">DEC2HEX(A451)</f>
        <v>9CB7</v>
      </c>
      <c r="C451" s="14"/>
      <c r="D451" s="14"/>
      <c r="E451" s="14"/>
      <c r="F451" s="14"/>
      <c r="G451" s="33"/>
      <c r="H451" s="14"/>
      <c r="I451" s="14"/>
      <c r="J451" s="18"/>
    </row>
    <row r="452" customFormat="false" ht="12.75" hidden="false" customHeight="true" outlineLevel="0" collapsed="false">
      <c r="A452" s="14" t="n">
        <v>40120</v>
      </c>
      <c r="B452" s="14" t="str">
        <f aca="false">DEC2HEX(A452)</f>
        <v>9CB8</v>
      </c>
      <c r="C452" s="14" t="s">
        <v>1263</v>
      </c>
      <c r="D452" s="14"/>
      <c r="E452" s="14" t="s">
        <v>21</v>
      </c>
      <c r="F452" s="14" t="s">
        <v>5631</v>
      </c>
      <c r="G452" s="33" t="s">
        <v>5632</v>
      </c>
      <c r="H452" s="14" t="s">
        <v>20</v>
      </c>
      <c r="I452" s="14" t="s">
        <v>21</v>
      </c>
    </row>
    <row r="453" customFormat="false" ht="12.75" hidden="false" customHeight="true" outlineLevel="0" collapsed="false">
      <c r="A453" s="34" t="n">
        <v>40121</v>
      </c>
      <c r="B453" s="14" t="str">
        <f aca="false">DEC2HEX(A453)</f>
        <v>9CB9</v>
      </c>
      <c r="C453" s="14" t="s">
        <v>1263</v>
      </c>
      <c r="D453" s="14"/>
      <c r="E453" s="14" t="s">
        <v>21</v>
      </c>
      <c r="F453" s="14" t="s">
        <v>5633</v>
      </c>
      <c r="G453" s="35" t="s">
        <v>5634</v>
      </c>
      <c r="H453" s="14" t="s">
        <v>20</v>
      </c>
      <c r="I453" s="14" t="s">
        <v>21</v>
      </c>
    </row>
    <row r="454" customFormat="false" ht="12.75" hidden="false" customHeight="true" outlineLevel="0" collapsed="false">
      <c r="A454" s="34" t="n">
        <v>40122</v>
      </c>
      <c r="B454" s="14" t="str">
        <f aca="false">DEC2HEX(A454)</f>
        <v>9CBA</v>
      </c>
      <c r="C454" s="14" t="s">
        <v>1263</v>
      </c>
      <c r="D454" s="14"/>
      <c r="E454" s="14" t="s">
        <v>21</v>
      </c>
      <c r="F454" s="14" t="s">
        <v>5635</v>
      </c>
      <c r="G454" s="35" t="s">
        <v>5636</v>
      </c>
      <c r="H454" s="14" t="s">
        <v>20</v>
      </c>
      <c r="I454" s="14" t="s">
        <v>21</v>
      </c>
    </row>
    <row r="455" customFormat="false" ht="12.75" hidden="false" customHeight="true" outlineLevel="0" collapsed="false">
      <c r="A455" s="34" t="n">
        <v>40123</v>
      </c>
      <c r="B455" s="14" t="str">
        <f aca="false">DEC2HEX(A455)</f>
        <v>9CBB</v>
      </c>
      <c r="C455" s="14" t="s">
        <v>1263</v>
      </c>
      <c r="D455" s="14"/>
      <c r="E455" s="14" t="s">
        <v>21</v>
      </c>
      <c r="F455" s="14" t="s">
        <v>5637</v>
      </c>
      <c r="G455" s="35" t="s">
        <v>5638</v>
      </c>
      <c r="H455" s="14" t="s">
        <v>20</v>
      </c>
      <c r="I455" s="14" t="s">
        <v>21</v>
      </c>
    </row>
    <row r="456" customFormat="false" ht="12.75" hidden="false" customHeight="true" outlineLevel="0" collapsed="false">
      <c r="A456" s="14" t="n">
        <v>40124</v>
      </c>
      <c r="B456" s="14" t="str">
        <f aca="false">DEC2HEX(A456)</f>
        <v>9CBC</v>
      </c>
      <c r="C456" s="14" t="s">
        <v>1263</v>
      </c>
      <c r="D456" s="14"/>
      <c r="E456" s="14" t="s">
        <v>21</v>
      </c>
      <c r="F456" s="14" t="s">
        <v>5639</v>
      </c>
      <c r="G456" s="33" t="s">
        <v>5640</v>
      </c>
      <c r="H456" s="14" t="s">
        <v>20</v>
      </c>
      <c r="I456" s="14" t="s">
        <v>21</v>
      </c>
    </row>
    <row r="457" customFormat="false" ht="12.75" hidden="false" customHeight="true" outlineLevel="0" collapsed="false">
      <c r="A457" s="14"/>
      <c r="B457" s="14"/>
      <c r="C457" s="14"/>
      <c r="D457" s="14"/>
      <c r="E457" s="14"/>
      <c r="F457" s="14"/>
      <c r="G457" s="33"/>
      <c r="H457" s="14"/>
      <c r="I457" s="14"/>
    </row>
    <row r="458" customFormat="false" ht="12.75" hidden="false" customHeight="true" outlineLevel="0" collapsed="false">
      <c r="A458" s="34" t="n">
        <v>42998</v>
      </c>
      <c r="B458" s="14"/>
      <c r="C458" s="14" t="s">
        <v>5112</v>
      </c>
      <c r="D458" s="14"/>
      <c r="E458" s="14"/>
      <c r="F458" s="14"/>
      <c r="G458" s="33" t="s">
        <v>5641</v>
      </c>
      <c r="H458" s="14"/>
      <c r="I458" s="14"/>
    </row>
    <row r="459" customFormat="false" ht="12.75" hidden="false" customHeight="true" outlineLevel="0" collapsed="false">
      <c r="A459" s="14"/>
      <c r="B459" s="14"/>
      <c r="C459" s="14"/>
      <c r="D459" s="14"/>
      <c r="E459" s="14"/>
      <c r="F459" s="14"/>
      <c r="G459" s="33"/>
      <c r="H459" s="14"/>
      <c r="I459" s="14"/>
    </row>
    <row r="460" customFormat="false" ht="12.75" hidden="false" customHeight="true" outlineLevel="0" collapsed="false">
      <c r="A460" s="27" t="n">
        <v>43000</v>
      </c>
      <c r="B460" s="14" t="str">
        <f aca="false">DEC2HEX(A460)</f>
        <v>A7F8</v>
      </c>
      <c r="C460" s="14" t="s">
        <v>5112</v>
      </c>
      <c r="D460" s="14" t="s">
        <v>17</v>
      </c>
      <c r="E460" s="14" t="s">
        <v>2277</v>
      </c>
      <c r="F460" s="14" t="s">
        <v>172</v>
      </c>
      <c r="G460" s="33" t="s">
        <v>5642</v>
      </c>
      <c r="H460" s="14" t="s">
        <v>20</v>
      </c>
      <c r="I460" s="14" t="s">
        <v>5136</v>
      </c>
      <c r="J460" s="18" t="n">
        <v>41977</v>
      </c>
    </row>
    <row r="461" customFormat="false" ht="12.75" hidden="false" customHeight="true" outlineLevel="0" collapsed="false">
      <c r="A461" s="27" t="n">
        <v>43001</v>
      </c>
      <c r="B461" s="14" t="str">
        <f aca="false">DEC2HEX(A461)</f>
        <v>A7F9</v>
      </c>
      <c r="C461" s="14" t="s">
        <v>5112</v>
      </c>
      <c r="D461" s="14" t="s">
        <v>17</v>
      </c>
      <c r="E461" s="14" t="s">
        <v>2277</v>
      </c>
      <c r="F461" s="14" t="s">
        <v>172</v>
      </c>
      <c r="G461" s="33" t="s">
        <v>5643</v>
      </c>
      <c r="H461" s="14" t="s">
        <v>20</v>
      </c>
      <c r="I461" s="14" t="s">
        <v>5136</v>
      </c>
      <c r="J461" s="18" t="n">
        <v>41971</v>
      </c>
    </row>
    <row r="462" customFormat="false" ht="12.75" hidden="false" customHeight="true" outlineLevel="0" collapsed="false">
      <c r="A462" s="34" t="n">
        <v>43002</v>
      </c>
      <c r="B462" s="14" t="str">
        <f aca="false">DEC2HEX(A462)</f>
        <v>A7FA</v>
      </c>
      <c r="C462" s="14"/>
      <c r="D462" s="14"/>
      <c r="E462" s="14"/>
      <c r="F462" s="14"/>
      <c r="G462" s="33"/>
      <c r="H462" s="14"/>
      <c r="I462" s="14"/>
      <c r="J462" s="18"/>
    </row>
    <row r="463" customFormat="false" ht="12.75" hidden="false" customHeight="true" outlineLevel="0" collapsed="false">
      <c r="A463" s="27" t="n">
        <v>43003</v>
      </c>
      <c r="B463" s="14" t="str">
        <f aca="false">DEC2HEX(A463)</f>
        <v>A7FB</v>
      </c>
      <c r="C463" s="14" t="s">
        <v>5112</v>
      </c>
      <c r="D463" s="14" t="s">
        <v>17</v>
      </c>
      <c r="E463" s="14" t="s">
        <v>2277</v>
      </c>
      <c r="F463" s="14" t="s">
        <v>275</v>
      </c>
      <c r="G463" s="33" t="s">
        <v>5644</v>
      </c>
      <c r="H463" s="14" t="s">
        <v>20</v>
      </c>
      <c r="I463" s="14" t="s">
        <v>5136</v>
      </c>
      <c r="J463" s="18" t="n">
        <v>41971</v>
      </c>
    </row>
    <row r="464" customFormat="false" ht="12.75" hidden="false" customHeight="true" outlineLevel="0" collapsed="false">
      <c r="A464" s="27" t="n">
        <v>43004</v>
      </c>
      <c r="B464" s="14" t="str">
        <f aca="false">DEC2HEX(A464)</f>
        <v>A7FC</v>
      </c>
      <c r="C464" s="14"/>
      <c r="D464" s="14"/>
      <c r="E464" s="14" t="s">
        <v>2277</v>
      </c>
      <c r="F464" s="14" t="s">
        <v>277</v>
      </c>
      <c r="G464" s="33" t="s">
        <v>5645</v>
      </c>
      <c r="H464" s="14" t="s">
        <v>20</v>
      </c>
      <c r="I464" s="14" t="s">
        <v>5136</v>
      </c>
      <c r="J464" s="18"/>
    </row>
    <row r="465" customFormat="false" ht="12.75" hidden="false" customHeight="true" outlineLevel="0" collapsed="false">
      <c r="A465" s="27" t="n">
        <v>43005</v>
      </c>
      <c r="B465" s="14" t="str">
        <f aca="false">DEC2HEX(A465)</f>
        <v>A7FD</v>
      </c>
      <c r="C465" s="14" t="s">
        <v>5112</v>
      </c>
      <c r="D465" s="14" t="s">
        <v>17</v>
      </c>
      <c r="E465" s="14" t="s">
        <v>2277</v>
      </c>
      <c r="F465" s="14" t="s">
        <v>5646</v>
      </c>
      <c r="G465" s="33" t="s">
        <v>5647</v>
      </c>
      <c r="H465" s="14" t="s">
        <v>20</v>
      </c>
      <c r="I465" s="14" t="s">
        <v>5136</v>
      </c>
      <c r="J465" s="18" t="n">
        <v>41990</v>
      </c>
    </row>
    <row r="466" customFormat="false" ht="12.75" hidden="false" customHeight="true" outlineLevel="0" collapsed="false">
      <c r="A466" s="34" t="n">
        <v>43006</v>
      </c>
      <c r="B466" s="14" t="str">
        <f aca="false">DEC2HEX(A466)</f>
        <v>A7FE</v>
      </c>
      <c r="C466" s="14"/>
      <c r="D466" s="14"/>
      <c r="E466" s="14"/>
      <c r="F466" s="14"/>
      <c r="G466" s="33"/>
      <c r="H466" s="14"/>
      <c r="I466" s="14"/>
      <c r="J466" s="18"/>
    </row>
    <row r="467" customFormat="false" ht="12.75" hidden="false" customHeight="true" outlineLevel="0" collapsed="false">
      <c r="A467" s="27" t="n">
        <v>43007</v>
      </c>
      <c r="B467" s="14" t="str">
        <f aca="false">DEC2HEX(A467)</f>
        <v>A7FF</v>
      </c>
      <c r="C467" s="14" t="s">
        <v>5112</v>
      </c>
      <c r="D467" s="14" t="s">
        <v>17</v>
      </c>
      <c r="E467" s="14" t="s">
        <v>2277</v>
      </c>
      <c r="F467" s="14" t="s">
        <v>815</v>
      </c>
      <c r="G467" s="33" t="s">
        <v>5648</v>
      </c>
      <c r="H467" s="14" t="s">
        <v>20</v>
      </c>
      <c r="I467" s="14" t="s">
        <v>5136</v>
      </c>
      <c r="J467" s="18" t="n">
        <v>41990</v>
      </c>
    </row>
    <row r="468" customFormat="false" ht="12.75" hidden="false" customHeight="true" outlineLevel="0" collapsed="false">
      <c r="A468" s="14"/>
      <c r="B468" s="14"/>
      <c r="C468" s="14"/>
      <c r="D468" s="14"/>
      <c r="E468" s="14"/>
      <c r="F468" s="14"/>
      <c r="G468" s="33"/>
      <c r="H468" s="14"/>
      <c r="I468" s="14"/>
    </row>
    <row r="469" customFormat="false" ht="12.75" hidden="false" customHeight="true" outlineLevel="0" collapsed="false">
      <c r="A469" s="27" t="n">
        <v>43010</v>
      </c>
      <c r="B469" s="14" t="str">
        <f aca="false">DEC2HEX(A469)</f>
        <v>A802</v>
      </c>
      <c r="C469" s="14" t="s">
        <v>5112</v>
      </c>
      <c r="D469" s="14" t="s">
        <v>17</v>
      </c>
      <c r="E469" s="14" t="s">
        <v>5649</v>
      </c>
      <c r="F469" s="14" t="s">
        <v>5650</v>
      </c>
      <c r="G469" s="33" t="s">
        <v>5650</v>
      </c>
      <c r="H469" s="14" t="s">
        <v>20</v>
      </c>
      <c r="I469" s="14" t="s">
        <v>5136</v>
      </c>
      <c r="J469" s="18" t="n">
        <v>41858</v>
      </c>
    </row>
    <row r="470" customFormat="false" ht="12.75" hidden="false" customHeight="true" outlineLevel="0" collapsed="false">
      <c r="A470" s="27" t="n">
        <v>43011</v>
      </c>
      <c r="B470" s="14" t="str">
        <f aca="false">DEC2HEX(A470)</f>
        <v>A803</v>
      </c>
      <c r="C470" s="14" t="s">
        <v>5112</v>
      </c>
      <c r="D470" s="14" t="s">
        <v>17</v>
      </c>
      <c r="E470" s="14" t="s">
        <v>5649</v>
      </c>
      <c r="F470" s="14" t="s">
        <v>1034</v>
      </c>
      <c r="G470" s="33" t="s">
        <v>1034</v>
      </c>
      <c r="H470" s="14" t="s">
        <v>20</v>
      </c>
      <c r="I470" s="14" t="s">
        <v>5136</v>
      </c>
      <c r="J470" s="18" t="n">
        <v>41859</v>
      </c>
    </row>
    <row r="471" customFormat="false" ht="12.75" hidden="false" customHeight="true" outlineLevel="0" collapsed="false">
      <c r="A471" s="27" t="n">
        <v>43012</v>
      </c>
      <c r="B471" s="14" t="str">
        <f aca="false">DEC2HEX(A471)</f>
        <v>A804</v>
      </c>
      <c r="C471" s="14" t="s">
        <v>1263</v>
      </c>
      <c r="D471" s="14" t="s">
        <v>17</v>
      </c>
      <c r="E471" s="14" t="s">
        <v>5649</v>
      </c>
      <c r="F471" s="14" t="s">
        <v>5651</v>
      </c>
      <c r="G471" s="33" t="s">
        <v>5651</v>
      </c>
      <c r="H471" s="14" t="s">
        <v>20</v>
      </c>
      <c r="I471" s="14" t="s">
        <v>5136</v>
      </c>
      <c r="J471" s="18" t="n">
        <v>41858</v>
      </c>
    </row>
    <row r="472" customFormat="false" ht="12.75" hidden="false" customHeight="true" outlineLevel="0" collapsed="false">
      <c r="A472" s="27" t="n">
        <v>43013</v>
      </c>
      <c r="B472" s="14" t="str">
        <f aca="false">DEC2HEX(A472)</f>
        <v>A805</v>
      </c>
      <c r="C472" s="14" t="s">
        <v>1263</v>
      </c>
      <c r="D472" s="14" t="s">
        <v>17</v>
      </c>
      <c r="E472" s="14" t="s">
        <v>5649</v>
      </c>
      <c r="F472" s="14" t="s">
        <v>5652</v>
      </c>
      <c r="G472" s="33" t="s">
        <v>5653</v>
      </c>
      <c r="H472" s="14" t="s">
        <v>20</v>
      </c>
      <c r="I472" s="14" t="s">
        <v>5136</v>
      </c>
      <c r="J472" s="18" t="n">
        <v>41858</v>
      </c>
    </row>
    <row r="473" customFormat="false" ht="12.75" hidden="false" customHeight="true" outlineLevel="0" collapsed="false">
      <c r="A473" s="34" t="n">
        <v>43014</v>
      </c>
      <c r="B473" s="14" t="str">
        <f aca="false">DEC2HEX(A473)</f>
        <v>A806</v>
      </c>
      <c r="C473" s="14" t="s">
        <v>1263</v>
      </c>
      <c r="D473" s="14" t="s">
        <v>17</v>
      </c>
      <c r="E473" s="14" t="s">
        <v>5649</v>
      </c>
      <c r="F473" s="14" t="s">
        <v>1029</v>
      </c>
      <c r="G473" s="33"/>
      <c r="H473" s="14" t="s">
        <v>20</v>
      </c>
      <c r="I473" s="14" t="s">
        <v>5136</v>
      </c>
      <c r="J473" s="18" t="n">
        <v>42083</v>
      </c>
    </row>
    <row r="474" customFormat="false" ht="12.75" hidden="false" customHeight="true" outlineLevel="0" collapsed="false">
      <c r="A474" s="34" t="n">
        <v>43015</v>
      </c>
      <c r="B474" s="14" t="str">
        <f aca="false">DEC2HEX(A474)</f>
        <v>A807</v>
      </c>
      <c r="C474" s="14"/>
      <c r="D474" s="14"/>
      <c r="E474" s="14"/>
      <c r="F474" s="14"/>
      <c r="G474" s="33"/>
      <c r="H474" s="14"/>
      <c r="I474" s="14"/>
      <c r="J474" s="18"/>
    </row>
    <row r="475" customFormat="false" ht="12.75" hidden="false" customHeight="true" outlineLevel="0" collapsed="false">
      <c r="A475" s="27" t="n">
        <v>43016</v>
      </c>
      <c r="B475" s="14" t="str">
        <f aca="false">DEC2HEX(A475)</f>
        <v>A808</v>
      </c>
      <c r="C475" s="14" t="s">
        <v>1263</v>
      </c>
      <c r="D475" s="14" t="s">
        <v>17</v>
      </c>
      <c r="E475" s="14" t="s">
        <v>5649</v>
      </c>
      <c r="F475" s="14" t="s">
        <v>5654</v>
      </c>
      <c r="G475" s="33" t="s">
        <v>5654</v>
      </c>
      <c r="H475" s="14" t="s">
        <v>20</v>
      </c>
      <c r="I475" s="14" t="s">
        <v>5136</v>
      </c>
      <c r="J475" s="18" t="n">
        <v>41859</v>
      </c>
    </row>
    <row r="476" customFormat="false" ht="12.75" hidden="false" customHeight="true" outlineLevel="0" collapsed="false">
      <c r="A476" s="27" t="n">
        <v>43017</v>
      </c>
      <c r="B476" s="14" t="str">
        <f aca="false">DEC2HEX(A476)</f>
        <v>A809</v>
      </c>
      <c r="C476" s="14" t="s">
        <v>1263</v>
      </c>
      <c r="D476" s="14" t="s">
        <v>17</v>
      </c>
      <c r="E476" s="14" t="s">
        <v>5649</v>
      </c>
      <c r="F476" s="14" t="s">
        <v>5655</v>
      </c>
      <c r="G476" s="33" t="s">
        <v>5655</v>
      </c>
      <c r="H476" s="14" t="s">
        <v>20</v>
      </c>
      <c r="I476" s="14" t="s">
        <v>5136</v>
      </c>
      <c r="J476" s="18" t="n">
        <v>41859</v>
      </c>
    </row>
    <row r="477" customFormat="false" ht="12.75" hidden="false" customHeight="true" outlineLevel="0" collapsed="false">
      <c r="A477" s="14"/>
      <c r="B477" s="14"/>
      <c r="C477" s="14"/>
      <c r="D477" s="14"/>
      <c r="E477" s="14"/>
      <c r="F477" s="14"/>
      <c r="G477" s="33"/>
      <c r="H477" s="14"/>
      <c r="I477" s="14"/>
    </row>
    <row r="478" customFormat="false" ht="12.75" hidden="false" customHeight="true" outlineLevel="0" collapsed="false">
      <c r="A478" s="14" t="n">
        <v>44441</v>
      </c>
      <c r="B478" s="14" t="str">
        <f aca="false">DEC2HEX(A478)</f>
        <v>AD99</v>
      </c>
      <c r="C478" s="14" t="s">
        <v>5112</v>
      </c>
      <c r="D478" s="14"/>
      <c r="E478" s="14" t="s">
        <v>21</v>
      </c>
      <c r="F478" s="14" t="s">
        <v>5656</v>
      </c>
      <c r="G478" s="33" t="s">
        <v>5657</v>
      </c>
      <c r="H478" s="14" t="s">
        <v>20</v>
      </c>
      <c r="I478" s="14" t="s">
        <v>21</v>
      </c>
    </row>
    <row r="479" customFormat="false" ht="12.75" hidden="false" customHeight="true" outlineLevel="0" collapsed="false">
      <c r="A479" s="14"/>
      <c r="B479" s="14"/>
      <c r="C479" s="14"/>
      <c r="D479" s="14"/>
      <c r="E479" s="14"/>
      <c r="F479" s="14"/>
      <c r="G479" s="33"/>
      <c r="H479" s="14"/>
      <c r="I479" s="14"/>
    </row>
    <row r="480" customFormat="false" ht="12.75" hidden="false" customHeight="true" outlineLevel="0" collapsed="false">
      <c r="A480" s="14" t="n">
        <v>45001</v>
      </c>
      <c r="B480" s="14" t="str">
        <f aca="false">DEC2HEX(A480)</f>
        <v>AFC9</v>
      </c>
      <c r="C480" s="14" t="s">
        <v>5112</v>
      </c>
      <c r="D480" s="14" t="s">
        <v>17</v>
      </c>
      <c r="E480" s="14" t="s">
        <v>21</v>
      </c>
      <c r="F480" s="14" t="s">
        <v>5658</v>
      </c>
      <c r="G480" s="33" t="s">
        <v>5659</v>
      </c>
      <c r="H480" s="14" t="s">
        <v>20</v>
      </c>
      <c r="I480" s="14" t="s">
        <v>21</v>
      </c>
      <c r="J480" s="18" t="n">
        <v>41858</v>
      </c>
    </row>
    <row r="481" customFormat="false" ht="12.75" hidden="false" customHeight="true" outlineLevel="0" collapsed="false">
      <c r="A481" s="14" t="n">
        <v>45002</v>
      </c>
      <c r="B481" s="14" t="str">
        <f aca="false">DEC2HEX(A481)</f>
        <v>AFCA</v>
      </c>
      <c r="C481" s="14" t="s">
        <v>5112</v>
      </c>
      <c r="D481" s="14"/>
      <c r="E481" s="14" t="s">
        <v>21</v>
      </c>
      <c r="F481" s="14" t="s">
        <v>5660</v>
      </c>
      <c r="G481" s="33" t="s">
        <v>5661</v>
      </c>
      <c r="H481" s="14" t="s">
        <v>20</v>
      </c>
      <c r="I481" s="14" t="s">
        <v>21</v>
      </c>
    </row>
    <row r="482" customFormat="false" ht="12.75" hidden="false" customHeight="true" outlineLevel="0" collapsed="false">
      <c r="A482" s="14" t="n">
        <v>45003</v>
      </c>
      <c r="B482" s="14" t="str">
        <f aca="false">DEC2HEX(A482)</f>
        <v>AFCB</v>
      </c>
      <c r="C482" s="14" t="s">
        <v>5112</v>
      </c>
      <c r="D482" s="14"/>
      <c r="E482" s="14" t="s">
        <v>21</v>
      </c>
      <c r="F482" s="14" t="s">
        <v>5662</v>
      </c>
      <c r="G482" s="33" t="s">
        <v>5663</v>
      </c>
      <c r="H482" s="14" t="s">
        <v>20</v>
      </c>
      <c r="I482" s="14" t="s">
        <v>21</v>
      </c>
    </row>
    <row r="483" customFormat="false" ht="12.75" hidden="false" customHeight="true" outlineLevel="0" collapsed="false">
      <c r="A483" s="14" t="n">
        <v>45004</v>
      </c>
      <c r="B483" s="14" t="str">
        <f aca="false">DEC2HEX(A483)</f>
        <v>AFCC</v>
      </c>
      <c r="C483" s="14" t="s">
        <v>5112</v>
      </c>
      <c r="D483" s="14"/>
      <c r="E483" s="14" t="s">
        <v>21</v>
      </c>
      <c r="F483" s="14" t="s">
        <v>5664</v>
      </c>
      <c r="G483" s="33" t="s">
        <v>5665</v>
      </c>
      <c r="H483" s="14" t="s">
        <v>20</v>
      </c>
      <c r="I483" s="14" t="s">
        <v>21</v>
      </c>
    </row>
    <row r="484" customFormat="false" ht="12.75" hidden="false" customHeight="true" outlineLevel="0" collapsed="false">
      <c r="A484" s="14" t="n">
        <v>45005</v>
      </c>
      <c r="B484" s="14" t="str">
        <f aca="false">DEC2HEX(A484)</f>
        <v>AFCD</v>
      </c>
      <c r="C484" s="14" t="s">
        <v>5112</v>
      </c>
      <c r="D484" s="14"/>
      <c r="E484" s="14" t="s">
        <v>21</v>
      </c>
      <c r="F484" s="14" t="s">
        <v>5666</v>
      </c>
      <c r="G484" s="33" t="s">
        <v>5667</v>
      </c>
      <c r="H484" s="14" t="s">
        <v>20</v>
      </c>
      <c r="I484" s="14" t="s">
        <v>21</v>
      </c>
    </row>
    <row r="485" customFormat="false" ht="12.75" hidden="false" customHeight="true" outlineLevel="0" collapsed="false">
      <c r="A485" s="14" t="n">
        <v>45006</v>
      </c>
      <c r="B485" s="14" t="str">
        <f aca="false">DEC2HEX(A485)</f>
        <v>AFCE</v>
      </c>
      <c r="C485" s="14" t="s">
        <v>5112</v>
      </c>
      <c r="D485" s="14"/>
      <c r="E485" s="14" t="s">
        <v>21</v>
      </c>
      <c r="F485" s="14" t="s">
        <v>5668</v>
      </c>
      <c r="G485" s="33" t="s">
        <v>5669</v>
      </c>
      <c r="H485" s="14" t="s">
        <v>20</v>
      </c>
      <c r="I485" s="14" t="s">
        <v>21</v>
      </c>
    </row>
    <row r="486" customFormat="false" ht="12.75" hidden="false" customHeight="true" outlineLevel="0" collapsed="false">
      <c r="A486" s="14" t="n">
        <v>45007</v>
      </c>
      <c r="B486" s="14" t="str">
        <f aca="false">DEC2HEX(A486)</f>
        <v>AFCF</v>
      </c>
      <c r="C486" s="14" t="s">
        <v>5112</v>
      </c>
      <c r="D486" s="14"/>
      <c r="E486" s="14" t="s">
        <v>21</v>
      </c>
      <c r="F486" s="14" t="s">
        <v>5670</v>
      </c>
      <c r="G486" s="33" t="s">
        <v>5671</v>
      </c>
      <c r="H486" s="14" t="s">
        <v>20</v>
      </c>
      <c r="I486" s="14" t="s">
        <v>21</v>
      </c>
    </row>
    <row r="487" customFormat="false" ht="12.75" hidden="false" customHeight="true" outlineLevel="0" collapsed="false">
      <c r="A487" s="34" t="n">
        <v>45008</v>
      </c>
      <c r="B487" s="14" t="str">
        <f aca="false">DEC2HEX(A487)</f>
        <v>AFD0</v>
      </c>
      <c r="C487" s="14"/>
      <c r="D487" s="14"/>
      <c r="E487" s="14"/>
      <c r="F487" s="14"/>
      <c r="G487" s="33"/>
      <c r="H487" s="14"/>
      <c r="I487" s="14"/>
    </row>
    <row r="488" customFormat="false" ht="12.75" hidden="false" customHeight="true" outlineLevel="0" collapsed="false">
      <c r="A488" s="34" t="n">
        <v>45009</v>
      </c>
      <c r="B488" s="14" t="str">
        <f aca="false">DEC2HEX(A488)</f>
        <v>AFD1</v>
      </c>
      <c r="C488" s="14"/>
      <c r="D488" s="14"/>
      <c r="E488" s="14"/>
      <c r="F488" s="14"/>
      <c r="G488" s="33"/>
      <c r="H488" s="14"/>
      <c r="I488" s="14"/>
    </row>
    <row r="489" customFormat="false" ht="12.75" hidden="false" customHeight="true" outlineLevel="0" collapsed="false">
      <c r="A489" s="34" t="n">
        <v>45010</v>
      </c>
      <c r="B489" s="14" t="str">
        <f aca="false">DEC2HEX(A489)</f>
        <v>AFD2</v>
      </c>
      <c r="C489" s="14"/>
      <c r="D489" s="14"/>
      <c r="E489" s="14"/>
      <c r="F489" s="14"/>
      <c r="G489" s="33"/>
      <c r="H489" s="14"/>
      <c r="I489" s="14"/>
    </row>
    <row r="490" customFormat="false" ht="12.75" hidden="false" customHeight="true" outlineLevel="0" collapsed="false">
      <c r="A490" s="14" t="n">
        <v>45011</v>
      </c>
      <c r="B490" s="14" t="str">
        <f aca="false">DEC2HEX(A490)</f>
        <v>AFD3</v>
      </c>
      <c r="C490" s="14" t="s">
        <v>5112</v>
      </c>
      <c r="D490" s="14"/>
      <c r="E490" s="14" t="s">
        <v>21</v>
      </c>
      <c r="F490" s="14" t="s">
        <v>5672</v>
      </c>
      <c r="G490" s="33" t="s">
        <v>5673</v>
      </c>
      <c r="H490" s="14" t="s">
        <v>20</v>
      </c>
      <c r="I490" s="14" t="s">
        <v>21</v>
      </c>
    </row>
    <row r="491" customFormat="false" ht="12.75" hidden="false" customHeight="true" outlineLevel="0" collapsed="false">
      <c r="A491" s="14" t="n">
        <v>45012</v>
      </c>
      <c r="B491" s="14" t="str">
        <f aca="false">DEC2HEX(A491)</f>
        <v>AFD4</v>
      </c>
      <c r="C491" s="14" t="s">
        <v>5112</v>
      </c>
      <c r="D491" s="14"/>
      <c r="E491" s="14" t="s">
        <v>21</v>
      </c>
      <c r="F491" s="14" t="s">
        <v>5674</v>
      </c>
      <c r="G491" s="33" t="s">
        <v>5675</v>
      </c>
      <c r="H491" s="14" t="s">
        <v>20</v>
      </c>
      <c r="I491" s="14" t="s">
        <v>21</v>
      </c>
    </row>
    <row r="492" customFormat="false" ht="12.75" hidden="false" customHeight="true" outlineLevel="0" collapsed="false">
      <c r="A492" s="14" t="n">
        <v>45013</v>
      </c>
      <c r="B492" s="14" t="str">
        <f aca="false">DEC2HEX(A492)</f>
        <v>AFD5</v>
      </c>
      <c r="C492" s="14" t="s">
        <v>5112</v>
      </c>
      <c r="D492" s="14"/>
      <c r="E492" s="14" t="s">
        <v>21</v>
      </c>
      <c r="F492" s="14" t="s">
        <v>5676</v>
      </c>
      <c r="G492" s="33" t="s">
        <v>5677</v>
      </c>
      <c r="H492" s="14" t="s">
        <v>20</v>
      </c>
      <c r="I492" s="14" t="s">
        <v>21</v>
      </c>
    </row>
    <row r="493" customFormat="false" ht="12.75" hidden="false" customHeight="true" outlineLevel="0" collapsed="false">
      <c r="A493" s="14" t="n">
        <v>45014</v>
      </c>
      <c r="B493" s="14" t="str">
        <f aca="false">DEC2HEX(A493)</f>
        <v>AFD6</v>
      </c>
      <c r="C493" s="14" t="s">
        <v>5112</v>
      </c>
      <c r="D493" s="14"/>
      <c r="E493" s="14" t="s">
        <v>21</v>
      </c>
      <c r="F493" s="14" t="s">
        <v>5678</v>
      </c>
      <c r="G493" s="33" t="s">
        <v>5679</v>
      </c>
      <c r="H493" s="14" t="s">
        <v>20</v>
      </c>
      <c r="I493" s="14" t="s">
        <v>21</v>
      </c>
    </row>
    <row r="494" customFormat="false" ht="12.75" hidden="false" customHeight="true" outlineLevel="0" collapsed="false">
      <c r="A494" s="14" t="n">
        <v>45015</v>
      </c>
      <c r="B494" s="14" t="str">
        <f aca="false">DEC2HEX(A494)</f>
        <v>AFD7</v>
      </c>
      <c r="C494" s="14" t="s">
        <v>5112</v>
      </c>
      <c r="D494" s="14"/>
      <c r="E494" s="14" t="s">
        <v>21</v>
      </c>
      <c r="F494" s="14" t="s">
        <v>5680</v>
      </c>
      <c r="G494" s="33" t="s">
        <v>5681</v>
      </c>
      <c r="H494" s="14" t="s">
        <v>20</v>
      </c>
      <c r="I494" s="14" t="s">
        <v>21</v>
      </c>
    </row>
    <row r="495" customFormat="false" ht="12.75" hidden="false" customHeight="true" outlineLevel="0" collapsed="false">
      <c r="A495" s="34" t="n">
        <v>45016</v>
      </c>
      <c r="B495" s="14" t="str">
        <f aca="false">DEC2HEX(A495)</f>
        <v>AFD8</v>
      </c>
      <c r="C495" s="14"/>
      <c r="D495" s="14"/>
      <c r="E495" s="14"/>
      <c r="F495" s="14"/>
      <c r="G495" s="33"/>
      <c r="H495" s="14"/>
      <c r="I495" s="14"/>
    </row>
    <row r="496" customFormat="false" ht="12.75" hidden="false" customHeight="true" outlineLevel="0" collapsed="false">
      <c r="A496" s="34" t="n">
        <v>45017</v>
      </c>
      <c r="B496" s="14" t="str">
        <f aca="false">DEC2HEX(A496)</f>
        <v>AFD9</v>
      </c>
      <c r="C496" s="14"/>
      <c r="D496" s="14"/>
      <c r="E496" s="14"/>
      <c r="F496" s="14"/>
      <c r="G496" s="33"/>
      <c r="H496" s="14"/>
      <c r="I496" s="14"/>
    </row>
    <row r="497" customFormat="false" ht="12.75" hidden="false" customHeight="true" outlineLevel="0" collapsed="false">
      <c r="A497" s="34" t="n">
        <v>45018</v>
      </c>
      <c r="B497" s="14" t="str">
        <f aca="false">DEC2HEX(A497)</f>
        <v>AFDA</v>
      </c>
      <c r="C497" s="14"/>
      <c r="D497" s="14"/>
      <c r="E497" s="14"/>
      <c r="F497" s="14"/>
      <c r="G497" s="33"/>
      <c r="H497" s="14"/>
      <c r="I497" s="14"/>
    </row>
    <row r="498" customFormat="false" ht="12.75" hidden="false" customHeight="true" outlineLevel="0" collapsed="false">
      <c r="A498" s="34" t="n">
        <v>45019</v>
      </c>
      <c r="B498" s="14" t="str">
        <f aca="false">DEC2HEX(A498)</f>
        <v>AFDB</v>
      </c>
      <c r="C498" s="14"/>
      <c r="D498" s="14"/>
      <c r="E498" s="14"/>
      <c r="F498" s="14"/>
      <c r="G498" s="33"/>
      <c r="H498" s="14"/>
      <c r="I498" s="14"/>
    </row>
    <row r="499" customFormat="false" ht="12.75" hidden="false" customHeight="true" outlineLevel="0" collapsed="false">
      <c r="A499" s="34" t="n">
        <v>45020</v>
      </c>
      <c r="B499" s="14" t="str">
        <f aca="false">DEC2HEX(A499)</f>
        <v>AFDC</v>
      </c>
      <c r="C499" s="14"/>
      <c r="D499" s="14"/>
      <c r="E499" s="14"/>
      <c r="F499" s="14"/>
      <c r="G499" s="33"/>
      <c r="H499" s="14"/>
      <c r="I499" s="14"/>
    </row>
    <row r="500" customFormat="false" ht="12.75" hidden="false" customHeight="true" outlineLevel="0" collapsed="false">
      <c r="A500" s="14" t="n">
        <v>45021</v>
      </c>
      <c r="B500" s="14" t="str">
        <f aca="false">DEC2HEX(A500)</f>
        <v>AFDD</v>
      </c>
      <c r="C500" s="14" t="s">
        <v>5112</v>
      </c>
      <c r="D500" s="14"/>
      <c r="E500" s="14" t="s">
        <v>21</v>
      </c>
      <c r="F500" s="14" t="s">
        <v>5682</v>
      </c>
      <c r="G500" s="33" t="s">
        <v>5683</v>
      </c>
      <c r="H500" s="14" t="s">
        <v>20</v>
      </c>
      <c r="I500" s="14" t="s">
        <v>21</v>
      </c>
    </row>
    <row r="501" customFormat="false" ht="12.75" hidden="false" customHeight="true" outlineLevel="0" collapsed="false">
      <c r="A501" s="14" t="n">
        <v>45022</v>
      </c>
      <c r="B501" s="14" t="str">
        <f aca="false">DEC2HEX(A501)</f>
        <v>AFDE</v>
      </c>
      <c r="C501" s="14" t="s">
        <v>5112</v>
      </c>
      <c r="D501" s="14"/>
      <c r="E501" s="14" t="s">
        <v>21</v>
      </c>
      <c r="F501" s="14" t="s">
        <v>5684</v>
      </c>
      <c r="G501" s="33" t="s">
        <v>5685</v>
      </c>
      <c r="H501" s="14" t="s">
        <v>20</v>
      </c>
      <c r="I501" s="14" t="s">
        <v>21</v>
      </c>
    </row>
    <row r="502" customFormat="false" ht="12.75" hidden="false" customHeight="true" outlineLevel="0" collapsed="false">
      <c r="A502" s="14" t="n">
        <v>45023</v>
      </c>
      <c r="B502" s="14" t="str">
        <f aca="false">DEC2HEX(A502)</f>
        <v>AFDF</v>
      </c>
      <c r="C502" s="14" t="s">
        <v>5112</v>
      </c>
      <c r="D502" s="14"/>
      <c r="E502" s="14" t="s">
        <v>21</v>
      </c>
      <c r="F502" s="14" t="s">
        <v>5686</v>
      </c>
      <c r="G502" s="33" t="s">
        <v>5362</v>
      </c>
      <c r="H502" s="14" t="s">
        <v>20</v>
      </c>
      <c r="I502" s="14" t="s">
        <v>21</v>
      </c>
    </row>
    <row r="503" customFormat="false" ht="12.75" hidden="false" customHeight="true" outlineLevel="0" collapsed="false">
      <c r="A503" s="14" t="n">
        <v>45024</v>
      </c>
      <c r="B503" s="14" t="str">
        <f aca="false">DEC2HEX(A503)</f>
        <v>AFE0</v>
      </c>
      <c r="C503" s="14" t="s">
        <v>1245</v>
      </c>
      <c r="D503" s="14"/>
      <c r="E503" s="14" t="s">
        <v>21</v>
      </c>
      <c r="F503" s="14" t="s">
        <v>5687</v>
      </c>
      <c r="G503" s="33" t="s">
        <v>5688</v>
      </c>
      <c r="H503" s="14" t="s">
        <v>20</v>
      </c>
      <c r="I503" s="14" t="s">
        <v>21</v>
      </c>
    </row>
    <row r="504" customFormat="false" ht="12.75" hidden="false" customHeight="true" outlineLevel="0" collapsed="false">
      <c r="A504" s="14" t="n">
        <v>45025</v>
      </c>
      <c r="B504" s="14" t="str">
        <f aca="false">DEC2HEX(A504)</f>
        <v>AFE1</v>
      </c>
      <c r="C504" s="14" t="s">
        <v>5112</v>
      </c>
      <c r="D504" s="14" t="s">
        <v>17</v>
      </c>
      <c r="E504" s="14" t="s">
        <v>21</v>
      </c>
      <c r="F504" s="14" t="s">
        <v>5689</v>
      </c>
      <c r="G504" s="33" t="s">
        <v>5690</v>
      </c>
      <c r="H504" s="14" t="s">
        <v>20</v>
      </c>
      <c r="I504" s="14" t="s">
        <v>21</v>
      </c>
      <c r="J504" s="18" t="n">
        <v>41824</v>
      </c>
    </row>
    <row r="505" customFormat="false" ht="12.75" hidden="false" customHeight="true" outlineLevel="0" collapsed="false">
      <c r="A505" s="14" t="n">
        <v>45026</v>
      </c>
      <c r="B505" s="14" t="str">
        <f aca="false">DEC2HEX(A505)</f>
        <v>AFE2</v>
      </c>
      <c r="C505" s="14" t="s">
        <v>1263</v>
      </c>
      <c r="D505" s="14"/>
      <c r="E505" s="14" t="s">
        <v>21</v>
      </c>
      <c r="F505" s="14" t="s">
        <v>5691</v>
      </c>
      <c r="G505" s="33" t="s">
        <v>5692</v>
      </c>
      <c r="H505" s="14" t="s">
        <v>20</v>
      </c>
      <c r="I505" s="14" t="s">
        <v>21</v>
      </c>
    </row>
    <row r="506" customFormat="false" ht="12.75" hidden="false" customHeight="true" outlineLevel="0" collapsed="false">
      <c r="A506" s="14" t="n">
        <v>45027</v>
      </c>
      <c r="B506" s="14" t="str">
        <f aca="false">DEC2HEX(A506)</f>
        <v>AFE3</v>
      </c>
      <c r="C506" s="14" t="s">
        <v>1263</v>
      </c>
      <c r="D506" s="14"/>
      <c r="E506" s="14" t="s">
        <v>21</v>
      </c>
      <c r="F506" s="14" t="s">
        <v>5693</v>
      </c>
      <c r="G506" s="33" t="s">
        <v>5694</v>
      </c>
      <c r="H506" s="14" t="s">
        <v>20</v>
      </c>
      <c r="I506" s="14" t="s">
        <v>21</v>
      </c>
    </row>
    <row r="507" customFormat="false" ht="12.75" hidden="false" customHeight="true" outlineLevel="0" collapsed="false">
      <c r="A507" s="14" t="n">
        <v>45028</v>
      </c>
      <c r="B507" s="14" t="str">
        <f aca="false">DEC2HEX(A507)</f>
        <v>AFE4</v>
      </c>
      <c r="C507" s="14" t="s">
        <v>1263</v>
      </c>
      <c r="D507" s="14" t="s">
        <v>17</v>
      </c>
      <c r="E507" s="14" t="s">
        <v>21</v>
      </c>
      <c r="F507" s="14" t="s">
        <v>5695</v>
      </c>
      <c r="G507" s="33" t="s">
        <v>5696</v>
      </c>
      <c r="H507" s="14" t="s">
        <v>20</v>
      </c>
      <c r="I507" s="14" t="s">
        <v>21</v>
      </c>
      <c r="J507" s="18" t="n">
        <v>41845</v>
      </c>
    </row>
    <row r="508" customFormat="false" ht="12.75" hidden="false" customHeight="true" outlineLevel="0" collapsed="false">
      <c r="A508" s="14" t="n">
        <v>45029</v>
      </c>
      <c r="B508" s="14" t="str">
        <f aca="false">DEC2HEX(A508)</f>
        <v>AFE5</v>
      </c>
      <c r="C508" s="14" t="s">
        <v>1263</v>
      </c>
      <c r="D508" s="14"/>
      <c r="E508" s="14" t="s">
        <v>21</v>
      </c>
      <c r="F508" s="14" t="s">
        <v>5697</v>
      </c>
      <c r="G508" s="33" t="s">
        <v>5698</v>
      </c>
      <c r="H508" s="14" t="s">
        <v>20</v>
      </c>
      <c r="I508" s="14" t="s">
        <v>21</v>
      </c>
    </row>
    <row r="509" customFormat="false" ht="12.75" hidden="false" customHeight="true" outlineLevel="0" collapsed="false">
      <c r="A509" s="14"/>
      <c r="B509" s="14"/>
      <c r="C509" s="14"/>
      <c r="D509" s="14"/>
      <c r="E509" s="14"/>
      <c r="F509" s="14"/>
      <c r="G509" s="33"/>
      <c r="H509" s="14"/>
      <c r="I509" s="14"/>
    </row>
    <row r="510" customFormat="false" ht="12.75" hidden="false" customHeight="true" outlineLevel="0" collapsed="false">
      <c r="A510" s="14" t="n">
        <v>45041</v>
      </c>
      <c r="B510" s="14" t="str">
        <f aca="false">DEC2HEX(A510)</f>
        <v>AFF1</v>
      </c>
      <c r="C510" s="14" t="s">
        <v>5112</v>
      </c>
      <c r="D510" s="14"/>
      <c r="E510" s="14" t="s">
        <v>21</v>
      </c>
      <c r="F510" s="14" t="s">
        <v>5699</v>
      </c>
      <c r="G510" s="33" t="s">
        <v>5700</v>
      </c>
      <c r="H510" s="14" t="s">
        <v>20</v>
      </c>
      <c r="I510" s="14" t="s">
        <v>21</v>
      </c>
    </row>
    <row r="511" customFormat="false" ht="12.75" hidden="false" customHeight="true" outlineLevel="0" collapsed="false">
      <c r="A511" s="14" t="n">
        <v>45042</v>
      </c>
      <c r="B511" s="14" t="str">
        <f aca="false">DEC2HEX(A511)</f>
        <v>AFF2</v>
      </c>
      <c r="C511" s="14" t="s">
        <v>5112</v>
      </c>
      <c r="D511" s="14" t="s">
        <v>17</v>
      </c>
      <c r="E511" s="14" t="s">
        <v>21</v>
      </c>
      <c r="F511" s="14" t="s">
        <v>5701</v>
      </c>
      <c r="G511" s="33" t="s">
        <v>5702</v>
      </c>
      <c r="H511" s="14" t="s">
        <v>20</v>
      </c>
      <c r="I511" s="14" t="s">
        <v>21</v>
      </c>
      <c r="J511" s="18" t="n">
        <v>41971</v>
      </c>
    </row>
    <row r="512" customFormat="false" ht="12.75" hidden="false" customHeight="true" outlineLevel="0" collapsed="false">
      <c r="A512" s="14" t="n">
        <v>45043</v>
      </c>
      <c r="B512" s="14" t="str">
        <f aca="false">DEC2HEX(A512)</f>
        <v>AFF3</v>
      </c>
      <c r="C512" s="14" t="s">
        <v>5112</v>
      </c>
      <c r="D512" s="14" t="s">
        <v>17</v>
      </c>
      <c r="E512" s="14" t="s">
        <v>21</v>
      </c>
      <c r="F512" s="14" t="s">
        <v>5703</v>
      </c>
      <c r="G512" s="33" t="s">
        <v>5704</v>
      </c>
      <c r="H512" s="14" t="s">
        <v>20</v>
      </c>
      <c r="I512" s="14" t="s">
        <v>21</v>
      </c>
      <c r="J512" s="18" t="n">
        <v>41855</v>
      </c>
    </row>
    <row r="513" customFormat="false" ht="12.75" hidden="false" customHeight="true" outlineLevel="0" collapsed="false">
      <c r="A513" s="14" t="n">
        <v>45044</v>
      </c>
      <c r="B513" s="14" t="str">
        <f aca="false">DEC2HEX(A513)</f>
        <v>AFF4</v>
      </c>
      <c r="C513" s="14" t="s">
        <v>5112</v>
      </c>
      <c r="D513" s="14" t="s">
        <v>17</v>
      </c>
      <c r="E513" s="14" t="s">
        <v>21</v>
      </c>
      <c r="F513" s="14" t="s">
        <v>5705</v>
      </c>
      <c r="G513" s="33" t="s">
        <v>5706</v>
      </c>
      <c r="H513" s="14" t="s">
        <v>20</v>
      </c>
      <c r="I513" s="14" t="s">
        <v>21</v>
      </c>
      <c r="J513" s="18" t="n">
        <v>41971</v>
      </c>
    </row>
    <row r="514" customFormat="false" ht="12.75" hidden="false" customHeight="true" outlineLevel="0" collapsed="false">
      <c r="A514" s="14" t="n">
        <v>45045</v>
      </c>
      <c r="B514" s="14" t="str">
        <f aca="false">DEC2HEX(A514)</f>
        <v>AFF5</v>
      </c>
      <c r="C514" s="14" t="s">
        <v>5112</v>
      </c>
      <c r="D514" s="14" t="s">
        <v>17</v>
      </c>
      <c r="E514" s="14" t="s">
        <v>21</v>
      </c>
      <c r="F514" s="14" t="s">
        <v>5707</v>
      </c>
      <c r="G514" s="33" t="s">
        <v>5708</v>
      </c>
      <c r="H514" s="14" t="s">
        <v>20</v>
      </c>
      <c r="I514" s="14" t="s">
        <v>21</v>
      </c>
      <c r="J514" s="18" t="n">
        <v>41971</v>
      </c>
    </row>
    <row r="515" customFormat="false" ht="12.75" hidden="false" customHeight="true" outlineLevel="0" collapsed="false">
      <c r="A515" s="14" t="n">
        <v>45046</v>
      </c>
      <c r="B515" s="14" t="str">
        <f aca="false">DEC2HEX(A515)</f>
        <v>AFF6</v>
      </c>
      <c r="C515" s="14" t="s">
        <v>5112</v>
      </c>
      <c r="D515" s="14" t="s">
        <v>17</v>
      </c>
      <c r="E515" s="14" t="s">
        <v>21</v>
      </c>
      <c r="F515" s="14" t="s">
        <v>5709</v>
      </c>
      <c r="G515" s="33" t="s">
        <v>5710</v>
      </c>
      <c r="H515" s="14" t="s">
        <v>20</v>
      </c>
      <c r="I515" s="14" t="s">
        <v>21</v>
      </c>
      <c r="J515" s="18" t="n">
        <v>41971</v>
      </c>
    </row>
    <row r="516" customFormat="false" ht="12.75" hidden="false" customHeight="true" outlineLevel="0" collapsed="false">
      <c r="A516" s="14" t="n">
        <v>45047</v>
      </c>
      <c r="B516" s="14" t="str">
        <f aca="false">DEC2HEX(A516)</f>
        <v>AFF7</v>
      </c>
      <c r="C516" s="14" t="s">
        <v>5112</v>
      </c>
      <c r="D516" s="14" t="s">
        <v>17</v>
      </c>
      <c r="E516" s="14" t="s">
        <v>21</v>
      </c>
      <c r="F516" s="14" t="s">
        <v>5711</v>
      </c>
      <c r="G516" s="33" t="s">
        <v>5712</v>
      </c>
      <c r="H516" s="14" t="s">
        <v>20</v>
      </c>
      <c r="I516" s="14" t="s">
        <v>21</v>
      </c>
      <c r="J516" s="18" t="n">
        <v>41971</v>
      </c>
    </row>
    <row r="517" customFormat="false" ht="12.75" hidden="false" customHeight="true" outlineLevel="0" collapsed="false">
      <c r="A517" s="14" t="n">
        <v>45048</v>
      </c>
      <c r="B517" s="14" t="str">
        <f aca="false">DEC2HEX(A517)</f>
        <v>AFF8</v>
      </c>
      <c r="C517" s="14" t="s">
        <v>5112</v>
      </c>
      <c r="D517" s="14" t="s">
        <v>17</v>
      </c>
      <c r="E517" s="14" t="s">
        <v>21</v>
      </c>
      <c r="F517" s="14" t="s">
        <v>5713</v>
      </c>
      <c r="G517" s="33" t="s">
        <v>5714</v>
      </c>
      <c r="H517" s="14" t="s">
        <v>20</v>
      </c>
      <c r="I517" s="14" t="s">
        <v>21</v>
      </c>
      <c r="J517" s="18" t="n">
        <v>41971</v>
      </c>
    </row>
    <row r="518" customFormat="false" ht="12.75" hidden="false" customHeight="true" outlineLevel="0" collapsed="false">
      <c r="A518" s="14" t="n">
        <v>45049</v>
      </c>
      <c r="B518" s="14" t="str">
        <f aca="false">DEC2HEX(A518)</f>
        <v>AFF9</v>
      </c>
      <c r="C518" s="14" t="s">
        <v>5112</v>
      </c>
      <c r="D518" s="14" t="s">
        <v>17</v>
      </c>
      <c r="E518" s="14" t="s">
        <v>21</v>
      </c>
      <c r="F518" s="14" t="s">
        <v>5715</v>
      </c>
      <c r="G518" s="33" t="s">
        <v>5716</v>
      </c>
      <c r="H518" s="14" t="s">
        <v>20</v>
      </c>
      <c r="I518" s="14" t="s">
        <v>21</v>
      </c>
      <c r="J518" s="18" t="n">
        <v>41855</v>
      </c>
    </row>
    <row r="519" customFormat="false" ht="12.75" hidden="false" customHeight="true" outlineLevel="0" collapsed="false">
      <c r="A519" s="14"/>
      <c r="B519" s="14"/>
      <c r="C519" s="14"/>
      <c r="D519" s="14"/>
      <c r="E519" s="14"/>
      <c r="F519" s="14"/>
      <c r="G519" s="33"/>
      <c r="H519" s="14"/>
      <c r="I519" s="14"/>
      <c r="J519" s="18"/>
    </row>
    <row r="520" customFormat="false" ht="12.75" hidden="false" customHeight="true" outlineLevel="0" collapsed="false">
      <c r="A520" s="14" t="n">
        <v>45061</v>
      </c>
      <c r="B520" s="14" t="str">
        <f aca="false">DEC2HEX(A520)</f>
        <v>B005</v>
      </c>
      <c r="C520" s="14" t="s">
        <v>5112</v>
      </c>
      <c r="D520" s="14" t="s">
        <v>17</v>
      </c>
      <c r="E520" s="14" t="s">
        <v>21</v>
      </c>
      <c r="F520" s="14" t="s">
        <v>5717</v>
      </c>
      <c r="G520" s="20" t="s">
        <v>5718</v>
      </c>
      <c r="H520" s="14" t="s">
        <v>20</v>
      </c>
      <c r="I520" s="14" t="s">
        <v>21</v>
      </c>
      <c r="J520" s="18" t="n">
        <v>42011</v>
      </c>
    </row>
    <row r="521" customFormat="false" ht="12.75" hidden="false" customHeight="true" outlineLevel="0" collapsed="false">
      <c r="A521" s="14" t="n">
        <v>45062</v>
      </c>
      <c r="B521" s="14" t="str">
        <f aca="false">DEC2HEX(A521)</f>
        <v>B006</v>
      </c>
      <c r="C521" s="14" t="s">
        <v>5112</v>
      </c>
      <c r="D521" s="14"/>
      <c r="E521" s="14" t="s">
        <v>21</v>
      </c>
      <c r="F521" s="14" t="s">
        <v>5719</v>
      </c>
      <c r="G521" s="33" t="s">
        <v>5720</v>
      </c>
      <c r="H521" s="14" t="s">
        <v>20</v>
      </c>
      <c r="I521" s="14" t="s">
        <v>21</v>
      </c>
    </row>
    <row r="522" customFormat="false" ht="12.75" hidden="false" customHeight="true" outlineLevel="0" collapsed="false">
      <c r="A522" s="14" t="n">
        <v>45063</v>
      </c>
      <c r="B522" s="14" t="str">
        <f aca="false">DEC2HEX(A522)</f>
        <v>B007</v>
      </c>
      <c r="C522" s="14" t="s">
        <v>5112</v>
      </c>
      <c r="D522" s="14"/>
      <c r="E522" s="14" t="s">
        <v>21</v>
      </c>
      <c r="F522" s="14" t="s">
        <v>5721</v>
      </c>
      <c r="G522" s="33" t="s">
        <v>5722</v>
      </c>
      <c r="H522" s="14" t="s">
        <v>20</v>
      </c>
      <c r="I522" s="14" t="s">
        <v>21</v>
      </c>
    </row>
    <row r="523" customFormat="false" ht="12.75" hidden="false" customHeight="true" outlineLevel="0" collapsed="false">
      <c r="A523" s="14" t="n">
        <v>45064</v>
      </c>
      <c r="B523" s="14" t="str">
        <f aca="false">DEC2HEX(A523)</f>
        <v>B008</v>
      </c>
      <c r="C523" s="14" t="s">
        <v>5112</v>
      </c>
      <c r="D523" s="14"/>
      <c r="E523" s="14" t="s">
        <v>21</v>
      </c>
      <c r="F523" s="14" t="s">
        <v>5723</v>
      </c>
      <c r="G523" s="33" t="s">
        <v>5724</v>
      </c>
      <c r="H523" s="14" t="s">
        <v>20</v>
      </c>
      <c r="I523" s="14" t="s">
        <v>21</v>
      </c>
    </row>
    <row r="524" customFormat="false" ht="12.75" hidden="false" customHeight="true" outlineLevel="0" collapsed="false">
      <c r="A524" s="34" t="n">
        <v>45065</v>
      </c>
      <c r="B524" s="14" t="str">
        <f aca="false">DEC2HEX(A524)</f>
        <v>B009</v>
      </c>
      <c r="C524" s="14"/>
      <c r="D524" s="14"/>
      <c r="E524" s="14"/>
      <c r="F524" s="14"/>
      <c r="G524" s="33"/>
      <c r="H524" s="14"/>
      <c r="I524" s="14"/>
    </row>
    <row r="525" customFormat="false" ht="12.75" hidden="false" customHeight="true" outlineLevel="0" collapsed="false">
      <c r="A525" s="34" t="n">
        <v>45066</v>
      </c>
      <c r="B525" s="14" t="str">
        <f aca="false">DEC2HEX(A525)</f>
        <v>B00A</v>
      </c>
      <c r="C525" s="14"/>
      <c r="D525" s="14"/>
      <c r="E525" s="14"/>
      <c r="F525" s="14"/>
      <c r="G525" s="33"/>
      <c r="H525" s="14"/>
      <c r="I525" s="14"/>
    </row>
    <row r="526" customFormat="false" ht="12.75" hidden="false" customHeight="true" outlineLevel="0" collapsed="false">
      <c r="A526" s="34" t="n">
        <v>45067</v>
      </c>
      <c r="B526" s="14" t="str">
        <f aca="false">DEC2HEX(A526)</f>
        <v>B00B</v>
      </c>
      <c r="C526" s="14"/>
      <c r="D526" s="14"/>
      <c r="E526" s="14"/>
      <c r="F526" s="14"/>
      <c r="G526" s="33"/>
      <c r="H526" s="14"/>
      <c r="I526" s="14"/>
    </row>
    <row r="527" customFormat="false" ht="12.75" hidden="false" customHeight="true" outlineLevel="0" collapsed="false">
      <c r="A527" s="34" t="n">
        <v>45068</v>
      </c>
      <c r="B527" s="14" t="str">
        <f aca="false">DEC2HEX(A527)</f>
        <v>B00C</v>
      </c>
      <c r="C527" s="14"/>
      <c r="D527" s="14"/>
      <c r="E527" s="14"/>
      <c r="F527" s="14"/>
      <c r="G527" s="33"/>
      <c r="H527" s="14"/>
      <c r="I527" s="14"/>
    </row>
    <row r="528" customFormat="false" ht="12.75" hidden="false" customHeight="true" outlineLevel="0" collapsed="false">
      <c r="A528" s="34" t="n">
        <v>45069</v>
      </c>
      <c r="B528" s="14" t="str">
        <f aca="false">DEC2HEX(A528)</f>
        <v>B00D</v>
      </c>
      <c r="C528" s="14"/>
      <c r="D528" s="14"/>
      <c r="E528" s="14"/>
      <c r="F528" s="14"/>
      <c r="G528" s="33"/>
      <c r="H528" s="14"/>
      <c r="I528" s="14"/>
    </row>
    <row r="529" customFormat="false" ht="12.75" hidden="false" customHeight="true" outlineLevel="0" collapsed="false">
      <c r="A529" s="34" t="n">
        <v>45070</v>
      </c>
      <c r="B529" s="14" t="str">
        <f aca="false">DEC2HEX(A529)</f>
        <v>B00E</v>
      </c>
      <c r="C529" s="14"/>
      <c r="D529" s="14"/>
      <c r="E529" s="14"/>
      <c r="F529" s="14"/>
      <c r="G529" s="33"/>
      <c r="H529" s="14"/>
      <c r="I529" s="14"/>
    </row>
    <row r="530" customFormat="false" ht="12.75" hidden="false" customHeight="true" outlineLevel="0" collapsed="false">
      <c r="A530" s="14" t="n">
        <v>45071</v>
      </c>
      <c r="B530" s="14" t="str">
        <f aca="false">DEC2HEX(A530)</f>
        <v>B00F</v>
      </c>
      <c r="C530" s="14" t="s">
        <v>5112</v>
      </c>
      <c r="D530" s="14"/>
      <c r="E530" s="14" t="s">
        <v>21</v>
      </c>
      <c r="F530" s="14" t="s">
        <v>5725</v>
      </c>
      <c r="G530" s="33" t="s">
        <v>5726</v>
      </c>
      <c r="H530" s="14" t="s">
        <v>20</v>
      </c>
      <c r="I530" s="14" t="s">
        <v>21</v>
      </c>
    </row>
    <row r="531" customFormat="false" ht="12.75" hidden="false" customHeight="true" outlineLevel="0" collapsed="false">
      <c r="A531" s="14" t="n">
        <v>45072</v>
      </c>
      <c r="B531" s="14" t="str">
        <f aca="false">DEC2HEX(A531)</f>
        <v>B010</v>
      </c>
      <c r="C531" s="14" t="s">
        <v>5112</v>
      </c>
      <c r="D531" s="14"/>
      <c r="E531" s="14" t="s">
        <v>21</v>
      </c>
      <c r="F531" s="14" t="s">
        <v>5727</v>
      </c>
      <c r="G531" s="33" t="s">
        <v>5728</v>
      </c>
      <c r="H531" s="14" t="s">
        <v>20</v>
      </c>
      <c r="I531" s="14" t="s">
        <v>21</v>
      </c>
    </row>
    <row r="532" customFormat="false" ht="12.75" hidden="false" customHeight="true" outlineLevel="0" collapsed="false">
      <c r="A532" s="14" t="n">
        <v>45073</v>
      </c>
      <c r="B532" s="14" t="str">
        <f aca="false">DEC2HEX(A532)</f>
        <v>B011</v>
      </c>
      <c r="C532" s="14" t="s">
        <v>5112</v>
      </c>
      <c r="D532" s="14" t="s">
        <v>17</v>
      </c>
      <c r="E532" s="14" t="s">
        <v>21</v>
      </c>
      <c r="F532" s="14" t="s">
        <v>5729</v>
      </c>
      <c r="G532" s="33" t="s">
        <v>5730</v>
      </c>
      <c r="H532" s="14" t="s">
        <v>20</v>
      </c>
      <c r="I532" s="14" t="s">
        <v>21</v>
      </c>
      <c r="J532" s="18" t="n">
        <v>41971</v>
      </c>
    </row>
    <row r="533" customFormat="false" ht="12.75" hidden="false" customHeight="true" outlineLevel="0" collapsed="false">
      <c r="A533" s="14" t="n">
        <v>45074</v>
      </c>
      <c r="B533" s="14" t="str">
        <f aca="false">DEC2HEX(A533)</f>
        <v>B012</v>
      </c>
      <c r="C533" s="14" t="s">
        <v>5112</v>
      </c>
      <c r="D533" s="14"/>
      <c r="E533" s="14" t="s">
        <v>21</v>
      </c>
      <c r="F533" s="14" t="s">
        <v>5731</v>
      </c>
      <c r="G533" s="33" t="s">
        <v>5732</v>
      </c>
      <c r="H533" s="14" t="s">
        <v>20</v>
      </c>
      <c r="I533" s="14" t="s">
        <v>21</v>
      </c>
    </row>
    <row r="534" customFormat="false" ht="12.75" hidden="false" customHeight="true" outlineLevel="0" collapsed="false">
      <c r="A534" s="14" t="n">
        <v>45075</v>
      </c>
      <c r="B534" s="14" t="str">
        <f aca="false">DEC2HEX(A534)</f>
        <v>B013</v>
      </c>
      <c r="C534" s="14" t="s">
        <v>5112</v>
      </c>
      <c r="D534" s="14"/>
      <c r="E534" s="14" t="s">
        <v>21</v>
      </c>
      <c r="F534" s="14" t="s">
        <v>5733</v>
      </c>
      <c r="G534" s="33" t="s">
        <v>5734</v>
      </c>
      <c r="H534" s="14" t="s">
        <v>20</v>
      </c>
      <c r="I534" s="14" t="s">
        <v>21</v>
      </c>
    </row>
    <row r="535" customFormat="false" ht="12.75" hidden="false" customHeight="true" outlineLevel="0" collapsed="false">
      <c r="A535" s="34" t="n">
        <v>45076</v>
      </c>
      <c r="B535" s="14" t="str">
        <f aca="false">DEC2HEX(A535)</f>
        <v>B014</v>
      </c>
      <c r="C535" s="14"/>
      <c r="D535" s="14"/>
      <c r="E535" s="14"/>
      <c r="F535" s="14"/>
      <c r="G535" s="33"/>
      <c r="H535" s="14"/>
      <c r="I535" s="14"/>
    </row>
    <row r="536" customFormat="false" ht="12.75" hidden="false" customHeight="true" outlineLevel="0" collapsed="false">
      <c r="A536" s="34" t="n">
        <v>45077</v>
      </c>
      <c r="B536" s="14" t="str">
        <f aca="false">DEC2HEX(A536)</f>
        <v>B015</v>
      </c>
      <c r="C536" s="14"/>
      <c r="D536" s="14"/>
      <c r="E536" s="14"/>
      <c r="F536" s="14"/>
      <c r="G536" s="33"/>
      <c r="H536" s="14"/>
      <c r="I536" s="14"/>
    </row>
    <row r="537" customFormat="false" ht="12.75" hidden="false" customHeight="true" outlineLevel="0" collapsed="false">
      <c r="A537" s="34" t="n">
        <v>45078</v>
      </c>
      <c r="B537" s="14" t="str">
        <f aca="false">DEC2HEX(A537)</f>
        <v>B016</v>
      </c>
      <c r="C537" s="14"/>
      <c r="D537" s="14"/>
      <c r="E537" s="14"/>
      <c r="F537" s="14"/>
      <c r="G537" s="33"/>
      <c r="H537" s="14"/>
      <c r="I537" s="14"/>
    </row>
    <row r="538" customFormat="false" ht="12.75" hidden="false" customHeight="true" outlineLevel="0" collapsed="false">
      <c r="A538" s="34" t="n">
        <v>45079</v>
      </c>
      <c r="B538" s="14" t="str">
        <f aca="false">DEC2HEX(A538)</f>
        <v>B017</v>
      </c>
      <c r="C538" s="14"/>
      <c r="D538" s="14"/>
      <c r="E538" s="14"/>
      <c r="F538" s="14"/>
      <c r="G538" s="33"/>
      <c r="H538" s="14"/>
      <c r="I538" s="14"/>
    </row>
    <row r="539" customFormat="false" ht="12.75" hidden="false" customHeight="true" outlineLevel="0" collapsed="false">
      <c r="A539" s="34" t="n">
        <v>45080</v>
      </c>
      <c r="B539" s="14" t="str">
        <f aca="false">DEC2HEX(A539)</f>
        <v>B018</v>
      </c>
      <c r="C539" s="14"/>
      <c r="D539" s="14"/>
      <c r="E539" s="14"/>
      <c r="F539" s="14"/>
      <c r="G539" s="33"/>
      <c r="H539" s="14"/>
      <c r="I539" s="14"/>
    </row>
    <row r="540" customFormat="false" ht="12.75" hidden="false" customHeight="true" outlineLevel="0" collapsed="false">
      <c r="A540" s="14" t="n">
        <v>45081</v>
      </c>
      <c r="B540" s="14" t="str">
        <f aca="false">DEC2HEX(A540)</f>
        <v>B019</v>
      </c>
      <c r="C540" s="14" t="s">
        <v>5112</v>
      </c>
      <c r="D540" s="14" t="s">
        <v>17</v>
      </c>
      <c r="E540" s="14" t="s">
        <v>21</v>
      </c>
      <c r="F540" s="14" t="s">
        <v>5735</v>
      </c>
      <c r="G540" s="33" t="s">
        <v>5736</v>
      </c>
      <c r="H540" s="14" t="s">
        <v>20</v>
      </c>
      <c r="I540" s="14" t="s">
        <v>21</v>
      </c>
      <c r="J540" s="18" t="n">
        <v>41830</v>
      </c>
    </row>
    <row r="541" customFormat="false" ht="12.75" hidden="false" customHeight="true" outlineLevel="0" collapsed="false">
      <c r="A541" s="14" t="n">
        <v>45082</v>
      </c>
      <c r="B541" s="14" t="str">
        <f aca="false">DEC2HEX(A541)</f>
        <v>B01A</v>
      </c>
      <c r="C541" s="14" t="s">
        <v>5112</v>
      </c>
      <c r="D541" s="14"/>
      <c r="E541" s="14" t="s">
        <v>21</v>
      </c>
      <c r="F541" s="14" t="s">
        <v>5737</v>
      </c>
      <c r="G541" s="33" t="s">
        <v>5738</v>
      </c>
      <c r="H541" s="14" t="s">
        <v>20</v>
      </c>
      <c r="I541" s="14" t="s">
        <v>21</v>
      </c>
    </row>
    <row r="542" customFormat="false" ht="12.75" hidden="false" customHeight="true" outlineLevel="0" collapsed="false">
      <c r="A542" s="14" t="n">
        <v>45083</v>
      </c>
      <c r="B542" s="14" t="str">
        <f aca="false">DEC2HEX(A542)</f>
        <v>B01B</v>
      </c>
      <c r="C542" s="14" t="s">
        <v>5112</v>
      </c>
      <c r="D542" s="14"/>
      <c r="E542" s="14" t="s">
        <v>21</v>
      </c>
      <c r="F542" s="14" t="s">
        <v>5739</v>
      </c>
      <c r="G542" s="33" t="s">
        <v>5740</v>
      </c>
      <c r="H542" s="14" t="s">
        <v>20</v>
      </c>
      <c r="I542" s="14" t="s">
        <v>21</v>
      </c>
    </row>
    <row r="543" customFormat="false" ht="12.75" hidden="false" customHeight="true" outlineLevel="0" collapsed="false">
      <c r="A543" s="14" t="n">
        <v>45084</v>
      </c>
      <c r="B543" s="14" t="str">
        <f aca="false">DEC2HEX(A543)</f>
        <v>B01C</v>
      </c>
      <c r="C543" s="14" t="s">
        <v>5112</v>
      </c>
      <c r="D543" s="14"/>
      <c r="E543" s="14" t="s">
        <v>21</v>
      </c>
      <c r="F543" s="14" t="s">
        <v>5741</v>
      </c>
      <c r="G543" s="33" t="s">
        <v>5742</v>
      </c>
      <c r="H543" s="14" t="s">
        <v>20</v>
      </c>
      <c r="I543" s="14" t="s">
        <v>21</v>
      </c>
    </row>
    <row r="544" customFormat="false" ht="12.75" hidden="false" customHeight="true" outlineLevel="0" collapsed="false">
      <c r="A544" s="14" t="n">
        <v>45085</v>
      </c>
      <c r="B544" s="14" t="str">
        <f aca="false">DEC2HEX(A544)</f>
        <v>B01D</v>
      </c>
      <c r="C544" s="14" t="s">
        <v>5112</v>
      </c>
      <c r="D544" s="14"/>
      <c r="E544" s="14" t="s">
        <v>21</v>
      </c>
      <c r="F544" s="14" t="s">
        <v>5743</v>
      </c>
      <c r="G544" s="33" t="s">
        <v>5744</v>
      </c>
      <c r="H544" s="14" t="s">
        <v>20</v>
      </c>
      <c r="I544" s="14" t="s">
        <v>21</v>
      </c>
    </row>
    <row r="545" customFormat="false" ht="12.75" hidden="false" customHeight="true" outlineLevel="0" collapsed="false">
      <c r="A545" s="14" t="n">
        <v>45086</v>
      </c>
      <c r="B545" s="14" t="str">
        <f aca="false">DEC2HEX(A545)</f>
        <v>B01E</v>
      </c>
      <c r="C545" s="14" t="s">
        <v>5112</v>
      </c>
      <c r="D545" s="14"/>
      <c r="E545" s="14" t="s">
        <v>21</v>
      </c>
      <c r="F545" s="14" t="s">
        <v>5745</v>
      </c>
      <c r="G545" s="33" t="s">
        <v>5746</v>
      </c>
      <c r="H545" s="14" t="s">
        <v>20</v>
      </c>
      <c r="I545" s="14" t="s">
        <v>21</v>
      </c>
    </row>
    <row r="546" customFormat="false" ht="12.75" hidden="false" customHeight="true" outlineLevel="0" collapsed="false">
      <c r="A546" s="14" t="n">
        <v>45087</v>
      </c>
      <c r="B546" s="14" t="str">
        <f aca="false">DEC2HEX(A546)</f>
        <v>B01F</v>
      </c>
      <c r="C546" s="14" t="s">
        <v>5112</v>
      </c>
      <c r="D546" s="14"/>
      <c r="E546" s="14" t="s">
        <v>21</v>
      </c>
      <c r="F546" s="14" t="s">
        <v>5747</v>
      </c>
      <c r="G546" s="33" t="s">
        <v>5748</v>
      </c>
      <c r="H546" s="14" t="s">
        <v>20</v>
      </c>
      <c r="I546" s="14" t="s">
        <v>21</v>
      </c>
    </row>
    <row r="547" customFormat="false" ht="12.75" hidden="false" customHeight="true" outlineLevel="0" collapsed="false">
      <c r="A547" s="14"/>
      <c r="B547" s="14"/>
      <c r="C547" s="14"/>
      <c r="D547" s="14"/>
      <c r="E547" s="14"/>
      <c r="F547" s="14"/>
      <c r="G547" s="33"/>
      <c r="H547" s="14"/>
      <c r="I547" s="14"/>
    </row>
    <row r="548" customFormat="false" ht="12.75" hidden="false" customHeight="true" outlineLevel="0" collapsed="false">
      <c r="A548" s="14" t="n">
        <v>45101</v>
      </c>
      <c r="B548" s="14" t="str">
        <f aca="false">DEC2HEX(A548)</f>
        <v>B02D</v>
      </c>
      <c r="C548" s="14" t="s">
        <v>5112</v>
      </c>
      <c r="D548" s="14"/>
      <c r="E548" s="14" t="s">
        <v>21</v>
      </c>
      <c r="F548" s="14" t="s">
        <v>5749</v>
      </c>
      <c r="G548" s="33" t="s">
        <v>5750</v>
      </c>
      <c r="H548" s="14" t="s">
        <v>20</v>
      </c>
      <c r="I548" s="14" t="s">
        <v>21</v>
      </c>
    </row>
    <row r="549" customFormat="false" ht="12.75" hidden="false" customHeight="true" outlineLevel="0" collapsed="false">
      <c r="A549" s="14" t="n">
        <v>45102</v>
      </c>
      <c r="B549" s="14" t="str">
        <f aca="false">DEC2HEX(A549)</f>
        <v>B02E</v>
      </c>
      <c r="C549" s="14" t="s">
        <v>5112</v>
      </c>
      <c r="D549" s="14"/>
      <c r="E549" s="14" t="s">
        <v>21</v>
      </c>
      <c r="F549" s="14" t="s">
        <v>5751</v>
      </c>
      <c r="G549" s="33" t="s">
        <v>5752</v>
      </c>
      <c r="H549" s="14" t="s">
        <v>20</v>
      </c>
      <c r="I549" s="14" t="s">
        <v>21</v>
      </c>
    </row>
    <row r="550" customFormat="false" ht="12.75" hidden="false" customHeight="true" outlineLevel="0" collapsed="false">
      <c r="A550" s="14" t="n">
        <v>45103</v>
      </c>
      <c r="B550" s="14" t="str">
        <f aca="false">DEC2HEX(A550)</f>
        <v>B02F</v>
      </c>
      <c r="C550" s="14" t="s">
        <v>5112</v>
      </c>
      <c r="D550" s="14" t="s">
        <v>17</v>
      </c>
      <c r="E550" s="14" t="s">
        <v>21</v>
      </c>
      <c r="F550" s="14" t="s">
        <v>5753</v>
      </c>
      <c r="G550" s="33" t="s">
        <v>5754</v>
      </c>
      <c r="H550" s="14" t="s">
        <v>20</v>
      </c>
      <c r="I550" s="14" t="s">
        <v>21</v>
      </c>
      <c r="J550" s="18" t="n">
        <v>41916</v>
      </c>
    </row>
    <row r="551" customFormat="false" ht="12.75" hidden="false" customHeight="true" outlineLevel="0" collapsed="false">
      <c r="A551" s="14" t="n">
        <v>45104</v>
      </c>
      <c r="B551" s="14" t="str">
        <f aca="false">DEC2HEX(A551)</f>
        <v>B030</v>
      </c>
      <c r="C551" s="14" t="s">
        <v>5112</v>
      </c>
      <c r="D551" s="14" t="s">
        <v>17</v>
      </c>
      <c r="E551" s="14" t="s">
        <v>21</v>
      </c>
      <c r="F551" s="14" t="s">
        <v>5755</v>
      </c>
      <c r="G551" s="33" t="s">
        <v>5756</v>
      </c>
      <c r="H551" s="14" t="s">
        <v>20</v>
      </c>
      <c r="I551" s="14" t="s">
        <v>21</v>
      </c>
      <c r="J551" s="18" t="n">
        <v>41845</v>
      </c>
    </row>
    <row r="552" customFormat="false" ht="12.75" hidden="false" customHeight="true" outlineLevel="0" collapsed="false">
      <c r="A552" s="14" t="n">
        <v>45105</v>
      </c>
      <c r="B552" s="14" t="str">
        <f aca="false">DEC2HEX(A552)</f>
        <v>B031</v>
      </c>
      <c r="C552" s="14" t="s">
        <v>5112</v>
      </c>
      <c r="D552" s="14" t="s">
        <v>17</v>
      </c>
      <c r="E552" s="14" t="s">
        <v>21</v>
      </c>
      <c r="F552" s="14" t="s">
        <v>5757</v>
      </c>
      <c r="G552" s="33" t="s">
        <v>5758</v>
      </c>
      <c r="H552" s="14" t="s">
        <v>20</v>
      </c>
      <c r="I552" s="14" t="s">
        <v>21</v>
      </c>
      <c r="J552" s="18" t="n">
        <v>41889</v>
      </c>
    </row>
    <row r="553" customFormat="false" ht="12.75" hidden="false" customHeight="true" outlineLevel="0" collapsed="false">
      <c r="A553" s="34" t="n">
        <v>45106</v>
      </c>
      <c r="B553" s="14" t="str">
        <f aca="false">DEC2HEX(A553)</f>
        <v>B032</v>
      </c>
      <c r="C553" s="14"/>
      <c r="D553" s="14"/>
      <c r="E553" s="14"/>
      <c r="F553" s="14"/>
      <c r="G553" s="33"/>
      <c r="H553" s="14"/>
      <c r="I553" s="14"/>
    </row>
    <row r="554" customFormat="false" ht="12.75" hidden="false" customHeight="true" outlineLevel="0" collapsed="false">
      <c r="A554" s="34" t="n">
        <v>45107</v>
      </c>
      <c r="B554" s="14" t="str">
        <f aca="false">DEC2HEX(A554)</f>
        <v>B033</v>
      </c>
      <c r="C554" s="14"/>
      <c r="D554" s="14"/>
      <c r="E554" s="14"/>
      <c r="F554" s="14"/>
      <c r="G554" s="33"/>
      <c r="H554" s="14"/>
      <c r="I554" s="14"/>
    </row>
    <row r="555" customFormat="false" ht="12.75" hidden="false" customHeight="true" outlineLevel="0" collapsed="false">
      <c r="A555" s="34" t="n">
        <v>45108</v>
      </c>
      <c r="B555" s="14" t="str">
        <f aca="false">DEC2HEX(A555)</f>
        <v>B034</v>
      </c>
      <c r="C555" s="14"/>
      <c r="D555" s="14"/>
      <c r="E555" s="14"/>
      <c r="F555" s="14"/>
      <c r="G555" s="33"/>
      <c r="H555" s="14"/>
      <c r="I555" s="14"/>
    </row>
    <row r="556" customFormat="false" ht="12.75" hidden="false" customHeight="true" outlineLevel="0" collapsed="false">
      <c r="A556" s="34" t="n">
        <v>45109</v>
      </c>
      <c r="B556" s="14" t="str">
        <f aca="false">DEC2HEX(A556)</f>
        <v>B035</v>
      </c>
      <c r="C556" s="14"/>
      <c r="D556" s="14"/>
      <c r="E556" s="14"/>
      <c r="F556" s="14"/>
      <c r="G556" s="33"/>
      <c r="H556" s="14"/>
      <c r="I556" s="14"/>
    </row>
    <row r="557" customFormat="false" ht="12.75" hidden="false" customHeight="true" outlineLevel="0" collapsed="false">
      <c r="A557" s="34" t="n">
        <v>45110</v>
      </c>
      <c r="B557" s="14" t="str">
        <f aca="false">DEC2HEX(A557)</f>
        <v>B036</v>
      </c>
      <c r="C557" s="14"/>
      <c r="D557" s="14"/>
      <c r="E557" s="14"/>
      <c r="F557" s="14"/>
      <c r="G557" s="33"/>
      <c r="H557" s="14"/>
      <c r="I557" s="14"/>
    </row>
    <row r="558" customFormat="false" ht="12.75" hidden="false" customHeight="true" outlineLevel="0" collapsed="false">
      <c r="A558" s="14" t="n">
        <v>45111</v>
      </c>
      <c r="B558" s="14" t="str">
        <f aca="false">DEC2HEX(A558)</f>
        <v>B037</v>
      </c>
      <c r="C558" s="14" t="s">
        <v>5112</v>
      </c>
      <c r="D558" s="14"/>
      <c r="E558" s="14" t="s">
        <v>21</v>
      </c>
      <c r="F558" s="14" t="s">
        <v>5759</v>
      </c>
      <c r="G558" s="33" t="s">
        <v>5760</v>
      </c>
      <c r="H558" s="14" t="s">
        <v>20</v>
      </c>
      <c r="I558" s="14" t="s">
        <v>21</v>
      </c>
    </row>
    <row r="559" customFormat="false" ht="12.75" hidden="false" customHeight="true" outlineLevel="0" collapsed="false">
      <c r="A559" s="14" t="n">
        <v>45112</v>
      </c>
      <c r="B559" s="14" t="str">
        <f aca="false">DEC2HEX(A559)</f>
        <v>B038</v>
      </c>
      <c r="C559" s="14" t="s">
        <v>5112</v>
      </c>
      <c r="D559" s="14"/>
      <c r="E559" s="14" t="s">
        <v>21</v>
      </c>
      <c r="F559" s="14" t="s">
        <v>5761</v>
      </c>
      <c r="G559" s="33" t="s">
        <v>5762</v>
      </c>
      <c r="H559" s="14" t="s">
        <v>20</v>
      </c>
      <c r="I559" s="14" t="s">
        <v>21</v>
      </c>
    </row>
    <row r="560" customFormat="false" ht="12.75" hidden="false" customHeight="true" outlineLevel="0" collapsed="false">
      <c r="A560" s="14" t="n">
        <v>45113</v>
      </c>
      <c r="B560" s="14" t="str">
        <f aca="false">DEC2HEX(A560)</f>
        <v>B039</v>
      </c>
      <c r="C560" s="14" t="s">
        <v>5112</v>
      </c>
      <c r="D560" s="14"/>
      <c r="E560" s="14" t="s">
        <v>21</v>
      </c>
      <c r="F560" s="14" t="s">
        <v>5763</v>
      </c>
      <c r="G560" s="33" t="s">
        <v>5764</v>
      </c>
      <c r="H560" s="14" t="s">
        <v>20</v>
      </c>
      <c r="I560" s="14" t="s">
        <v>21</v>
      </c>
    </row>
    <row r="561" customFormat="false" ht="12.75" hidden="false" customHeight="true" outlineLevel="0" collapsed="false">
      <c r="A561" s="14" t="n">
        <v>45114</v>
      </c>
      <c r="B561" s="14" t="str">
        <f aca="false">DEC2HEX(A561)</f>
        <v>B03A</v>
      </c>
      <c r="C561" s="14" t="s">
        <v>5112</v>
      </c>
      <c r="D561" s="14"/>
      <c r="E561" s="14" t="s">
        <v>21</v>
      </c>
      <c r="F561" s="14" t="s">
        <v>5765</v>
      </c>
      <c r="G561" s="33" t="s">
        <v>5766</v>
      </c>
      <c r="H561" s="14" t="s">
        <v>20</v>
      </c>
      <c r="I561" s="14" t="s">
        <v>21</v>
      </c>
    </row>
    <row r="562" customFormat="false" ht="12.75" hidden="false" customHeight="true" outlineLevel="0" collapsed="false">
      <c r="A562" s="14"/>
      <c r="B562" s="14"/>
      <c r="C562" s="14"/>
      <c r="D562" s="14"/>
      <c r="E562" s="14"/>
      <c r="F562" s="14"/>
      <c r="G562" s="33"/>
      <c r="H562" s="14"/>
      <c r="I562" s="14"/>
    </row>
    <row r="563" customFormat="false" ht="12.75" hidden="false" customHeight="true" outlineLevel="0" collapsed="false">
      <c r="A563" s="14" t="n">
        <v>45121</v>
      </c>
      <c r="B563" s="14" t="str">
        <f aca="false">DEC2HEX(A563)</f>
        <v>B041</v>
      </c>
      <c r="C563" s="14" t="s">
        <v>5112</v>
      </c>
      <c r="D563" s="14" t="s">
        <v>17</v>
      </c>
      <c r="E563" s="14" t="s">
        <v>21</v>
      </c>
      <c r="F563" s="14" t="s">
        <v>5767</v>
      </c>
      <c r="G563" s="33" t="s">
        <v>5768</v>
      </c>
      <c r="H563" s="14" t="s">
        <v>20</v>
      </c>
      <c r="I563" s="14" t="s">
        <v>21</v>
      </c>
      <c r="J563" s="18" t="n">
        <v>41928</v>
      </c>
    </row>
    <row r="564" customFormat="false" ht="12.75" hidden="false" customHeight="true" outlineLevel="0" collapsed="false">
      <c r="A564" s="14" t="n">
        <v>45122</v>
      </c>
      <c r="B564" s="14" t="str">
        <f aca="false">DEC2HEX(A564)</f>
        <v>B042</v>
      </c>
      <c r="C564" s="14" t="s">
        <v>5112</v>
      </c>
      <c r="D564" s="14"/>
      <c r="E564" s="14" t="s">
        <v>21</v>
      </c>
      <c r="F564" s="14" t="s">
        <v>5769</v>
      </c>
      <c r="G564" s="33" t="s">
        <v>5770</v>
      </c>
      <c r="H564" s="14" t="s">
        <v>20</v>
      </c>
      <c r="I564" s="14" t="s">
        <v>21</v>
      </c>
    </row>
    <row r="565" customFormat="false" ht="12.75" hidden="false" customHeight="true" outlineLevel="0" collapsed="false">
      <c r="A565" s="14" t="n">
        <v>45123</v>
      </c>
      <c r="B565" s="14" t="str">
        <f aca="false">DEC2HEX(A565)</f>
        <v>B043</v>
      </c>
      <c r="C565" s="14" t="s">
        <v>5112</v>
      </c>
      <c r="D565" s="14"/>
      <c r="E565" s="14" t="s">
        <v>21</v>
      </c>
      <c r="F565" s="14" t="s">
        <v>5771</v>
      </c>
      <c r="G565" s="33" t="s">
        <v>5772</v>
      </c>
      <c r="H565" s="14" t="s">
        <v>20</v>
      </c>
      <c r="I565" s="14" t="s">
        <v>21</v>
      </c>
    </row>
    <row r="566" customFormat="false" ht="12.75" hidden="false" customHeight="true" outlineLevel="0" collapsed="false">
      <c r="A566" s="14" t="n">
        <v>45124</v>
      </c>
      <c r="B566" s="14" t="str">
        <f aca="false">DEC2HEX(A566)</f>
        <v>B044</v>
      </c>
      <c r="C566" s="14" t="s">
        <v>5112</v>
      </c>
      <c r="D566" s="14"/>
      <c r="E566" s="14" t="s">
        <v>21</v>
      </c>
      <c r="F566" s="14" t="s">
        <v>5773</v>
      </c>
      <c r="G566" s="33" t="s">
        <v>5774</v>
      </c>
      <c r="H566" s="14" t="s">
        <v>20</v>
      </c>
      <c r="I566" s="14" t="s">
        <v>21</v>
      </c>
    </row>
    <row r="567" customFormat="false" ht="12.75" hidden="false" customHeight="true" outlineLevel="0" collapsed="false">
      <c r="A567" s="14" t="n">
        <v>45125</v>
      </c>
      <c r="B567" s="14" t="str">
        <f aca="false">DEC2HEX(A567)</f>
        <v>B045</v>
      </c>
      <c r="C567" s="14" t="s">
        <v>5112</v>
      </c>
      <c r="D567" s="14"/>
      <c r="E567" s="14" t="s">
        <v>21</v>
      </c>
      <c r="F567" s="14" t="s">
        <v>5775</v>
      </c>
      <c r="G567" s="33" t="s">
        <v>5776</v>
      </c>
      <c r="H567" s="14" t="s">
        <v>20</v>
      </c>
      <c r="I567" s="14" t="s">
        <v>21</v>
      </c>
    </row>
    <row r="568" customFormat="false" ht="12.75" hidden="false" customHeight="true" outlineLevel="0" collapsed="false">
      <c r="A568" s="14" t="n">
        <v>45126</v>
      </c>
      <c r="B568" s="14" t="str">
        <f aca="false">DEC2HEX(A568)</f>
        <v>B046</v>
      </c>
      <c r="C568" s="14" t="s">
        <v>5112</v>
      </c>
      <c r="D568" s="14"/>
      <c r="E568" s="14" t="s">
        <v>21</v>
      </c>
      <c r="F568" s="14" t="s">
        <v>5777</v>
      </c>
      <c r="G568" s="33" t="s">
        <v>5778</v>
      </c>
      <c r="H568" s="14" t="s">
        <v>20</v>
      </c>
      <c r="I568" s="14" t="s">
        <v>21</v>
      </c>
    </row>
    <row r="569" customFormat="false" ht="12.75" hidden="false" customHeight="true" outlineLevel="0" collapsed="false">
      <c r="A569" s="14" t="n">
        <v>45127</v>
      </c>
      <c r="B569" s="14" t="str">
        <f aca="false">DEC2HEX(A569)</f>
        <v>B047</v>
      </c>
      <c r="C569" s="14" t="s">
        <v>5112</v>
      </c>
      <c r="D569" s="14" t="s">
        <v>17</v>
      </c>
      <c r="E569" s="14" t="s">
        <v>21</v>
      </c>
      <c r="F569" s="14" t="s">
        <v>5779</v>
      </c>
      <c r="G569" s="33" t="s">
        <v>5780</v>
      </c>
      <c r="H569" s="14" t="s">
        <v>20</v>
      </c>
      <c r="I569" s="14" t="s">
        <v>21</v>
      </c>
      <c r="J569" s="18" t="n">
        <v>41894</v>
      </c>
    </row>
    <row r="570" customFormat="false" ht="12.75" hidden="false" customHeight="true" outlineLevel="0" collapsed="false">
      <c r="A570" s="14" t="n">
        <v>45128</v>
      </c>
      <c r="B570" s="14" t="str">
        <f aca="false">DEC2HEX(A570)</f>
        <v>B048</v>
      </c>
      <c r="C570" s="14" t="s">
        <v>5112</v>
      </c>
      <c r="D570" s="14"/>
      <c r="E570" s="14" t="s">
        <v>21</v>
      </c>
      <c r="F570" s="14" t="s">
        <v>5781</v>
      </c>
      <c r="G570" s="33" t="s">
        <v>5782</v>
      </c>
      <c r="H570" s="14" t="s">
        <v>20</v>
      </c>
      <c r="I570" s="14" t="s">
        <v>21</v>
      </c>
    </row>
    <row r="571" customFormat="false" ht="12.75" hidden="false" customHeight="true" outlineLevel="0" collapsed="false">
      <c r="A571" s="14"/>
      <c r="B571" s="14"/>
      <c r="C571" s="14"/>
      <c r="D571" s="14"/>
      <c r="E571" s="14"/>
      <c r="F571" s="14"/>
      <c r="G571" s="33"/>
      <c r="H571" s="14"/>
      <c r="I571" s="14"/>
    </row>
    <row r="572" customFormat="false" ht="12.75" hidden="false" customHeight="true" outlineLevel="0" collapsed="false">
      <c r="A572" s="14" t="n">
        <v>45141</v>
      </c>
      <c r="B572" s="14" t="str">
        <f aca="false">DEC2HEX(A572)</f>
        <v>B055</v>
      </c>
      <c r="C572" s="14" t="s">
        <v>5112</v>
      </c>
      <c r="D572" s="14"/>
      <c r="E572" s="14" t="s">
        <v>21</v>
      </c>
      <c r="F572" s="14" t="s">
        <v>5783</v>
      </c>
      <c r="G572" s="33" t="s">
        <v>5784</v>
      </c>
      <c r="H572" s="14" t="s">
        <v>20</v>
      </c>
      <c r="I572" s="14" t="s">
        <v>21</v>
      </c>
    </row>
    <row r="573" customFormat="false" ht="12.75" hidden="false" customHeight="true" outlineLevel="0" collapsed="false">
      <c r="A573" s="14" t="n">
        <v>45142</v>
      </c>
      <c r="B573" s="14" t="str">
        <f aca="false">DEC2HEX(A573)</f>
        <v>B056</v>
      </c>
      <c r="C573" s="14" t="s">
        <v>5112</v>
      </c>
      <c r="D573" s="14"/>
      <c r="E573" s="14" t="s">
        <v>21</v>
      </c>
      <c r="F573" s="14" t="s">
        <v>5785</v>
      </c>
      <c r="G573" s="33" t="s">
        <v>5786</v>
      </c>
      <c r="H573" s="14" t="s">
        <v>20</v>
      </c>
      <c r="I573" s="14" t="s">
        <v>21</v>
      </c>
    </row>
    <row r="574" customFormat="false" ht="12.75" hidden="false" customHeight="true" outlineLevel="0" collapsed="false">
      <c r="A574" s="14" t="n">
        <v>45143</v>
      </c>
      <c r="B574" s="14" t="str">
        <f aca="false">DEC2HEX(A574)</f>
        <v>B057</v>
      </c>
      <c r="C574" s="14" t="s">
        <v>5112</v>
      </c>
      <c r="D574" s="14"/>
      <c r="E574" s="14" t="s">
        <v>21</v>
      </c>
      <c r="F574" s="14" t="s">
        <v>5787</v>
      </c>
      <c r="G574" s="33" t="s">
        <v>5788</v>
      </c>
      <c r="H574" s="14" t="s">
        <v>20</v>
      </c>
      <c r="I574" s="14" t="s">
        <v>21</v>
      </c>
    </row>
    <row r="575" customFormat="false" ht="12.75" hidden="false" customHeight="true" outlineLevel="0" collapsed="false">
      <c r="A575" s="14" t="n">
        <v>45144</v>
      </c>
      <c r="B575" s="14" t="str">
        <f aca="false">DEC2HEX(A575)</f>
        <v>B058</v>
      </c>
      <c r="C575" s="14" t="s">
        <v>5112</v>
      </c>
      <c r="D575" s="14" t="s">
        <v>17</v>
      </c>
      <c r="E575" s="14" t="s">
        <v>21</v>
      </c>
      <c r="F575" s="14" t="s">
        <v>5789</v>
      </c>
      <c r="G575" s="33" t="s">
        <v>5790</v>
      </c>
      <c r="H575" s="14" t="s">
        <v>20</v>
      </c>
      <c r="I575" s="14" t="s">
        <v>21</v>
      </c>
      <c r="J575" s="18" t="n">
        <v>42189</v>
      </c>
    </row>
    <row r="576" customFormat="false" ht="12.75" hidden="false" customHeight="true" outlineLevel="0" collapsed="false">
      <c r="A576" s="14" t="n">
        <v>45145</v>
      </c>
      <c r="B576" s="14" t="str">
        <f aca="false">DEC2HEX(A576)</f>
        <v>B059</v>
      </c>
      <c r="C576" s="14" t="s">
        <v>5112</v>
      </c>
      <c r="D576" s="14" t="s">
        <v>17</v>
      </c>
      <c r="E576" s="14" t="s">
        <v>21</v>
      </c>
      <c r="F576" s="14" t="s">
        <v>5791</v>
      </c>
      <c r="G576" s="33" t="s">
        <v>5792</v>
      </c>
      <c r="H576" s="14" t="s">
        <v>20</v>
      </c>
      <c r="I576" s="14" t="s">
        <v>21</v>
      </c>
      <c r="J576" s="18" t="n">
        <v>41824</v>
      </c>
    </row>
    <row r="577" customFormat="false" ht="12.75" hidden="false" customHeight="true" outlineLevel="0" collapsed="false">
      <c r="A577" s="14" t="n">
        <v>45146</v>
      </c>
      <c r="B577" s="14" t="str">
        <f aca="false">DEC2HEX(A577)</f>
        <v>B05A</v>
      </c>
      <c r="C577" s="14" t="s">
        <v>5112</v>
      </c>
      <c r="D577" s="14" t="s">
        <v>17</v>
      </c>
      <c r="E577" s="14" t="s">
        <v>21</v>
      </c>
      <c r="F577" s="14" t="s">
        <v>5793</v>
      </c>
      <c r="G577" s="33" t="s">
        <v>5794</v>
      </c>
      <c r="H577" s="14" t="s">
        <v>20</v>
      </c>
      <c r="I577" s="14" t="s">
        <v>21</v>
      </c>
      <c r="J577" s="18" t="n">
        <v>41824</v>
      </c>
    </row>
    <row r="578" customFormat="false" ht="12.75" hidden="false" customHeight="true" outlineLevel="0" collapsed="false">
      <c r="A578" s="14" t="n">
        <v>45147</v>
      </c>
      <c r="B578" s="14" t="str">
        <f aca="false">DEC2HEX(A578)</f>
        <v>B05B</v>
      </c>
      <c r="C578" s="14" t="s">
        <v>5112</v>
      </c>
      <c r="D578" s="14" t="s">
        <v>17</v>
      </c>
      <c r="E578" s="14" t="s">
        <v>21</v>
      </c>
      <c r="F578" s="14" t="s">
        <v>5795</v>
      </c>
      <c r="G578" s="33" t="s">
        <v>5796</v>
      </c>
      <c r="H578" s="14" t="s">
        <v>20</v>
      </c>
      <c r="I578" s="14" t="s">
        <v>21</v>
      </c>
      <c r="J578" s="18" t="n">
        <v>41824</v>
      </c>
    </row>
    <row r="579" customFormat="false" ht="12.75" hidden="false" customHeight="true" outlineLevel="0" collapsed="false">
      <c r="A579" s="14" t="n">
        <v>45148</v>
      </c>
      <c r="B579" s="14" t="str">
        <f aca="false">DEC2HEX(A579)</f>
        <v>B05C</v>
      </c>
      <c r="C579" s="14" t="s">
        <v>5112</v>
      </c>
      <c r="D579" s="14" t="s">
        <v>17</v>
      </c>
      <c r="E579" s="14" t="s">
        <v>21</v>
      </c>
      <c r="F579" s="14" t="s">
        <v>5797</v>
      </c>
      <c r="G579" s="33" t="s">
        <v>5798</v>
      </c>
      <c r="H579" s="14" t="s">
        <v>20</v>
      </c>
      <c r="I579" s="14" t="s">
        <v>21</v>
      </c>
      <c r="J579" s="18" t="n">
        <v>41824</v>
      </c>
    </row>
    <row r="580" customFormat="false" ht="12.75" hidden="false" customHeight="true" outlineLevel="0" collapsed="false">
      <c r="A580" s="14" t="n">
        <v>45149</v>
      </c>
      <c r="B580" s="14" t="str">
        <f aca="false">DEC2HEX(A580)</f>
        <v>B05D</v>
      </c>
      <c r="C580" s="14" t="s">
        <v>5112</v>
      </c>
      <c r="D580" s="14"/>
      <c r="E580" s="14" t="s">
        <v>21</v>
      </c>
      <c r="F580" s="14" t="s">
        <v>5799</v>
      </c>
      <c r="G580" s="33" t="s">
        <v>5800</v>
      </c>
      <c r="H580" s="14" t="s">
        <v>20</v>
      </c>
      <c r="I580" s="14" t="s">
        <v>21</v>
      </c>
    </row>
    <row r="581" customFormat="false" ht="12.75" hidden="false" customHeight="true" outlineLevel="0" collapsed="false">
      <c r="A581" s="14" t="n">
        <v>45150</v>
      </c>
      <c r="B581" s="14" t="str">
        <f aca="false">DEC2HEX(A581)</f>
        <v>B05E</v>
      </c>
      <c r="C581" s="14" t="s">
        <v>5112</v>
      </c>
      <c r="D581" s="14"/>
      <c r="E581" s="14" t="s">
        <v>21</v>
      </c>
      <c r="F581" s="14" t="s">
        <v>5801</v>
      </c>
      <c r="G581" s="33" t="s">
        <v>5802</v>
      </c>
      <c r="H581" s="14" t="s">
        <v>20</v>
      </c>
      <c r="I581" s="14" t="s">
        <v>21</v>
      </c>
    </row>
    <row r="582" customFormat="false" ht="12.75" hidden="false" customHeight="true" outlineLevel="0" collapsed="false">
      <c r="A582" s="27" t="n">
        <v>45151</v>
      </c>
      <c r="B582" s="14" t="str">
        <f aca="false">DEC2HEX(A582)</f>
        <v>B05F</v>
      </c>
      <c r="C582" s="14" t="s">
        <v>5112</v>
      </c>
      <c r="D582" s="14"/>
      <c r="E582" s="14" t="s">
        <v>21</v>
      </c>
      <c r="F582" s="14" t="s">
        <v>5803</v>
      </c>
      <c r="G582" s="33" t="s">
        <v>5804</v>
      </c>
      <c r="H582" s="14" t="s">
        <v>20</v>
      </c>
      <c r="I582" s="14" t="s">
        <v>21</v>
      </c>
    </row>
    <row r="583" customFormat="false" ht="12.75" hidden="false" customHeight="true" outlineLevel="0" collapsed="false">
      <c r="A583" s="34" t="n">
        <v>45152</v>
      </c>
      <c r="B583" s="14" t="str">
        <f aca="false">DEC2HEX(A583)</f>
        <v>B060</v>
      </c>
      <c r="C583" s="14"/>
      <c r="D583" s="14"/>
      <c r="E583" s="14"/>
      <c r="F583" s="14"/>
      <c r="G583" s="33"/>
      <c r="H583" s="14"/>
      <c r="I583" s="14"/>
    </row>
    <row r="584" customFormat="false" ht="12.75" hidden="false" customHeight="true" outlineLevel="0" collapsed="false">
      <c r="A584" s="14" t="n">
        <v>45153</v>
      </c>
      <c r="B584" s="14" t="str">
        <f aca="false">DEC2HEX(A584)</f>
        <v>B061</v>
      </c>
      <c r="C584" s="14" t="s">
        <v>5112</v>
      </c>
      <c r="D584" s="14"/>
      <c r="E584" s="14" t="s">
        <v>21</v>
      </c>
      <c r="F584" s="14" t="s">
        <v>5805</v>
      </c>
      <c r="G584" s="33" t="s">
        <v>5806</v>
      </c>
      <c r="H584" s="14" t="s">
        <v>20</v>
      </c>
      <c r="I584" s="14" t="s">
        <v>21</v>
      </c>
    </row>
    <row r="585" customFormat="false" ht="12.75" hidden="false" customHeight="true" outlineLevel="0" collapsed="false">
      <c r="A585" s="34" t="n">
        <v>45154</v>
      </c>
      <c r="B585" s="14" t="str">
        <f aca="false">DEC2HEX(A585)</f>
        <v>B062</v>
      </c>
      <c r="C585" s="14"/>
      <c r="D585" s="14"/>
      <c r="E585" s="14"/>
      <c r="F585" s="14"/>
      <c r="G585" s="33"/>
      <c r="H585" s="14"/>
      <c r="I585" s="14"/>
    </row>
    <row r="586" customFormat="false" ht="12.75" hidden="false" customHeight="true" outlineLevel="0" collapsed="false">
      <c r="A586" s="34" t="n">
        <v>45155</v>
      </c>
      <c r="B586" s="14" t="str">
        <f aca="false">DEC2HEX(A586)</f>
        <v>B063</v>
      </c>
      <c r="C586" s="14"/>
      <c r="D586" s="14"/>
      <c r="E586" s="14"/>
      <c r="F586" s="14"/>
      <c r="G586" s="33"/>
      <c r="H586" s="14"/>
      <c r="I586" s="14"/>
    </row>
    <row r="587" customFormat="false" ht="12.75" hidden="false" customHeight="true" outlineLevel="0" collapsed="false">
      <c r="A587" s="34" t="n">
        <v>45156</v>
      </c>
      <c r="B587" s="14" t="str">
        <f aca="false">DEC2HEX(A587)</f>
        <v>B064</v>
      </c>
      <c r="C587" s="14"/>
      <c r="D587" s="14"/>
      <c r="E587" s="14"/>
      <c r="F587" s="14"/>
      <c r="G587" s="33"/>
      <c r="H587" s="14"/>
      <c r="I587" s="14"/>
    </row>
    <row r="588" customFormat="false" ht="12.75" hidden="false" customHeight="true" outlineLevel="0" collapsed="false">
      <c r="A588" s="34" t="n">
        <v>45157</v>
      </c>
      <c r="B588" s="14" t="str">
        <f aca="false">DEC2HEX(A588)</f>
        <v>B065</v>
      </c>
      <c r="C588" s="14"/>
      <c r="D588" s="14"/>
      <c r="E588" s="14"/>
      <c r="F588" s="14"/>
      <c r="G588" s="33"/>
      <c r="H588" s="14"/>
      <c r="I588" s="14"/>
    </row>
    <row r="589" customFormat="false" ht="12.75" hidden="false" customHeight="true" outlineLevel="0" collapsed="false">
      <c r="A589" s="34" t="n">
        <v>45158</v>
      </c>
      <c r="B589" s="14" t="str">
        <f aca="false">DEC2HEX(A589)</f>
        <v>B066</v>
      </c>
      <c r="C589" s="14"/>
      <c r="D589" s="14"/>
      <c r="E589" s="14"/>
      <c r="F589" s="14"/>
      <c r="G589" s="33"/>
      <c r="H589" s="14"/>
      <c r="I589" s="14"/>
    </row>
    <row r="590" customFormat="false" ht="12.75" hidden="false" customHeight="true" outlineLevel="0" collapsed="false">
      <c r="A590" s="34" t="n">
        <v>45159</v>
      </c>
      <c r="B590" s="14" t="str">
        <f aca="false">DEC2HEX(A590)</f>
        <v>B067</v>
      </c>
      <c r="C590" s="14"/>
      <c r="D590" s="14"/>
      <c r="E590" s="14"/>
      <c r="F590" s="14"/>
      <c r="G590" s="33"/>
      <c r="H590" s="14"/>
      <c r="I590" s="14"/>
    </row>
    <row r="591" customFormat="false" ht="12.75" hidden="false" customHeight="true" outlineLevel="0" collapsed="false">
      <c r="A591" s="34" t="n">
        <v>45160</v>
      </c>
      <c r="B591" s="14" t="str">
        <f aca="false">DEC2HEX(A591)</f>
        <v>B068</v>
      </c>
      <c r="C591" s="14"/>
      <c r="D591" s="14"/>
      <c r="E591" s="14"/>
      <c r="F591" s="14"/>
      <c r="G591" s="33"/>
      <c r="H591" s="14"/>
      <c r="I591" s="14"/>
    </row>
    <row r="592" customFormat="false" ht="12.75" hidden="false" customHeight="true" outlineLevel="0" collapsed="false">
      <c r="A592" s="14" t="n">
        <v>45161</v>
      </c>
      <c r="B592" s="14" t="str">
        <f aca="false">DEC2HEX(A592)</f>
        <v>B069</v>
      </c>
      <c r="C592" s="14" t="s">
        <v>5112</v>
      </c>
      <c r="D592" s="14"/>
      <c r="E592" s="14" t="s">
        <v>21</v>
      </c>
      <c r="F592" s="14" t="s">
        <v>5807</v>
      </c>
      <c r="G592" s="33" t="s">
        <v>5808</v>
      </c>
      <c r="H592" s="14" t="s">
        <v>20</v>
      </c>
      <c r="I592" s="14" t="s">
        <v>21</v>
      </c>
    </row>
    <row r="593" customFormat="false" ht="12.75" hidden="false" customHeight="true" outlineLevel="0" collapsed="false">
      <c r="A593" s="14" t="n">
        <v>45162</v>
      </c>
      <c r="B593" s="14" t="str">
        <f aca="false">DEC2HEX(A593)</f>
        <v>B06A</v>
      </c>
      <c r="C593" s="14" t="s">
        <v>5112</v>
      </c>
      <c r="D593" s="14"/>
      <c r="E593" s="14" t="s">
        <v>21</v>
      </c>
      <c r="F593" s="14" t="s">
        <v>5809</v>
      </c>
      <c r="G593" s="33" t="s">
        <v>5810</v>
      </c>
      <c r="H593" s="14" t="s">
        <v>20</v>
      </c>
      <c r="I593" s="14" t="s">
        <v>21</v>
      </c>
    </row>
    <row r="594" customFormat="false" ht="12.75" hidden="false" customHeight="true" outlineLevel="0" collapsed="false">
      <c r="A594" s="14" t="n">
        <v>45163</v>
      </c>
      <c r="B594" s="14" t="str">
        <f aca="false">DEC2HEX(A594)</f>
        <v>B06B</v>
      </c>
      <c r="C594" s="14" t="s">
        <v>5112</v>
      </c>
      <c r="D594" s="14"/>
      <c r="E594" s="14" t="s">
        <v>21</v>
      </c>
      <c r="F594" s="14" t="s">
        <v>5811</v>
      </c>
      <c r="G594" s="33" t="s">
        <v>5812</v>
      </c>
      <c r="H594" s="14" t="s">
        <v>20</v>
      </c>
      <c r="I594" s="14" t="s">
        <v>21</v>
      </c>
    </row>
    <row r="595" customFormat="false" ht="12.75" hidden="false" customHeight="true" outlineLevel="0" collapsed="false">
      <c r="A595" s="14" t="n">
        <v>45164</v>
      </c>
      <c r="B595" s="14" t="str">
        <f aca="false">DEC2HEX(A595)</f>
        <v>B06C</v>
      </c>
      <c r="C595" s="14" t="s">
        <v>5112</v>
      </c>
      <c r="D595" s="14"/>
      <c r="E595" s="14" t="s">
        <v>21</v>
      </c>
      <c r="F595" s="14" t="s">
        <v>5813</v>
      </c>
      <c r="G595" s="33" t="s">
        <v>5814</v>
      </c>
      <c r="H595" s="14" t="s">
        <v>20</v>
      </c>
      <c r="I595" s="14" t="s">
        <v>21</v>
      </c>
    </row>
    <row r="596" customFormat="false" ht="12.75" hidden="false" customHeight="true" outlineLevel="0" collapsed="false">
      <c r="A596" s="14" t="n">
        <v>45165</v>
      </c>
      <c r="B596" s="14" t="str">
        <f aca="false">DEC2HEX(A596)</f>
        <v>B06D</v>
      </c>
      <c r="C596" s="14" t="s">
        <v>5112</v>
      </c>
      <c r="D596" s="14"/>
      <c r="E596" s="14" t="s">
        <v>21</v>
      </c>
      <c r="F596" s="14" t="s">
        <v>5815</v>
      </c>
      <c r="G596" s="33" t="s">
        <v>5816</v>
      </c>
      <c r="H596" s="14" t="s">
        <v>20</v>
      </c>
      <c r="I596" s="14" t="s">
        <v>21</v>
      </c>
    </row>
    <row r="597" customFormat="false" ht="12.75" hidden="false" customHeight="true" outlineLevel="0" collapsed="false">
      <c r="A597" s="14" t="n">
        <v>45166</v>
      </c>
      <c r="B597" s="14" t="str">
        <f aca="false">DEC2HEX(A597)</f>
        <v>B06E</v>
      </c>
      <c r="C597" s="14" t="s">
        <v>5112</v>
      </c>
      <c r="D597" s="14"/>
      <c r="E597" s="14" t="s">
        <v>21</v>
      </c>
      <c r="F597" s="14" t="s">
        <v>5817</v>
      </c>
      <c r="G597" s="33" t="s">
        <v>5818</v>
      </c>
      <c r="H597" s="14" t="s">
        <v>20</v>
      </c>
      <c r="I597" s="14" t="s">
        <v>21</v>
      </c>
    </row>
    <row r="598" customFormat="false" ht="12.75" hidden="false" customHeight="true" outlineLevel="0" collapsed="false">
      <c r="A598" s="34" t="n">
        <v>45167</v>
      </c>
      <c r="B598" s="14" t="str">
        <f aca="false">DEC2HEX(A598)</f>
        <v>B06F</v>
      </c>
      <c r="C598" s="14"/>
      <c r="D598" s="14"/>
      <c r="E598" s="14"/>
      <c r="F598" s="14"/>
      <c r="G598" s="33"/>
      <c r="H598" s="14"/>
      <c r="I598" s="14"/>
    </row>
    <row r="599" customFormat="false" ht="12.75" hidden="false" customHeight="true" outlineLevel="0" collapsed="false">
      <c r="A599" s="34" t="n">
        <v>45168</v>
      </c>
      <c r="B599" s="14" t="str">
        <f aca="false">DEC2HEX(A599)</f>
        <v>B070</v>
      </c>
      <c r="C599" s="14"/>
      <c r="D599" s="14"/>
      <c r="E599" s="14"/>
      <c r="F599" s="14"/>
      <c r="G599" s="33"/>
      <c r="H599" s="14"/>
      <c r="I599" s="14"/>
    </row>
    <row r="600" customFormat="false" ht="12.75" hidden="false" customHeight="true" outlineLevel="0" collapsed="false">
      <c r="A600" s="34" t="n">
        <v>45169</v>
      </c>
      <c r="B600" s="14" t="str">
        <f aca="false">DEC2HEX(A600)</f>
        <v>B071</v>
      </c>
      <c r="C600" s="14"/>
      <c r="D600" s="14"/>
      <c r="E600" s="14"/>
      <c r="F600" s="14"/>
      <c r="G600" s="33"/>
      <c r="H600" s="14"/>
      <c r="I600" s="14"/>
    </row>
    <row r="601" customFormat="false" ht="12.75" hidden="false" customHeight="true" outlineLevel="0" collapsed="false">
      <c r="A601" s="34" t="n">
        <v>45170</v>
      </c>
      <c r="B601" s="14" t="str">
        <f aca="false">DEC2HEX(A601)</f>
        <v>B072</v>
      </c>
      <c r="C601" s="14"/>
      <c r="D601" s="14"/>
      <c r="E601" s="14"/>
      <c r="F601" s="14"/>
      <c r="G601" s="33"/>
      <c r="H601" s="14"/>
      <c r="I601" s="14"/>
    </row>
    <row r="602" customFormat="false" ht="12.75" hidden="false" customHeight="true" outlineLevel="0" collapsed="false">
      <c r="A602" s="14" t="n">
        <v>45171</v>
      </c>
      <c r="B602" s="14" t="str">
        <f aca="false">DEC2HEX(A602)</f>
        <v>B073</v>
      </c>
      <c r="C602" s="14" t="s">
        <v>5112</v>
      </c>
      <c r="D602" s="14"/>
      <c r="E602" s="14" t="s">
        <v>21</v>
      </c>
      <c r="F602" s="14" t="s">
        <v>5819</v>
      </c>
      <c r="G602" s="33" t="s">
        <v>5820</v>
      </c>
      <c r="H602" s="14" t="s">
        <v>20</v>
      </c>
      <c r="I602" s="14" t="s">
        <v>21</v>
      </c>
    </row>
    <row r="603" customFormat="false" ht="12.75" hidden="false" customHeight="true" outlineLevel="0" collapsed="false">
      <c r="A603" s="14" t="n">
        <v>45172</v>
      </c>
      <c r="B603" s="14" t="str">
        <f aca="false">DEC2HEX(A603)</f>
        <v>B074</v>
      </c>
      <c r="C603" s="14" t="s">
        <v>5112</v>
      </c>
      <c r="D603" s="14"/>
      <c r="E603" s="14" t="s">
        <v>21</v>
      </c>
      <c r="F603" s="14" t="s">
        <v>5821</v>
      </c>
      <c r="G603" s="33" t="s">
        <v>5822</v>
      </c>
      <c r="H603" s="14" t="s">
        <v>20</v>
      </c>
      <c r="I603" s="14" t="s">
        <v>21</v>
      </c>
    </row>
    <row r="604" customFormat="false" ht="12.75" hidden="false" customHeight="true" outlineLevel="0" collapsed="false">
      <c r="A604" s="14" t="n">
        <v>45173</v>
      </c>
      <c r="B604" s="14" t="str">
        <f aca="false">DEC2HEX(A604)</f>
        <v>B075</v>
      </c>
      <c r="C604" s="14" t="s">
        <v>5112</v>
      </c>
      <c r="D604" s="14"/>
      <c r="E604" s="14" t="s">
        <v>21</v>
      </c>
      <c r="F604" s="14" t="s">
        <v>5823</v>
      </c>
      <c r="G604" s="33" t="s">
        <v>5824</v>
      </c>
      <c r="H604" s="14" t="s">
        <v>20</v>
      </c>
      <c r="I604" s="14" t="s">
        <v>21</v>
      </c>
    </row>
    <row r="605" customFormat="false" ht="12.75" hidden="false" customHeight="true" outlineLevel="0" collapsed="false">
      <c r="A605" s="14" t="n">
        <v>45174</v>
      </c>
      <c r="B605" s="14" t="str">
        <f aca="false">DEC2HEX(A605)</f>
        <v>B076</v>
      </c>
      <c r="C605" s="14" t="s">
        <v>5112</v>
      </c>
      <c r="D605" s="14"/>
      <c r="E605" s="14" t="s">
        <v>21</v>
      </c>
      <c r="F605" s="14" t="s">
        <v>5825</v>
      </c>
      <c r="G605" s="33" t="s">
        <v>5826</v>
      </c>
      <c r="H605" s="14" t="s">
        <v>20</v>
      </c>
      <c r="I605" s="14" t="s">
        <v>21</v>
      </c>
    </row>
    <row r="606" customFormat="false" ht="12.75" hidden="false" customHeight="true" outlineLevel="0" collapsed="false">
      <c r="A606" s="14"/>
      <c r="B606" s="14"/>
      <c r="C606" s="14"/>
      <c r="D606" s="14"/>
      <c r="E606" s="14"/>
      <c r="F606" s="14"/>
      <c r="G606" s="33"/>
      <c r="H606" s="14"/>
      <c r="I606" s="14"/>
    </row>
    <row r="607" customFormat="false" ht="12.75" hidden="false" customHeight="true" outlineLevel="0" collapsed="false">
      <c r="A607" s="14" t="n">
        <v>45191</v>
      </c>
      <c r="B607" s="14" t="str">
        <f aca="false">DEC2HEX(A607)</f>
        <v>B087</v>
      </c>
      <c r="C607" s="14" t="s">
        <v>1245</v>
      </c>
      <c r="D607" s="14" t="s">
        <v>17</v>
      </c>
      <c r="E607" s="14" t="s">
        <v>21</v>
      </c>
      <c r="F607" s="14" t="s">
        <v>5827</v>
      </c>
      <c r="G607" s="33" t="s">
        <v>5828</v>
      </c>
      <c r="H607" s="14" t="s">
        <v>20</v>
      </c>
      <c r="I607" s="14" t="s">
        <v>21</v>
      </c>
      <c r="J607" s="18" t="n">
        <v>41928</v>
      </c>
    </row>
    <row r="608" customFormat="false" ht="12.75" hidden="false" customHeight="true" outlineLevel="0" collapsed="false">
      <c r="A608" s="14" t="n">
        <v>45192</v>
      </c>
      <c r="B608" s="14" t="str">
        <f aca="false">DEC2HEX(A608)</f>
        <v>B088</v>
      </c>
      <c r="C608" s="14" t="s">
        <v>5112</v>
      </c>
      <c r="D608" s="14" t="s">
        <v>17</v>
      </c>
      <c r="E608" s="14" t="s">
        <v>21</v>
      </c>
      <c r="F608" s="14" t="s">
        <v>5829</v>
      </c>
      <c r="G608" s="33" t="s">
        <v>5830</v>
      </c>
      <c r="H608" s="14" t="s">
        <v>20</v>
      </c>
      <c r="I608" s="14" t="s">
        <v>21</v>
      </c>
      <c r="J608" s="18" t="n">
        <v>41928</v>
      </c>
    </row>
    <row r="609" customFormat="false" ht="12.75" hidden="false" customHeight="true" outlineLevel="0" collapsed="false">
      <c r="A609" s="14"/>
      <c r="B609" s="14"/>
      <c r="C609" s="14"/>
      <c r="D609" s="14"/>
      <c r="E609" s="14"/>
      <c r="F609" s="14"/>
      <c r="G609" s="33"/>
      <c r="H609" s="14"/>
      <c r="I609" s="14"/>
    </row>
    <row r="610" customFormat="false" ht="12.75" hidden="false" customHeight="true" outlineLevel="0" collapsed="false">
      <c r="A610" s="14" t="n">
        <v>45211</v>
      </c>
      <c r="B610" s="14" t="str">
        <f aca="false">DEC2HEX(A610)</f>
        <v>B09B</v>
      </c>
      <c r="C610" s="14" t="s">
        <v>5112</v>
      </c>
      <c r="D610" s="14"/>
      <c r="E610" s="14" t="s">
        <v>21</v>
      </c>
      <c r="F610" s="14" t="s">
        <v>5831</v>
      </c>
      <c r="G610" s="33" t="s">
        <v>5832</v>
      </c>
      <c r="H610" s="14" t="s">
        <v>20</v>
      </c>
      <c r="I610" s="14" t="s">
        <v>21</v>
      </c>
    </row>
    <row r="611" customFormat="false" ht="12.75" hidden="false" customHeight="true" outlineLevel="0" collapsed="false">
      <c r="A611" s="14" t="n">
        <v>45212</v>
      </c>
      <c r="B611" s="14" t="str">
        <f aca="false">DEC2HEX(A611)</f>
        <v>B09C</v>
      </c>
      <c r="C611" s="14" t="s">
        <v>5112</v>
      </c>
      <c r="D611" s="14"/>
      <c r="E611" s="14" t="s">
        <v>21</v>
      </c>
      <c r="F611" s="14" t="s">
        <v>5833</v>
      </c>
      <c r="G611" s="33" t="s">
        <v>5834</v>
      </c>
      <c r="H611" s="14" t="s">
        <v>20</v>
      </c>
      <c r="I611" s="14" t="s">
        <v>21</v>
      </c>
    </row>
    <row r="612" customFormat="false" ht="12.75" hidden="false" customHeight="true" outlineLevel="0" collapsed="false">
      <c r="A612" s="27" t="n">
        <v>45213</v>
      </c>
      <c r="B612" s="14" t="str">
        <f aca="false">DEC2HEX(A612)</f>
        <v>B09D</v>
      </c>
      <c r="C612" s="14" t="s">
        <v>5112</v>
      </c>
      <c r="D612" s="14"/>
      <c r="E612" s="14" t="s">
        <v>21</v>
      </c>
      <c r="F612" s="14" t="s">
        <v>5835</v>
      </c>
      <c r="G612" s="33" t="s">
        <v>5836</v>
      </c>
      <c r="H612" s="14" t="s">
        <v>20</v>
      </c>
      <c r="I612" s="14" t="s">
        <v>21</v>
      </c>
    </row>
    <row r="613" customFormat="false" ht="12.75" hidden="false" customHeight="true" outlineLevel="0" collapsed="false">
      <c r="A613" s="27" t="n">
        <v>45214</v>
      </c>
      <c r="B613" s="14" t="str">
        <f aca="false">DEC2HEX(A613)</f>
        <v>B09E</v>
      </c>
      <c r="C613" s="14" t="s">
        <v>5112</v>
      </c>
      <c r="D613" s="14"/>
      <c r="E613" s="14" t="s">
        <v>21</v>
      </c>
      <c r="F613" s="14" t="s">
        <v>5837</v>
      </c>
      <c r="G613" s="33" t="s">
        <v>5838</v>
      </c>
      <c r="H613" s="14" t="s">
        <v>20</v>
      </c>
      <c r="I613" s="14" t="s">
        <v>21</v>
      </c>
    </row>
    <row r="614" customFormat="false" ht="12.75" hidden="false" customHeight="true" outlineLevel="0" collapsed="false">
      <c r="A614" s="14" t="n">
        <v>45215</v>
      </c>
      <c r="B614" s="14" t="str">
        <f aca="false">DEC2HEX(A614)</f>
        <v>B09F</v>
      </c>
      <c r="C614" s="14" t="s">
        <v>5112</v>
      </c>
      <c r="D614" s="14"/>
      <c r="E614" s="14" t="s">
        <v>21</v>
      </c>
      <c r="F614" s="14" t="s">
        <v>5839</v>
      </c>
      <c r="G614" s="33" t="s">
        <v>5840</v>
      </c>
      <c r="H614" s="14" t="s">
        <v>20</v>
      </c>
      <c r="I614" s="14" t="s">
        <v>21</v>
      </c>
    </row>
    <row r="615" customFormat="false" ht="12.75" hidden="false" customHeight="true" outlineLevel="0" collapsed="false">
      <c r="A615" s="14" t="n">
        <v>45216</v>
      </c>
      <c r="B615" s="14" t="str">
        <f aca="false">DEC2HEX(A615)</f>
        <v>B0A0</v>
      </c>
      <c r="C615" s="14" t="s">
        <v>5112</v>
      </c>
      <c r="D615" s="14"/>
      <c r="E615" s="14" t="s">
        <v>21</v>
      </c>
      <c r="F615" s="14" t="s">
        <v>5841</v>
      </c>
      <c r="G615" s="33" t="s">
        <v>5842</v>
      </c>
      <c r="H615" s="14" t="s">
        <v>20</v>
      </c>
      <c r="I615" s="14" t="s">
        <v>21</v>
      </c>
    </row>
    <row r="616" customFormat="false" ht="12.75" hidden="false" customHeight="true" outlineLevel="0" collapsed="false">
      <c r="A616" s="14"/>
      <c r="B616" s="14"/>
      <c r="C616" s="14"/>
      <c r="D616" s="14"/>
      <c r="E616" s="14"/>
      <c r="F616" s="14"/>
      <c r="G616" s="33"/>
      <c r="H616" s="14"/>
      <c r="I616" s="14"/>
    </row>
    <row r="617" customFormat="false" ht="12.75" hidden="false" customHeight="true" outlineLevel="0" collapsed="false">
      <c r="A617" s="14" t="n">
        <v>45228</v>
      </c>
      <c r="B617" s="14" t="str">
        <f aca="false">DEC2HEX(A617)</f>
        <v>B0AC</v>
      </c>
      <c r="C617" s="14" t="s">
        <v>1263</v>
      </c>
      <c r="D617" s="14"/>
      <c r="E617" s="14" t="s">
        <v>21</v>
      </c>
      <c r="F617" s="14" t="s">
        <v>5843</v>
      </c>
      <c r="G617" s="33" t="s">
        <v>5844</v>
      </c>
      <c r="H617" s="14" t="s">
        <v>20</v>
      </c>
      <c r="I617" s="14" t="s">
        <v>21</v>
      </c>
    </row>
    <row r="618" customFormat="false" ht="12.75" hidden="false" customHeight="true" outlineLevel="0" collapsed="false">
      <c r="A618" s="14"/>
      <c r="B618" s="14"/>
      <c r="C618" s="14"/>
      <c r="D618" s="14"/>
      <c r="E618" s="14"/>
      <c r="F618" s="14"/>
      <c r="G618" s="33"/>
      <c r="H618" s="14"/>
      <c r="I618" s="14"/>
    </row>
    <row r="619" customFormat="false" ht="12.75" hidden="false" customHeight="true" outlineLevel="0" collapsed="false">
      <c r="A619" s="14" t="n">
        <v>45262</v>
      </c>
      <c r="B619" s="14" t="str">
        <f aca="false">DEC2HEX(A619)</f>
        <v>B0CE</v>
      </c>
      <c r="C619" s="14" t="s">
        <v>5112</v>
      </c>
      <c r="D619" s="14" t="s">
        <v>17</v>
      </c>
      <c r="E619" s="14" t="s">
        <v>21</v>
      </c>
      <c r="F619" s="14" t="s">
        <v>5845</v>
      </c>
      <c r="G619" s="33" t="s">
        <v>5846</v>
      </c>
      <c r="H619" s="14" t="s">
        <v>20</v>
      </c>
      <c r="I619" s="14" t="s">
        <v>21</v>
      </c>
      <c r="J619" s="18" t="n">
        <v>41916</v>
      </c>
    </row>
    <row r="620" customFormat="false" ht="12.75" hidden="false" customHeight="true" outlineLevel="0" collapsed="false">
      <c r="A620" s="14" t="n">
        <v>45263</v>
      </c>
      <c r="B620" s="14" t="str">
        <f aca="false">DEC2HEX(A620)</f>
        <v>B0CF</v>
      </c>
      <c r="C620" s="14" t="s">
        <v>5112</v>
      </c>
      <c r="D620" s="14"/>
      <c r="E620" s="14" t="s">
        <v>21</v>
      </c>
      <c r="F620" s="14" t="s">
        <v>5847</v>
      </c>
      <c r="G620" s="33" t="s">
        <v>5848</v>
      </c>
      <c r="H620" s="14" t="s">
        <v>20</v>
      </c>
      <c r="I620" s="14" t="s">
        <v>21</v>
      </c>
    </row>
    <row r="621" customFormat="false" ht="12.75" hidden="false" customHeight="true" outlineLevel="0" collapsed="false">
      <c r="A621" s="14" t="n">
        <v>45264</v>
      </c>
      <c r="B621" s="14" t="str">
        <f aca="false">DEC2HEX(A621)</f>
        <v>B0D0</v>
      </c>
      <c r="C621" s="14" t="s">
        <v>5112</v>
      </c>
      <c r="D621" s="14"/>
      <c r="E621" s="14" t="s">
        <v>21</v>
      </c>
      <c r="F621" s="14" t="s">
        <v>5849</v>
      </c>
      <c r="G621" s="33" t="s">
        <v>5850</v>
      </c>
      <c r="H621" s="14" t="s">
        <v>20</v>
      </c>
      <c r="I621" s="14" t="s">
        <v>21</v>
      </c>
    </row>
    <row r="622" customFormat="false" ht="12.75" hidden="false" customHeight="true" outlineLevel="0" collapsed="false">
      <c r="A622" s="14"/>
      <c r="B622" s="14"/>
      <c r="C622" s="14"/>
      <c r="D622" s="14"/>
      <c r="E622" s="14"/>
      <c r="F622" s="14"/>
      <c r="G622" s="33"/>
      <c r="H622" s="14"/>
      <c r="I622" s="14"/>
    </row>
    <row r="623" customFormat="false" ht="12.75" hidden="false" customHeight="true" outlineLevel="0" collapsed="false">
      <c r="A623" s="14" t="n">
        <v>45270</v>
      </c>
      <c r="B623" s="14" t="str">
        <f aca="false">DEC2HEX(A623)</f>
        <v>B0D6</v>
      </c>
      <c r="C623" s="14" t="s">
        <v>5112</v>
      </c>
      <c r="D623" s="14"/>
      <c r="E623" s="14" t="s">
        <v>21</v>
      </c>
      <c r="F623" s="14" t="s">
        <v>5851</v>
      </c>
      <c r="G623" s="33" t="s">
        <v>5852</v>
      </c>
      <c r="H623" s="14" t="s">
        <v>20</v>
      </c>
      <c r="I623" s="14" t="s">
        <v>21</v>
      </c>
    </row>
    <row r="624" customFormat="false" ht="12.75" hidden="false" customHeight="true" outlineLevel="0" collapsed="false">
      <c r="A624" s="14" t="n">
        <v>45271</v>
      </c>
      <c r="B624" s="14" t="str">
        <f aca="false">DEC2HEX(A624)</f>
        <v>B0D7</v>
      </c>
      <c r="C624" s="14" t="s">
        <v>5112</v>
      </c>
      <c r="D624" s="14" t="s">
        <v>17</v>
      </c>
      <c r="E624" s="14" t="s">
        <v>21</v>
      </c>
      <c r="F624" s="14" t="s">
        <v>5853</v>
      </c>
      <c r="G624" s="33" t="s">
        <v>5854</v>
      </c>
      <c r="H624" s="14" t="s">
        <v>20</v>
      </c>
      <c r="I624" s="14" t="s">
        <v>21</v>
      </c>
      <c r="J624" s="18" t="n">
        <v>41971</v>
      </c>
    </row>
    <row r="625" customFormat="false" ht="12.75" hidden="false" customHeight="true" outlineLevel="0" collapsed="false">
      <c r="A625" s="14" t="n">
        <v>45272</v>
      </c>
      <c r="B625" s="14" t="str">
        <f aca="false">DEC2HEX(A625)</f>
        <v>B0D8</v>
      </c>
      <c r="C625" s="14" t="s">
        <v>5112</v>
      </c>
      <c r="D625" s="14" t="s">
        <v>17</v>
      </c>
      <c r="E625" s="14" t="s">
        <v>21</v>
      </c>
      <c r="F625" s="14" t="s">
        <v>5855</v>
      </c>
      <c r="G625" s="33" t="s">
        <v>5856</v>
      </c>
      <c r="H625" s="14" t="s">
        <v>20</v>
      </c>
      <c r="I625" s="14" t="s">
        <v>21</v>
      </c>
      <c r="J625" s="18" t="n">
        <v>41928</v>
      </c>
    </row>
    <row r="626" customFormat="false" ht="12.75" hidden="false" customHeight="true" outlineLevel="0" collapsed="false">
      <c r="A626" s="14"/>
      <c r="B626" s="14"/>
      <c r="C626" s="14"/>
      <c r="D626" s="14"/>
      <c r="E626" s="14"/>
      <c r="F626" s="14"/>
      <c r="G626" s="33"/>
      <c r="H626" s="14"/>
      <c r="I626" s="14"/>
    </row>
    <row r="627" customFormat="false" ht="12.75" hidden="false" customHeight="true" outlineLevel="0" collapsed="false">
      <c r="A627" s="14" t="n">
        <v>45301</v>
      </c>
      <c r="B627" s="14" t="str">
        <f aca="false">DEC2HEX(A627)</f>
        <v>B0F5</v>
      </c>
      <c r="C627" s="14" t="s">
        <v>1245</v>
      </c>
      <c r="D627" s="14"/>
      <c r="E627" s="14" t="s">
        <v>21</v>
      </c>
      <c r="F627" s="14" t="s">
        <v>5857</v>
      </c>
      <c r="G627" s="33" t="s">
        <v>5858</v>
      </c>
      <c r="H627" s="14" t="s">
        <v>20</v>
      </c>
      <c r="I627" s="14" t="s">
        <v>21</v>
      </c>
    </row>
    <row r="628" customFormat="false" ht="12.75" hidden="false" customHeight="true" outlineLevel="0" collapsed="false">
      <c r="A628" s="14" t="n">
        <v>45302</v>
      </c>
      <c r="B628" s="14" t="str">
        <f aca="false">DEC2HEX(A628)</f>
        <v>B0F6</v>
      </c>
      <c r="C628" s="14" t="s">
        <v>1245</v>
      </c>
      <c r="D628" s="14"/>
      <c r="E628" s="14" t="s">
        <v>21</v>
      </c>
      <c r="F628" s="14" t="s">
        <v>5859</v>
      </c>
      <c r="G628" s="33" t="s">
        <v>5860</v>
      </c>
      <c r="H628" s="14" t="s">
        <v>20</v>
      </c>
      <c r="I628" s="14" t="s">
        <v>21</v>
      </c>
    </row>
    <row r="629" customFormat="false" ht="12.75" hidden="false" customHeight="true" outlineLevel="0" collapsed="false">
      <c r="A629" s="14" t="n">
        <v>45303</v>
      </c>
      <c r="B629" s="14" t="str">
        <f aca="false">DEC2HEX(A629)</f>
        <v>B0F7</v>
      </c>
      <c r="C629" s="14" t="s">
        <v>1245</v>
      </c>
      <c r="D629" s="14"/>
      <c r="E629" s="14" t="s">
        <v>21</v>
      </c>
      <c r="F629" s="14" t="s">
        <v>5861</v>
      </c>
      <c r="G629" s="33" t="s">
        <v>5862</v>
      </c>
      <c r="H629" s="14" t="s">
        <v>20</v>
      </c>
      <c r="I629" s="14" t="s">
        <v>21</v>
      </c>
    </row>
    <row r="630" customFormat="false" ht="12.75" hidden="false" customHeight="true" outlineLevel="0" collapsed="false">
      <c r="A630" s="14" t="n">
        <v>45304</v>
      </c>
      <c r="B630" s="14" t="str">
        <f aca="false">DEC2HEX(A630)</f>
        <v>B0F8</v>
      </c>
      <c r="C630" s="14" t="s">
        <v>1245</v>
      </c>
      <c r="D630" s="14"/>
      <c r="E630" s="14" t="s">
        <v>21</v>
      </c>
      <c r="F630" s="14" t="s">
        <v>5863</v>
      </c>
      <c r="G630" s="33" t="s">
        <v>5864</v>
      </c>
      <c r="H630" s="14" t="s">
        <v>20</v>
      </c>
      <c r="I630" s="14" t="s">
        <v>21</v>
      </c>
    </row>
    <row r="631" customFormat="false" ht="12.75" hidden="false" customHeight="true" outlineLevel="0" collapsed="false">
      <c r="A631" s="14" t="n">
        <v>45305</v>
      </c>
      <c r="B631" s="14" t="str">
        <f aca="false">DEC2HEX(A631)</f>
        <v>B0F9</v>
      </c>
      <c r="C631" s="14" t="s">
        <v>1245</v>
      </c>
      <c r="D631" s="14"/>
      <c r="E631" s="14" t="s">
        <v>21</v>
      </c>
      <c r="F631" s="14" t="s">
        <v>5865</v>
      </c>
      <c r="G631" s="33" t="s">
        <v>5866</v>
      </c>
      <c r="H631" s="14" t="s">
        <v>20</v>
      </c>
      <c r="I631" s="14" t="s">
        <v>21</v>
      </c>
    </row>
    <row r="632" customFormat="false" ht="12.75" hidden="false" customHeight="true" outlineLevel="0" collapsed="false">
      <c r="A632" s="14" t="n">
        <v>45306</v>
      </c>
      <c r="B632" s="14" t="str">
        <f aca="false">DEC2HEX(A632)</f>
        <v>B0FA</v>
      </c>
      <c r="C632" s="14" t="s">
        <v>1245</v>
      </c>
      <c r="D632" s="14"/>
      <c r="E632" s="14" t="s">
        <v>21</v>
      </c>
      <c r="F632" s="14" t="s">
        <v>5867</v>
      </c>
      <c r="G632" s="33" t="s">
        <v>5868</v>
      </c>
      <c r="H632" s="14" t="s">
        <v>20</v>
      </c>
      <c r="I632" s="14" t="s">
        <v>21</v>
      </c>
    </row>
    <row r="633" customFormat="false" ht="12.75" hidden="false" customHeight="true" outlineLevel="0" collapsed="false">
      <c r="A633" s="14" t="n">
        <v>45307</v>
      </c>
      <c r="B633" s="14" t="str">
        <f aca="false">DEC2HEX(A633)</f>
        <v>B0FB</v>
      </c>
      <c r="C633" s="14" t="s">
        <v>1245</v>
      </c>
      <c r="D633" s="14"/>
      <c r="E633" s="14" t="s">
        <v>21</v>
      </c>
      <c r="F633" s="14" t="s">
        <v>5869</v>
      </c>
      <c r="G633" s="33" t="s">
        <v>5870</v>
      </c>
      <c r="H633" s="14" t="s">
        <v>20</v>
      </c>
      <c r="I633" s="14" t="s">
        <v>21</v>
      </c>
    </row>
    <row r="634" customFormat="false" ht="12.75" hidden="false" customHeight="true" outlineLevel="0" collapsed="false">
      <c r="A634" s="14" t="n">
        <v>45308</v>
      </c>
      <c r="B634" s="14" t="str">
        <f aca="false">DEC2HEX(A634)</f>
        <v>B0FC</v>
      </c>
      <c r="C634" s="14" t="s">
        <v>1245</v>
      </c>
      <c r="D634" s="14"/>
      <c r="E634" s="14" t="s">
        <v>21</v>
      </c>
      <c r="F634" s="14" t="s">
        <v>5871</v>
      </c>
      <c r="G634" s="33" t="s">
        <v>5872</v>
      </c>
      <c r="H634" s="14" t="s">
        <v>20</v>
      </c>
      <c r="I634" s="14" t="s">
        <v>21</v>
      </c>
    </row>
    <row r="635" customFormat="false" ht="12.75" hidden="false" customHeight="true" outlineLevel="0" collapsed="false">
      <c r="A635" s="14" t="n">
        <v>45309</v>
      </c>
      <c r="B635" s="14" t="str">
        <f aca="false">DEC2HEX(A635)</f>
        <v>B0FD</v>
      </c>
      <c r="C635" s="14" t="s">
        <v>1245</v>
      </c>
      <c r="D635" s="14"/>
      <c r="E635" s="14" t="s">
        <v>21</v>
      </c>
      <c r="F635" s="14" t="s">
        <v>5873</v>
      </c>
      <c r="G635" s="33" t="s">
        <v>5874</v>
      </c>
      <c r="H635" s="14" t="s">
        <v>20</v>
      </c>
      <c r="I635" s="14" t="s">
        <v>21</v>
      </c>
    </row>
    <row r="636" customFormat="false" ht="12.75" hidden="false" customHeight="true" outlineLevel="0" collapsed="false">
      <c r="A636" s="14" t="n">
        <v>45310</v>
      </c>
      <c r="B636" s="14" t="str">
        <f aca="false">DEC2HEX(A636)</f>
        <v>B0FE</v>
      </c>
      <c r="C636" s="14" t="s">
        <v>1245</v>
      </c>
      <c r="D636" s="14"/>
      <c r="E636" s="14" t="s">
        <v>21</v>
      </c>
      <c r="F636" s="14" t="s">
        <v>5875</v>
      </c>
      <c r="G636" s="33" t="s">
        <v>5876</v>
      </c>
      <c r="H636" s="14" t="s">
        <v>20</v>
      </c>
      <c r="I636" s="14" t="s">
        <v>21</v>
      </c>
    </row>
    <row r="637" customFormat="false" ht="12.75" hidden="false" customHeight="true" outlineLevel="0" collapsed="false">
      <c r="A637" s="14" t="n">
        <v>45311</v>
      </c>
      <c r="B637" s="14" t="str">
        <f aca="false">DEC2HEX(A637)</f>
        <v>B0FF</v>
      </c>
      <c r="C637" s="14" t="s">
        <v>1245</v>
      </c>
      <c r="D637" s="14"/>
      <c r="E637" s="14" t="s">
        <v>21</v>
      </c>
      <c r="F637" s="14" t="s">
        <v>5877</v>
      </c>
      <c r="G637" s="33" t="s">
        <v>5878</v>
      </c>
      <c r="H637" s="14" t="s">
        <v>20</v>
      </c>
      <c r="I637" s="14" t="s">
        <v>21</v>
      </c>
    </row>
    <row r="638" customFormat="false" ht="12.75" hidden="false" customHeight="true" outlineLevel="0" collapsed="false">
      <c r="A638" s="14" t="n">
        <v>45312</v>
      </c>
      <c r="B638" s="14" t="str">
        <f aca="false">DEC2HEX(A638)</f>
        <v>B100</v>
      </c>
      <c r="C638" s="14" t="s">
        <v>1245</v>
      </c>
      <c r="D638" s="14"/>
      <c r="E638" s="14" t="s">
        <v>21</v>
      </c>
      <c r="F638" s="14" t="s">
        <v>5879</v>
      </c>
      <c r="G638" s="33" t="s">
        <v>5880</v>
      </c>
      <c r="H638" s="14" t="s">
        <v>20</v>
      </c>
      <c r="I638" s="14" t="s">
        <v>21</v>
      </c>
    </row>
    <row r="639" customFormat="false" ht="12.75" hidden="false" customHeight="true" outlineLevel="0" collapsed="false">
      <c r="A639" s="14" t="n">
        <v>45313</v>
      </c>
      <c r="B639" s="14" t="str">
        <f aca="false">DEC2HEX(A639)</f>
        <v>B101</v>
      </c>
      <c r="C639" s="14" t="s">
        <v>1245</v>
      </c>
      <c r="D639" s="14"/>
      <c r="E639" s="14" t="s">
        <v>21</v>
      </c>
      <c r="F639" s="14" t="s">
        <v>5881</v>
      </c>
      <c r="G639" s="33" t="s">
        <v>5882</v>
      </c>
      <c r="H639" s="14" t="s">
        <v>20</v>
      </c>
      <c r="I639" s="14" t="s">
        <v>21</v>
      </c>
    </row>
    <row r="640" customFormat="false" ht="12.75" hidden="false" customHeight="true" outlineLevel="0" collapsed="false">
      <c r="A640" s="14" t="n">
        <v>45314</v>
      </c>
      <c r="B640" s="14" t="str">
        <f aca="false">DEC2HEX(A640)</f>
        <v>B102</v>
      </c>
      <c r="C640" s="14" t="s">
        <v>1245</v>
      </c>
      <c r="D640" s="14" t="s">
        <v>17</v>
      </c>
      <c r="E640" s="14" t="s">
        <v>21</v>
      </c>
      <c r="F640" s="14" t="s">
        <v>5883</v>
      </c>
      <c r="G640" s="33" t="s">
        <v>5884</v>
      </c>
      <c r="H640" s="14" t="s">
        <v>20</v>
      </c>
      <c r="I640" s="14" t="s">
        <v>21</v>
      </c>
      <c r="J640" s="18" t="n">
        <v>42161</v>
      </c>
    </row>
    <row r="641" customFormat="false" ht="12.75" hidden="false" customHeight="true" outlineLevel="0" collapsed="false">
      <c r="A641" s="14" t="n">
        <v>45315</v>
      </c>
      <c r="B641" s="14" t="str">
        <f aca="false">DEC2HEX(A641)</f>
        <v>B103</v>
      </c>
      <c r="C641" s="14" t="s">
        <v>5112</v>
      </c>
      <c r="D641" s="14"/>
      <c r="E641" s="14" t="s">
        <v>21</v>
      </c>
      <c r="F641" s="14" t="s">
        <v>5885</v>
      </c>
      <c r="G641" s="33" t="s">
        <v>5886</v>
      </c>
      <c r="H641" s="14" t="s">
        <v>20</v>
      </c>
      <c r="I641" s="14" t="s">
        <v>21</v>
      </c>
    </row>
    <row r="642" customFormat="false" ht="12.75" hidden="false" customHeight="true" outlineLevel="0" collapsed="false">
      <c r="A642" s="14" t="n">
        <v>45316</v>
      </c>
      <c r="B642" s="14" t="str">
        <f aca="false">DEC2HEX(A642)</f>
        <v>B104</v>
      </c>
      <c r="C642" s="14" t="s">
        <v>5112</v>
      </c>
      <c r="D642" s="14"/>
      <c r="E642" s="14" t="s">
        <v>21</v>
      </c>
      <c r="F642" s="14" t="s">
        <v>5887</v>
      </c>
      <c r="G642" s="33" t="s">
        <v>5888</v>
      </c>
      <c r="H642" s="14" t="s">
        <v>20</v>
      </c>
      <c r="I642" s="14" t="s">
        <v>21</v>
      </c>
    </row>
    <row r="643" customFormat="false" ht="12.75" hidden="false" customHeight="true" outlineLevel="0" collapsed="false">
      <c r="A643" s="14" t="n">
        <v>45317</v>
      </c>
      <c r="B643" s="14" t="str">
        <f aca="false">DEC2HEX(A643)</f>
        <v>B105</v>
      </c>
      <c r="C643" s="14" t="s">
        <v>5112</v>
      </c>
      <c r="D643" s="14"/>
      <c r="E643" s="14" t="s">
        <v>21</v>
      </c>
      <c r="F643" s="14" t="s">
        <v>5889</v>
      </c>
      <c r="G643" s="33" t="s">
        <v>5890</v>
      </c>
      <c r="H643" s="14" t="s">
        <v>20</v>
      </c>
      <c r="I643" s="14" t="s">
        <v>21</v>
      </c>
    </row>
    <row r="644" customFormat="false" ht="12.75" hidden="false" customHeight="true" outlineLevel="0" collapsed="false">
      <c r="A644" s="14" t="n">
        <v>45318</v>
      </c>
      <c r="B644" s="14" t="str">
        <f aca="false">DEC2HEX(A644)</f>
        <v>B106</v>
      </c>
      <c r="C644" s="14" t="s">
        <v>5112</v>
      </c>
      <c r="D644" s="14"/>
      <c r="E644" s="14" t="s">
        <v>21</v>
      </c>
      <c r="F644" s="14" t="s">
        <v>5891</v>
      </c>
      <c r="G644" s="33" t="s">
        <v>5892</v>
      </c>
      <c r="H644" s="14" t="s">
        <v>20</v>
      </c>
      <c r="I644" s="14" t="s">
        <v>21</v>
      </c>
    </row>
    <row r="645" customFormat="false" ht="12.75" hidden="false" customHeight="true" outlineLevel="0" collapsed="false">
      <c r="A645" s="14" t="n">
        <v>45319</v>
      </c>
      <c r="B645" s="14" t="str">
        <f aca="false">DEC2HEX(A645)</f>
        <v>B107</v>
      </c>
      <c r="C645" s="14" t="s">
        <v>5112</v>
      </c>
      <c r="D645" s="14"/>
      <c r="E645" s="14" t="s">
        <v>21</v>
      </c>
      <c r="F645" s="14" t="s">
        <v>5893</v>
      </c>
      <c r="G645" s="33" t="s">
        <v>5894</v>
      </c>
      <c r="H645" s="14" t="s">
        <v>20</v>
      </c>
      <c r="I645" s="14" t="s">
        <v>21</v>
      </c>
    </row>
    <row r="646" customFormat="false" ht="12.75" hidden="false" customHeight="true" outlineLevel="0" collapsed="false">
      <c r="A646" s="14" t="n">
        <v>45320</v>
      </c>
      <c r="B646" s="14" t="str">
        <f aca="false">DEC2HEX(A646)</f>
        <v>B108</v>
      </c>
      <c r="C646" s="14" t="s">
        <v>5112</v>
      </c>
      <c r="D646" s="14"/>
      <c r="E646" s="14" t="s">
        <v>21</v>
      </c>
      <c r="F646" s="14" t="s">
        <v>5895</v>
      </c>
      <c r="G646" s="33" t="s">
        <v>5896</v>
      </c>
      <c r="H646" s="14" t="s">
        <v>20</v>
      </c>
      <c r="I646" s="14" t="s">
        <v>21</v>
      </c>
    </row>
    <row r="647" customFormat="false" ht="12.75" hidden="false" customHeight="true" outlineLevel="0" collapsed="false">
      <c r="A647" s="14" t="n">
        <v>45321</v>
      </c>
      <c r="B647" s="14" t="str">
        <f aca="false">DEC2HEX(A647)</f>
        <v>B109</v>
      </c>
      <c r="C647" s="14" t="s">
        <v>5112</v>
      </c>
      <c r="D647" s="14"/>
      <c r="E647" s="14" t="s">
        <v>21</v>
      </c>
      <c r="F647" s="14" t="s">
        <v>5897</v>
      </c>
      <c r="G647" s="33" t="s">
        <v>5898</v>
      </c>
      <c r="H647" s="14" t="s">
        <v>20</v>
      </c>
      <c r="I647" s="14" t="s">
        <v>21</v>
      </c>
    </row>
    <row r="648" customFormat="false" ht="12.75" hidden="false" customHeight="true" outlineLevel="0" collapsed="false">
      <c r="A648" s="27" t="n">
        <v>45322</v>
      </c>
      <c r="B648" s="14" t="str">
        <f aca="false">DEC2HEX(A648)</f>
        <v>B10A</v>
      </c>
      <c r="C648" s="14" t="s">
        <v>5112</v>
      </c>
      <c r="D648" s="14"/>
      <c r="E648" s="14" t="s">
        <v>21</v>
      </c>
      <c r="F648" s="14" t="s">
        <v>5899</v>
      </c>
      <c r="G648" s="36" t="s">
        <v>5900</v>
      </c>
      <c r="H648" s="14" t="s">
        <v>20</v>
      </c>
      <c r="I648" s="14" t="s">
        <v>21</v>
      </c>
    </row>
    <row r="649" customFormat="false" ht="12.75" hidden="false" customHeight="true" outlineLevel="0" collapsed="false">
      <c r="A649" s="27" t="n">
        <v>45323</v>
      </c>
      <c r="B649" s="14" t="str">
        <f aca="false">DEC2HEX(A649)</f>
        <v>B10B</v>
      </c>
      <c r="C649" s="14" t="s">
        <v>5112</v>
      </c>
      <c r="D649" s="14"/>
      <c r="E649" s="14" t="s">
        <v>21</v>
      </c>
      <c r="F649" s="14" t="s">
        <v>5901</v>
      </c>
      <c r="G649" s="36" t="s">
        <v>5902</v>
      </c>
      <c r="H649" s="14" t="s">
        <v>20</v>
      </c>
      <c r="I649" s="14" t="s">
        <v>21</v>
      </c>
    </row>
    <row r="650" customFormat="false" ht="12.75" hidden="false" customHeight="true" outlineLevel="0" collapsed="false">
      <c r="A650" s="27" t="n">
        <v>45324</v>
      </c>
      <c r="B650" s="14" t="str">
        <f aca="false">DEC2HEX(A650)</f>
        <v>B10C</v>
      </c>
      <c r="C650" s="14" t="s">
        <v>5112</v>
      </c>
      <c r="D650" s="14"/>
      <c r="E650" s="14" t="s">
        <v>21</v>
      </c>
      <c r="F650" s="14" t="s">
        <v>5903</v>
      </c>
      <c r="G650" s="36" t="s">
        <v>5904</v>
      </c>
      <c r="H650" s="14" t="s">
        <v>20</v>
      </c>
      <c r="I650" s="14" t="s">
        <v>21</v>
      </c>
    </row>
    <row r="651" customFormat="false" ht="12.75" hidden="false" customHeight="true" outlineLevel="0" collapsed="false">
      <c r="A651" s="27" t="n">
        <v>45325</v>
      </c>
      <c r="B651" s="14" t="str">
        <f aca="false">DEC2HEX(A651)</f>
        <v>B10D</v>
      </c>
      <c r="C651" s="14" t="s">
        <v>5112</v>
      </c>
      <c r="D651" s="14"/>
      <c r="E651" s="14" t="s">
        <v>21</v>
      </c>
      <c r="F651" s="14" t="s">
        <v>5905</v>
      </c>
      <c r="G651" s="36" t="s">
        <v>5906</v>
      </c>
      <c r="H651" s="14" t="s">
        <v>20</v>
      </c>
      <c r="I651" s="14" t="s">
        <v>21</v>
      </c>
    </row>
    <row r="652" customFormat="false" ht="12.75" hidden="false" customHeight="true" outlineLevel="0" collapsed="false">
      <c r="A652" s="14" t="n">
        <v>45326</v>
      </c>
      <c r="B652" s="14" t="str">
        <f aca="false">DEC2HEX(A652)</f>
        <v>B10E</v>
      </c>
      <c r="C652" s="14" t="s">
        <v>5112</v>
      </c>
      <c r="D652" s="14"/>
      <c r="E652" s="14" t="s">
        <v>21</v>
      </c>
      <c r="F652" s="14" t="s">
        <v>5907</v>
      </c>
      <c r="G652" s="33" t="s">
        <v>5908</v>
      </c>
      <c r="H652" s="14" t="s">
        <v>20</v>
      </c>
      <c r="I652" s="14" t="s">
        <v>21</v>
      </c>
    </row>
    <row r="653" customFormat="false" ht="12.75" hidden="false" customHeight="true" outlineLevel="0" collapsed="false">
      <c r="A653" s="14" t="n">
        <v>45327</v>
      </c>
      <c r="B653" s="14" t="str">
        <f aca="false">DEC2HEX(A653)</f>
        <v>B10F</v>
      </c>
      <c r="C653" s="14" t="s">
        <v>5112</v>
      </c>
      <c r="D653" s="14"/>
      <c r="E653" s="14" t="s">
        <v>21</v>
      </c>
      <c r="F653" s="14" t="s">
        <v>5909</v>
      </c>
      <c r="G653" s="33" t="s">
        <v>5910</v>
      </c>
      <c r="H653" s="14" t="s">
        <v>20</v>
      </c>
      <c r="I653" s="14" t="s">
        <v>21</v>
      </c>
    </row>
    <row r="654" customFormat="false" ht="12.75" hidden="false" customHeight="true" outlineLevel="0" collapsed="false">
      <c r="A654" s="14" t="n">
        <v>45328</v>
      </c>
      <c r="B654" s="14" t="str">
        <f aca="false">DEC2HEX(A654)</f>
        <v>B110</v>
      </c>
      <c r="C654" s="14" t="s">
        <v>5112</v>
      </c>
      <c r="D654" s="14" t="s">
        <v>17</v>
      </c>
      <c r="E654" s="14" t="s">
        <v>21</v>
      </c>
      <c r="F654" s="14" t="s">
        <v>5911</v>
      </c>
      <c r="G654" s="33" t="s">
        <v>5912</v>
      </c>
      <c r="H654" s="14" t="s">
        <v>20</v>
      </c>
      <c r="I654" s="14" t="s">
        <v>21</v>
      </c>
      <c r="J654" s="18" t="n">
        <v>42189</v>
      </c>
    </row>
    <row r="655" customFormat="false" ht="12.75" hidden="false" customHeight="true" outlineLevel="0" collapsed="false">
      <c r="A655" s="14"/>
      <c r="B655" s="14"/>
      <c r="C655" s="14"/>
      <c r="D655" s="14"/>
      <c r="E655" s="14"/>
      <c r="F655" s="14"/>
      <c r="G655" s="33"/>
      <c r="H655" s="14"/>
      <c r="I655" s="14"/>
    </row>
    <row r="656" customFormat="false" ht="12.75" hidden="false" customHeight="true" outlineLevel="0" collapsed="false">
      <c r="A656" s="14" t="n">
        <v>45341</v>
      </c>
      <c r="B656" s="14" t="str">
        <f aca="false">DEC2HEX(A656)</f>
        <v>B11D</v>
      </c>
      <c r="C656" s="14" t="s">
        <v>5112</v>
      </c>
      <c r="D656" s="14" t="s">
        <v>17</v>
      </c>
      <c r="E656" s="14" t="s">
        <v>21</v>
      </c>
      <c r="F656" s="14" t="s">
        <v>5913</v>
      </c>
      <c r="G656" s="33" t="s">
        <v>5914</v>
      </c>
      <c r="H656" s="14" t="s">
        <v>20</v>
      </c>
      <c r="I656" s="14" t="s">
        <v>21</v>
      </c>
      <c r="J656" s="18" t="n">
        <v>42078</v>
      </c>
    </row>
    <row r="657" customFormat="false" ht="12.75" hidden="false" customHeight="true" outlineLevel="0" collapsed="false">
      <c r="A657" s="14" t="n">
        <v>45342</v>
      </c>
      <c r="B657" s="14" t="str">
        <f aca="false">DEC2HEX(A657)</f>
        <v>B11E</v>
      </c>
      <c r="C657" s="14" t="s">
        <v>5112</v>
      </c>
      <c r="D657" s="14" t="s">
        <v>17</v>
      </c>
      <c r="E657" s="14" t="s">
        <v>21</v>
      </c>
      <c r="F657" s="14" t="s">
        <v>5915</v>
      </c>
      <c r="G657" s="33" t="s">
        <v>5916</v>
      </c>
      <c r="H657" s="14" t="s">
        <v>20</v>
      </c>
      <c r="I657" s="14" t="s">
        <v>21</v>
      </c>
      <c r="J657" s="18" t="n">
        <v>42189</v>
      </c>
    </row>
    <row r="658" customFormat="false" ht="12.75" hidden="false" customHeight="true" outlineLevel="0" collapsed="false">
      <c r="A658" s="14" t="n">
        <v>45343</v>
      </c>
      <c r="B658" s="14" t="str">
        <f aca="false">DEC2HEX(A658)</f>
        <v>B11F</v>
      </c>
      <c r="C658" s="14" t="s">
        <v>5112</v>
      </c>
      <c r="D658" s="14" t="s">
        <v>17</v>
      </c>
      <c r="E658" s="14" t="s">
        <v>21</v>
      </c>
      <c r="F658" s="14" t="s">
        <v>5917</v>
      </c>
      <c r="G658" s="33" t="s">
        <v>5918</v>
      </c>
      <c r="H658" s="14" t="s">
        <v>20</v>
      </c>
      <c r="I658" s="14" t="s">
        <v>21</v>
      </c>
      <c r="J658" s="18" t="n">
        <v>41824</v>
      </c>
    </row>
    <row r="659" customFormat="false" ht="12.75" hidden="false" customHeight="true" outlineLevel="0" collapsed="false">
      <c r="A659" s="14" t="n">
        <v>45344</v>
      </c>
      <c r="B659" s="14" t="str">
        <f aca="false">DEC2HEX(A659)</f>
        <v>B120</v>
      </c>
      <c r="C659" s="14" t="s">
        <v>5112</v>
      </c>
      <c r="D659" s="14" t="s">
        <v>17</v>
      </c>
      <c r="E659" s="14" t="s">
        <v>21</v>
      </c>
      <c r="F659" s="14" t="s">
        <v>5919</v>
      </c>
      <c r="G659" s="33" t="s">
        <v>5920</v>
      </c>
      <c r="H659" s="14" t="s">
        <v>20</v>
      </c>
      <c r="I659" s="14" t="s">
        <v>21</v>
      </c>
      <c r="J659" s="18" t="n">
        <v>42189</v>
      </c>
    </row>
    <row r="660" customFormat="false" ht="12.75" hidden="false" customHeight="true" outlineLevel="0" collapsed="false">
      <c r="A660" s="14" t="n">
        <v>45345</v>
      </c>
      <c r="B660" s="14" t="str">
        <f aca="false">DEC2HEX(A660)</f>
        <v>B121</v>
      </c>
      <c r="C660" s="14" t="s">
        <v>5112</v>
      </c>
      <c r="D660" s="14" t="s">
        <v>17</v>
      </c>
      <c r="E660" s="14" t="s">
        <v>21</v>
      </c>
      <c r="F660" s="14" t="s">
        <v>5921</v>
      </c>
      <c r="G660" s="33" t="s">
        <v>5922</v>
      </c>
      <c r="H660" s="14" t="s">
        <v>20</v>
      </c>
      <c r="I660" s="14" t="s">
        <v>21</v>
      </c>
      <c r="J660" s="18" t="n">
        <v>42078</v>
      </c>
    </row>
    <row r="661" customFormat="false" ht="12.75" hidden="false" customHeight="true" outlineLevel="0" collapsed="false">
      <c r="A661" s="14" t="n">
        <v>45346</v>
      </c>
      <c r="B661" s="14" t="str">
        <f aca="false">DEC2HEX(A661)</f>
        <v>B122</v>
      </c>
      <c r="C661" s="14" t="s">
        <v>5112</v>
      </c>
      <c r="D661" s="14" t="s">
        <v>17</v>
      </c>
      <c r="E661" s="14" t="s">
        <v>21</v>
      </c>
      <c r="F661" s="14" t="s">
        <v>5923</v>
      </c>
      <c r="G661" s="33" t="s">
        <v>5924</v>
      </c>
      <c r="H661" s="14" t="s">
        <v>20</v>
      </c>
      <c r="I661" s="14" t="s">
        <v>21</v>
      </c>
      <c r="J661" s="18" t="n">
        <v>42078</v>
      </c>
    </row>
    <row r="662" customFormat="false" ht="12.75" hidden="false" customHeight="true" outlineLevel="0" collapsed="false">
      <c r="A662" s="14" t="n">
        <v>45347</v>
      </c>
      <c r="B662" s="14" t="str">
        <f aca="false">DEC2HEX(A662)</f>
        <v>B123</v>
      </c>
      <c r="C662" s="14" t="s">
        <v>5112</v>
      </c>
      <c r="D662" s="14" t="s">
        <v>17</v>
      </c>
      <c r="E662" s="14" t="s">
        <v>21</v>
      </c>
      <c r="F662" s="14" t="s">
        <v>5925</v>
      </c>
      <c r="G662" s="33" t="s">
        <v>5926</v>
      </c>
      <c r="H662" s="14" t="s">
        <v>20</v>
      </c>
      <c r="I662" s="14" t="s">
        <v>21</v>
      </c>
      <c r="J662" s="18" t="n">
        <v>42189</v>
      </c>
    </row>
    <row r="663" customFormat="false" ht="12.75" hidden="false" customHeight="true" outlineLevel="0" collapsed="false">
      <c r="A663" s="14" t="n">
        <v>45348</v>
      </c>
      <c r="B663" s="14" t="str">
        <f aca="false">DEC2HEX(A663)</f>
        <v>B124</v>
      </c>
      <c r="C663" s="14" t="s">
        <v>5112</v>
      </c>
      <c r="D663" s="14" t="s">
        <v>17</v>
      </c>
      <c r="E663" s="14" t="s">
        <v>21</v>
      </c>
      <c r="F663" s="14" t="s">
        <v>5927</v>
      </c>
      <c r="G663" s="33" t="s">
        <v>5928</v>
      </c>
      <c r="H663" s="14" t="s">
        <v>20</v>
      </c>
      <c r="I663" s="14" t="s">
        <v>21</v>
      </c>
      <c r="J663" s="18" t="n">
        <v>41824</v>
      </c>
    </row>
    <row r="664" customFormat="false" ht="12.75" hidden="false" customHeight="true" outlineLevel="0" collapsed="false">
      <c r="A664" s="14" t="n">
        <v>45349</v>
      </c>
      <c r="B664" s="14" t="str">
        <f aca="false">DEC2HEX(A664)</f>
        <v>B125</v>
      </c>
      <c r="C664" s="14" t="s">
        <v>5112</v>
      </c>
      <c r="D664" s="14"/>
      <c r="E664" s="14" t="s">
        <v>21</v>
      </c>
      <c r="F664" s="14" t="s">
        <v>5929</v>
      </c>
      <c r="G664" s="33" t="s">
        <v>5930</v>
      </c>
      <c r="H664" s="14" t="s">
        <v>20</v>
      </c>
      <c r="I664" s="14" t="s">
        <v>21</v>
      </c>
      <c r="J664" s="18"/>
    </row>
    <row r="665" customFormat="false" ht="12.75" hidden="false" customHeight="true" outlineLevel="0" collapsed="false">
      <c r="A665" s="14" t="n">
        <v>45350</v>
      </c>
      <c r="B665" s="14" t="str">
        <f aca="false">DEC2HEX(A665)</f>
        <v>B126</v>
      </c>
      <c r="C665" s="14" t="s">
        <v>5112</v>
      </c>
      <c r="D665" s="14"/>
      <c r="E665" s="14" t="s">
        <v>21</v>
      </c>
      <c r="F665" s="14" t="s">
        <v>5931</v>
      </c>
      <c r="G665" s="33" t="s">
        <v>5932</v>
      </c>
      <c r="H665" s="14" t="s">
        <v>20</v>
      </c>
      <c r="I665" s="14" t="s">
        <v>21</v>
      </c>
    </row>
    <row r="666" customFormat="false" ht="12.75" hidden="false" customHeight="true" outlineLevel="0" collapsed="false">
      <c r="A666" s="14" t="n">
        <v>45351</v>
      </c>
      <c r="B666" s="14" t="str">
        <f aca="false">DEC2HEX(A666)</f>
        <v>B127</v>
      </c>
      <c r="C666" s="14" t="s">
        <v>5112</v>
      </c>
      <c r="D666" s="14" t="s">
        <v>17</v>
      </c>
      <c r="E666" s="14" t="s">
        <v>21</v>
      </c>
      <c r="F666" s="14" t="s">
        <v>5933</v>
      </c>
      <c r="G666" s="33" t="s">
        <v>5934</v>
      </c>
      <c r="H666" s="14" t="s">
        <v>20</v>
      </c>
      <c r="I666" s="14" t="s">
        <v>21</v>
      </c>
      <c r="J666" s="18" t="n">
        <v>42161</v>
      </c>
    </row>
    <row r="667" customFormat="false" ht="12.75" hidden="false" customHeight="true" outlineLevel="0" collapsed="false">
      <c r="A667" s="14" t="n">
        <v>45352</v>
      </c>
      <c r="B667" s="14" t="str">
        <f aca="false">DEC2HEX(A667)</f>
        <v>B128</v>
      </c>
      <c r="C667" s="14" t="s">
        <v>5112</v>
      </c>
      <c r="D667" s="14" t="s">
        <v>17</v>
      </c>
      <c r="E667" s="14" t="s">
        <v>21</v>
      </c>
      <c r="F667" s="14" t="s">
        <v>5935</v>
      </c>
      <c r="G667" s="33" t="s">
        <v>5936</v>
      </c>
      <c r="H667" s="14" t="s">
        <v>20</v>
      </c>
      <c r="I667" s="14" t="s">
        <v>21</v>
      </c>
    </row>
    <row r="668" customFormat="false" ht="12.75" hidden="false" customHeight="true" outlineLevel="0" collapsed="false">
      <c r="A668" s="14" t="n">
        <v>45353</v>
      </c>
      <c r="B668" s="14" t="str">
        <f aca="false">DEC2HEX(A668)</f>
        <v>B129</v>
      </c>
      <c r="C668" s="14" t="s">
        <v>5112</v>
      </c>
      <c r="D668" s="14" t="s">
        <v>17</v>
      </c>
      <c r="E668" s="14" t="s">
        <v>21</v>
      </c>
      <c r="F668" s="14" t="s">
        <v>5937</v>
      </c>
      <c r="G668" s="33" t="s">
        <v>5938</v>
      </c>
      <c r="H668" s="14" t="s">
        <v>20</v>
      </c>
      <c r="I668" s="14" t="s">
        <v>21</v>
      </c>
      <c r="J668" s="18" t="n">
        <v>41867</v>
      </c>
    </row>
    <row r="669" customFormat="false" ht="12.75" hidden="false" customHeight="true" outlineLevel="0" collapsed="false">
      <c r="A669" s="14" t="n">
        <v>45354</v>
      </c>
      <c r="B669" s="14" t="str">
        <f aca="false">DEC2HEX(A669)</f>
        <v>B12A</v>
      </c>
      <c r="C669" s="14" t="s">
        <v>5112</v>
      </c>
      <c r="D669" s="14"/>
      <c r="E669" s="14" t="s">
        <v>21</v>
      </c>
      <c r="F669" s="14" t="s">
        <v>5939</v>
      </c>
      <c r="G669" s="33" t="s">
        <v>5940</v>
      </c>
      <c r="H669" s="14" t="s">
        <v>20</v>
      </c>
      <c r="I669" s="14" t="s">
        <v>21</v>
      </c>
    </row>
    <row r="670" customFormat="false" ht="12.75" hidden="false" customHeight="true" outlineLevel="0" collapsed="false">
      <c r="A670" s="14" t="n">
        <v>45355</v>
      </c>
      <c r="B670" s="14" t="str">
        <f aca="false">DEC2HEX(A670)</f>
        <v>B12B</v>
      </c>
      <c r="C670" s="14" t="s">
        <v>5112</v>
      </c>
      <c r="D670" s="14"/>
      <c r="E670" s="14" t="s">
        <v>21</v>
      </c>
      <c r="F670" s="14" t="s">
        <v>5941</v>
      </c>
      <c r="G670" s="33" t="s">
        <v>5942</v>
      </c>
      <c r="H670" s="14" t="s">
        <v>20</v>
      </c>
      <c r="I670" s="14" t="s">
        <v>21</v>
      </c>
    </row>
    <row r="671" customFormat="false" ht="12.75" hidden="false" customHeight="true" outlineLevel="0" collapsed="false">
      <c r="A671" s="14"/>
      <c r="B671" s="14"/>
      <c r="C671" s="14"/>
      <c r="D671" s="14"/>
      <c r="E671" s="14"/>
      <c r="F671" s="14"/>
      <c r="G671" s="33"/>
      <c r="H671" s="14"/>
      <c r="I671" s="14"/>
    </row>
    <row r="672" customFormat="false" ht="12.75" hidden="false" customHeight="true" outlineLevel="0" collapsed="false">
      <c r="A672" s="14" t="n">
        <v>45554</v>
      </c>
      <c r="B672" s="14" t="str">
        <f aca="false">DEC2HEX(A672)</f>
        <v>B1F2</v>
      </c>
      <c r="C672" s="14" t="s">
        <v>5112</v>
      </c>
      <c r="D672" s="14"/>
      <c r="E672" s="14" t="s">
        <v>21</v>
      </c>
      <c r="F672" s="14" t="s">
        <v>5943</v>
      </c>
      <c r="G672" s="33" t="s">
        <v>5944</v>
      </c>
      <c r="H672" s="14" t="s">
        <v>20</v>
      </c>
      <c r="I672" s="14" t="s">
        <v>21</v>
      </c>
    </row>
    <row r="673" customFormat="false" ht="12.75" hidden="false" customHeight="true" outlineLevel="0" collapsed="false">
      <c r="A673" s="14" t="n">
        <v>45555</v>
      </c>
      <c r="B673" s="14" t="str">
        <f aca="false">DEC2HEX(A673)</f>
        <v>B1F3</v>
      </c>
      <c r="C673" s="14" t="s">
        <v>1263</v>
      </c>
      <c r="D673" s="14" t="s">
        <v>17</v>
      </c>
      <c r="E673" s="14" t="s">
        <v>21</v>
      </c>
      <c r="F673" s="14" t="s">
        <v>5945</v>
      </c>
      <c r="G673" s="33" t="s">
        <v>5946</v>
      </c>
      <c r="H673" s="14" t="s">
        <v>20</v>
      </c>
      <c r="I673" s="14" t="s">
        <v>21</v>
      </c>
      <c r="J673" s="18" t="n">
        <v>42062</v>
      </c>
    </row>
    <row r="674" customFormat="false" ht="12.75" hidden="false" customHeight="true" outlineLevel="0" collapsed="false">
      <c r="A674" s="14" t="n">
        <v>45556</v>
      </c>
      <c r="B674" s="14" t="str">
        <f aca="false">DEC2HEX(A674)</f>
        <v>B1F4</v>
      </c>
      <c r="C674" s="14" t="s">
        <v>5112</v>
      </c>
      <c r="D674" s="14"/>
      <c r="E674" s="14" t="s">
        <v>21</v>
      </c>
      <c r="F674" s="14" t="s">
        <v>5947</v>
      </c>
      <c r="G674" s="33" t="s">
        <v>5948</v>
      </c>
      <c r="H674" s="14" t="s">
        <v>20</v>
      </c>
      <c r="I674" s="14" t="s">
        <v>21</v>
      </c>
    </row>
    <row r="675" customFormat="false" ht="12.75" hidden="false" customHeight="true" outlineLevel="0" collapsed="false">
      <c r="A675" s="14"/>
      <c r="B675" s="14"/>
      <c r="C675" s="14"/>
      <c r="D675" s="14"/>
      <c r="E675" s="14"/>
      <c r="F675" s="14"/>
      <c r="G675" s="33"/>
      <c r="H675" s="14"/>
      <c r="I675" s="14"/>
    </row>
    <row r="676" customFormat="false" ht="12.75" hidden="false" customHeight="true" outlineLevel="0" collapsed="false">
      <c r="A676" s="14" t="n">
        <v>49994</v>
      </c>
      <c r="B676" s="14" t="str">
        <f aca="false">DEC2HEX(A676)</f>
        <v>C34A</v>
      </c>
      <c r="C676" s="14" t="s">
        <v>5112</v>
      </c>
      <c r="D676" s="14" t="s">
        <v>17</v>
      </c>
      <c r="E676" s="14" t="s">
        <v>21</v>
      </c>
      <c r="F676" s="14"/>
      <c r="G676" s="33"/>
      <c r="H676" s="14" t="s">
        <v>20</v>
      </c>
      <c r="I676" s="14" t="s">
        <v>21</v>
      </c>
      <c r="J676" s="18" t="n">
        <v>42020</v>
      </c>
    </row>
    <row r="677" customFormat="false" ht="12.75" hidden="false" customHeight="true" outlineLevel="0" collapsed="false">
      <c r="A677" s="14" t="n">
        <v>49995</v>
      </c>
      <c r="B677" s="14" t="str">
        <f aca="false">DEC2HEX(A677)</f>
        <v>C34B</v>
      </c>
      <c r="C677" s="14" t="s">
        <v>5112</v>
      </c>
      <c r="D677" s="14"/>
      <c r="E677" s="14" t="s">
        <v>21</v>
      </c>
      <c r="F677" s="14" t="s">
        <v>5949</v>
      </c>
      <c r="G677" s="33" t="s">
        <v>5950</v>
      </c>
      <c r="H677" s="14" t="s">
        <v>20</v>
      </c>
      <c r="I677" s="14" t="s">
        <v>21</v>
      </c>
    </row>
    <row r="678" customFormat="false" ht="12.75" hidden="false" customHeight="true" outlineLevel="0" collapsed="false">
      <c r="A678" s="14" t="n">
        <v>49996</v>
      </c>
      <c r="B678" s="14" t="str">
        <f aca="false">DEC2HEX(A678)</f>
        <v>C34C</v>
      </c>
      <c r="C678" s="14" t="s">
        <v>1263</v>
      </c>
      <c r="D678" s="14"/>
      <c r="E678" s="14" t="s">
        <v>21</v>
      </c>
      <c r="F678" s="14" t="s">
        <v>5951</v>
      </c>
      <c r="G678" s="33" t="s">
        <v>5952</v>
      </c>
      <c r="H678" s="14" t="s">
        <v>20</v>
      </c>
      <c r="I678" s="14" t="s">
        <v>21</v>
      </c>
    </row>
    <row r="679" customFormat="false" ht="12.75" hidden="false" customHeight="true" outlineLevel="0" collapsed="false">
      <c r="A679" s="14" t="n">
        <v>49997</v>
      </c>
      <c r="B679" s="14" t="str">
        <f aca="false">DEC2HEX(A679)</f>
        <v>C34D</v>
      </c>
      <c r="C679" s="14" t="s">
        <v>5112</v>
      </c>
      <c r="D679" s="14"/>
      <c r="E679" s="14" t="s">
        <v>21</v>
      </c>
      <c r="F679" s="14" t="s">
        <v>5953</v>
      </c>
      <c r="G679" s="33" t="s">
        <v>5954</v>
      </c>
      <c r="H679" s="14" t="s">
        <v>20</v>
      </c>
      <c r="I679" s="14" t="s">
        <v>21</v>
      </c>
    </row>
    <row r="680" customFormat="false" ht="12.75" hidden="false" customHeight="true" outlineLevel="0" collapsed="false">
      <c r="A680" s="14" t="n">
        <v>49998</v>
      </c>
      <c r="B680" s="14" t="str">
        <f aca="false">DEC2HEX(A680)</f>
        <v>C34E</v>
      </c>
      <c r="C680" s="14" t="s">
        <v>5112</v>
      </c>
      <c r="D680" s="14"/>
      <c r="E680" s="14" t="s">
        <v>21</v>
      </c>
      <c r="F680" s="14" t="s">
        <v>5955</v>
      </c>
      <c r="G680" s="33" t="s">
        <v>5956</v>
      </c>
      <c r="H680" s="14" t="s">
        <v>20</v>
      </c>
      <c r="I680" s="14" t="s">
        <v>21</v>
      </c>
    </row>
    <row r="681" customFormat="false" ht="12.75" hidden="false" customHeight="true" outlineLevel="0" collapsed="false">
      <c r="A681" s="14" t="n">
        <v>49999</v>
      </c>
      <c r="B681" s="14" t="str">
        <f aca="false">DEC2HEX(A681)</f>
        <v>C34F</v>
      </c>
      <c r="C681" s="14" t="s">
        <v>1263</v>
      </c>
      <c r="D681" s="14"/>
      <c r="E681" s="14" t="s">
        <v>21</v>
      </c>
      <c r="F681" s="14" t="s">
        <v>5957</v>
      </c>
      <c r="G681" s="33" t="s">
        <v>5958</v>
      </c>
      <c r="H681" s="14" t="s">
        <v>20</v>
      </c>
      <c r="I681" s="14" t="s">
        <v>21</v>
      </c>
    </row>
  </sheetData>
  <autoFilter ref="A1:J681"/>
  <printOptions headings="false" gridLines="false" gridLinesSet="true" horizontalCentered="false" verticalCentered="false"/>
  <pageMargins left="0.7" right="0.7" top="0.75" bottom="0.75" header="0.3" footer="0.511811023622047"/>
  <pageSetup paperSize="1" scale="100" fitToWidth="1" fitToHeight="7" pageOrder="downThenOver" orientation="portrait" blackAndWhite="false" draft="false" cellComments="none" horizontalDpi="300" verticalDpi="300" copies="1"/>
  <headerFooter differentFirst="false" differentOddEven="false">
    <oddHeader>&amp;CTxWARN Zone 3 Talkgroups&amp;R8/7/14</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2" min="2" style="0" width="18.7"/>
    <col collapsed="false" customWidth="true" hidden="false" outlineLevel="0" max="3" min="3" style="6" width="7.85"/>
    <col collapsed="false" customWidth="true" hidden="false" outlineLevel="0" max="18" min="4" style="0" width="9.56"/>
  </cols>
  <sheetData>
    <row r="1" customFormat="false" ht="12.75" hidden="false" customHeight="false" outlineLevel="0" collapsed="false">
      <c r="A1" s="0" t="s">
        <v>5959</v>
      </c>
      <c r="B1" s="0" t="s">
        <v>5960</v>
      </c>
      <c r="C1" s="6" t="s">
        <v>5961</v>
      </c>
      <c r="D1" s="0" t="s">
        <v>5962</v>
      </c>
    </row>
    <row r="2" customFormat="false" ht="12.75" hidden="false" customHeight="false" outlineLevel="0" collapsed="false">
      <c r="A2" s="0" t="n">
        <v>1</v>
      </c>
      <c r="B2" s="0" t="s">
        <v>5963</v>
      </c>
      <c r="C2" s="38"/>
    </row>
    <row r="3" customFormat="false" ht="12.75" hidden="false" customHeight="false" outlineLevel="0" collapsed="false">
      <c r="A3" s="0" t="n">
        <v>2</v>
      </c>
      <c r="B3" s="39" t="s">
        <v>139</v>
      </c>
      <c r="C3" s="40" t="s">
        <v>5964</v>
      </c>
      <c r="D3" s="41" t="n">
        <v>851.575</v>
      </c>
      <c r="E3" s="41" t="n">
        <v>851.975</v>
      </c>
      <c r="F3" s="41" t="n">
        <v>852.575</v>
      </c>
      <c r="G3" s="41" t="n">
        <v>852.65</v>
      </c>
      <c r="H3" s="42" t="n">
        <v>852.9875</v>
      </c>
      <c r="I3" s="43" t="n">
        <v>853.95</v>
      </c>
      <c r="J3" s="41" t="n">
        <v>854.9625</v>
      </c>
      <c r="K3" s="41" t="n">
        <v>856.2375</v>
      </c>
      <c r="L3" s="41" t="n">
        <v>858.4875</v>
      </c>
      <c r="M3" s="41" t="n">
        <v>860.4625</v>
      </c>
      <c r="N3" s="41"/>
      <c r="O3" s="41"/>
      <c r="P3" s="41"/>
      <c r="Q3" s="41"/>
      <c r="R3" s="41"/>
      <c r="S3" s="44"/>
      <c r="T3" s="44"/>
      <c r="U3" s="44"/>
      <c r="V3" s="44"/>
      <c r="W3" s="44"/>
      <c r="X3" s="44"/>
      <c r="Y3" s="44"/>
      <c r="Z3" s="44"/>
      <c r="AA3" s="44"/>
      <c r="AB3" s="44"/>
      <c r="AC3" s="44"/>
      <c r="AD3" s="44"/>
      <c r="AE3" s="44"/>
      <c r="AF3" s="44"/>
    </row>
    <row r="4" customFormat="false" ht="12.75" hidden="false" customHeight="false" outlineLevel="0" collapsed="false">
      <c r="A4" s="39" t="n">
        <v>3</v>
      </c>
      <c r="B4" s="45" t="s">
        <v>174</v>
      </c>
      <c r="C4" s="40" t="s">
        <v>5965</v>
      </c>
      <c r="D4" s="41" t="n">
        <v>851.375</v>
      </c>
      <c r="E4" s="41" t="n">
        <v>851.45</v>
      </c>
      <c r="F4" s="41" t="n">
        <v>851.6</v>
      </c>
      <c r="G4" s="41" t="n">
        <v>851.9375</v>
      </c>
      <c r="H4" s="41" t="n">
        <v>852.5875</v>
      </c>
      <c r="I4" s="41" t="n">
        <v>852.925</v>
      </c>
      <c r="J4" s="42" t="n">
        <v>853.0375</v>
      </c>
      <c r="K4" s="41" t="n">
        <v>853.125</v>
      </c>
      <c r="L4" s="43" t="n">
        <v>853.975</v>
      </c>
      <c r="M4" s="41" t="n">
        <v>856.2125</v>
      </c>
      <c r="N4" s="41"/>
      <c r="O4" s="41"/>
      <c r="P4" s="41"/>
      <c r="Q4" s="41"/>
      <c r="R4" s="41"/>
      <c r="S4" s="44"/>
      <c r="T4" s="44"/>
      <c r="U4" s="44"/>
      <c r="V4" s="44"/>
      <c r="W4" s="44"/>
      <c r="X4" s="44"/>
      <c r="Y4" s="44"/>
      <c r="Z4" s="44"/>
      <c r="AA4" s="44"/>
      <c r="AB4" s="44"/>
      <c r="AC4" s="44"/>
      <c r="AD4" s="44"/>
      <c r="AE4" s="44"/>
      <c r="AF4" s="44"/>
    </row>
    <row r="5" customFormat="false" ht="12.75" hidden="false" customHeight="false" outlineLevel="0" collapsed="false">
      <c r="A5" s="39" t="n">
        <v>4</v>
      </c>
      <c r="B5" s="45" t="s">
        <v>109</v>
      </c>
      <c r="C5" s="40" t="s">
        <v>5966</v>
      </c>
      <c r="D5" s="41" t="n">
        <v>851.05</v>
      </c>
      <c r="E5" s="41" t="n">
        <v>851.4875</v>
      </c>
      <c r="F5" s="41" t="n">
        <v>851.85</v>
      </c>
      <c r="G5" s="41" t="n">
        <v>852.075</v>
      </c>
      <c r="H5" s="41" t="n">
        <v>852.45</v>
      </c>
      <c r="I5" s="41" t="n">
        <v>852.55</v>
      </c>
      <c r="J5" s="42" t="n">
        <v>852.9625</v>
      </c>
      <c r="K5" s="41" t="n">
        <v>853.2375</v>
      </c>
      <c r="L5" s="41" t="n">
        <v>853.325</v>
      </c>
      <c r="M5" s="41" t="n">
        <v>853.7625</v>
      </c>
      <c r="N5" s="43" t="n">
        <v>853.925</v>
      </c>
      <c r="O5" s="41" t="n">
        <v>854.1625</v>
      </c>
      <c r="P5" s="41"/>
      <c r="Q5" s="41"/>
      <c r="R5" s="41"/>
      <c r="S5" s="44"/>
      <c r="T5" s="44"/>
      <c r="U5" s="44"/>
      <c r="V5" s="44"/>
      <c r="W5" s="44"/>
      <c r="X5" s="44"/>
      <c r="Y5" s="44"/>
      <c r="Z5" s="44"/>
      <c r="AA5" s="44"/>
      <c r="AB5" s="44"/>
      <c r="AC5" s="44"/>
      <c r="AD5" s="44"/>
      <c r="AE5" s="44"/>
      <c r="AF5" s="44"/>
    </row>
    <row r="6" customFormat="false" ht="12.75" hidden="false" customHeight="false" outlineLevel="0" collapsed="false">
      <c r="A6" s="39" t="n">
        <v>5</v>
      </c>
      <c r="B6" s="45" t="s">
        <v>785</v>
      </c>
      <c r="C6" s="46" t="s">
        <v>5967</v>
      </c>
      <c r="D6" s="41" t="n">
        <v>851.0375</v>
      </c>
      <c r="E6" s="41" t="n">
        <v>851.5625</v>
      </c>
      <c r="F6" s="41" t="n">
        <v>851.9375</v>
      </c>
      <c r="G6" s="41" t="n">
        <v>852.4625</v>
      </c>
      <c r="H6" s="42" t="n">
        <v>852.6625</v>
      </c>
      <c r="I6" s="41" t="n">
        <v>852.75</v>
      </c>
      <c r="J6" s="43" t="n">
        <v>853.0875</v>
      </c>
      <c r="K6" s="41" t="n">
        <v>854.2125</v>
      </c>
      <c r="L6" s="41" t="n">
        <v>856.2125</v>
      </c>
      <c r="M6" s="41" t="n">
        <v>857.2125</v>
      </c>
      <c r="N6" s="41" t="n">
        <v>858.2125</v>
      </c>
      <c r="O6" s="41" t="n">
        <v>859.7125</v>
      </c>
      <c r="P6" s="41" t="n">
        <v>860.7125</v>
      </c>
      <c r="Q6" s="41"/>
      <c r="R6" s="41"/>
      <c r="S6" s="44"/>
      <c r="T6" s="44"/>
      <c r="U6" s="44"/>
      <c r="V6" s="44"/>
      <c r="W6" s="44"/>
      <c r="X6" s="44"/>
      <c r="Y6" s="44"/>
      <c r="Z6" s="44"/>
      <c r="AA6" s="44"/>
    </row>
    <row r="7" customFormat="false" ht="12.75" hidden="false" customHeight="false" outlineLevel="0" collapsed="false">
      <c r="A7" s="39" t="n">
        <v>6</v>
      </c>
      <c r="B7" s="45" t="s">
        <v>5968</v>
      </c>
      <c r="C7" s="47" t="s">
        <v>5969</v>
      </c>
      <c r="D7" s="43" t="n">
        <v>851.475</v>
      </c>
      <c r="E7" s="41" t="n">
        <v>851.55</v>
      </c>
      <c r="F7" s="41" t="n">
        <v>851.925</v>
      </c>
      <c r="G7" s="42" t="n">
        <v>852.225</v>
      </c>
      <c r="H7" s="41" t="n">
        <v>852.35</v>
      </c>
      <c r="I7" s="41" t="n">
        <v>852.6</v>
      </c>
      <c r="J7" s="41" t="n">
        <v>852.875</v>
      </c>
      <c r="K7" s="41" t="n">
        <v>852.975</v>
      </c>
      <c r="L7" s="41" t="n">
        <v>853.075</v>
      </c>
      <c r="M7" s="41" t="n">
        <v>853.225</v>
      </c>
      <c r="N7" s="41" t="n">
        <v>853.65</v>
      </c>
      <c r="O7" s="41" t="n">
        <v>853.9625</v>
      </c>
      <c r="P7" s="41"/>
      <c r="Q7" s="41"/>
      <c r="R7" s="41"/>
      <c r="S7" s="44"/>
      <c r="T7" s="44"/>
      <c r="U7" s="44"/>
      <c r="V7" s="44"/>
      <c r="W7" s="44"/>
      <c r="X7" s="44"/>
      <c r="Y7" s="44"/>
      <c r="Z7" s="44"/>
      <c r="AA7" s="44"/>
      <c r="AB7" s="44"/>
      <c r="AC7" s="44"/>
      <c r="AD7" s="44"/>
      <c r="AE7" s="44"/>
      <c r="AF7" s="44"/>
    </row>
    <row r="8" customFormat="false" ht="12.75" hidden="false" customHeight="false" outlineLevel="0" collapsed="false">
      <c r="A8" s="39" t="n">
        <v>7</v>
      </c>
      <c r="B8" s="45" t="s">
        <v>1031</v>
      </c>
      <c r="C8" s="40" t="s">
        <v>5970</v>
      </c>
      <c r="D8" s="43" t="n">
        <v>851.1</v>
      </c>
      <c r="E8" s="41" t="n">
        <v>851.55</v>
      </c>
      <c r="F8" s="41" t="n">
        <v>851.925</v>
      </c>
      <c r="G8" s="41" t="n">
        <v>851.95</v>
      </c>
      <c r="H8" s="41" t="n">
        <v>852.35</v>
      </c>
      <c r="I8" s="41" t="n">
        <v>852.375</v>
      </c>
      <c r="J8" s="41" t="n">
        <v>852.875</v>
      </c>
      <c r="K8" s="41" t="n">
        <v>852.95</v>
      </c>
      <c r="L8" s="42" t="n">
        <v>853.05</v>
      </c>
      <c r="M8" s="41" t="n">
        <v>853.225</v>
      </c>
      <c r="N8" s="41" t="n">
        <v>853.25</v>
      </c>
      <c r="O8" s="41" t="n">
        <v>853.65</v>
      </c>
      <c r="P8" s="41"/>
      <c r="Q8" s="41"/>
      <c r="R8" s="41"/>
      <c r="S8" s="44"/>
      <c r="T8" s="44"/>
      <c r="U8" s="44"/>
      <c r="V8" s="44"/>
      <c r="W8" s="44"/>
      <c r="X8" s="44"/>
      <c r="Y8" s="44"/>
      <c r="Z8" s="44"/>
      <c r="AA8" s="44"/>
      <c r="AB8" s="44"/>
      <c r="AC8" s="44"/>
      <c r="AD8" s="44"/>
      <c r="AE8" s="44"/>
      <c r="AF8" s="44"/>
    </row>
    <row r="9" customFormat="false" ht="12.75" hidden="false" customHeight="false" outlineLevel="0" collapsed="false">
      <c r="A9" s="39" t="n">
        <v>8</v>
      </c>
      <c r="B9" s="45" t="s">
        <v>5971</v>
      </c>
      <c r="C9" s="47"/>
      <c r="D9" s="43"/>
      <c r="E9" s="41"/>
      <c r="F9" s="41"/>
      <c r="G9" s="41"/>
      <c r="H9" s="41"/>
      <c r="I9" s="41"/>
      <c r="J9" s="41"/>
      <c r="K9" s="41"/>
      <c r="L9" s="42"/>
      <c r="M9" s="41"/>
      <c r="N9" s="41"/>
      <c r="O9" s="41"/>
      <c r="P9" s="41"/>
      <c r="Q9" s="41"/>
      <c r="R9" s="41"/>
      <c r="S9" s="44"/>
      <c r="T9" s="44"/>
      <c r="U9" s="44"/>
      <c r="V9" s="44"/>
      <c r="W9" s="44"/>
      <c r="X9" s="44"/>
      <c r="Y9" s="44"/>
      <c r="Z9" s="44"/>
      <c r="AA9" s="44"/>
      <c r="AB9" s="44"/>
      <c r="AC9" s="44"/>
      <c r="AD9" s="44"/>
      <c r="AE9" s="44"/>
      <c r="AF9" s="44"/>
    </row>
    <row r="10" customFormat="false" ht="12.75" hidden="false" customHeight="false" outlineLevel="0" collapsed="false">
      <c r="A10" s="39" t="n">
        <v>9</v>
      </c>
      <c r="B10" s="45" t="s">
        <v>1066</v>
      </c>
      <c r="C10" s="40" t="s">
        <v>4127</v>
      </c>
      <c r="D10" s="41" t="n">
        <v>851.2</v>
      </c>
      <c r="E10" s="41" t="n">
        <v>851.75</v>
      </c>
      <c r="F10" s="41" t="n">
        <v>852.0375</v>
      </c>
      <c r="G10" s="41" t="n">
        <v>852.4375</v>
      </c>
      <c r="H10" s="42" t="n">
        <v>852.7875</v>
      </c>
      <c r="I10" s="43" t="n">
        <v>853.425</v>
      </c>
      <c r="J10" s="41" t="n">
        <v>853.55</v>
      </c>
      <c r="K10" s="41" t="n">
        <v>853.825</v>
      </c>
      <c r="L10" s="41"/>
      <c r="M10" s="41"/>
      <c r="N10" s="41"/>
      <c r="O10" s="41"/>
      <c r="P10" s="44"/>
      <c r="Q10" s="44"/>
      <c r="R10" s="44"/>
      <c r="S10" s="44"/>
      <c r="T10" s="44"/>
      <c r="U10" s="44"/>
      <c r="V10" s="44"/>
      <c r="W10" s="44"/>
      <c r="X10" s="44"/>
      <c r="Y10" s="44"/>
      <c r="Z10" s="44"/>
      <c r="AA10" s="44"/>
      <c r="AB10" s="44"/>
      <c r="AC10" s="44"/>
    </row>
    <row r="11" customFormat="false" ht="12.75" hidden="false" customHeight="false" outlineLevel="0" collapsed="false">
      <c r="A11" s="39" t="n">
        <v>10</v>
      </c>
      <c r="B11" s="45" t="s">
        <v>188</v>
      </c>
      <c r="C11" s="40" t="s">
        <v>5972</v>
      </c>
      <c r="D11" s="41" t="n">
        <v>851.2</v>
      </c>
      <c r="E11" s="41" t="n">
        <v>851.3125</v>
      </c>
      <c r="F11" s="41" t="n">
        <v>851.7625</v>
      </c>
      <c r="G11" s="41" t="n">
        <v>852.2375</v>
      </c>
      <c r="H11" s="41" t="n">
        <v>852.4375</v>
      </c>
      <c r="I11" s="41" t="n">
        <v>852.7</v>
      </c>
      <c r="J11" s="41" t="n">
        <v>852.7625</v>
      </c>
      <c r="K11" s="43" t="n">
        <v>853.2625</v>
      </c>
      <c r="L11" s="41" t="n">
        <v>853.5375</v>
      </c>
      <c r="M11" s="41" t="n">
        <v>853.7375</v>
      </c>
      <c r="N11" s="42" t="n">
        <v>853.825</v>
      </c>
      <c r="O11" s="41" t="n">
        <v>853.85</v>
      </c>
      <c r="P11" s="41"/>
      <c r="Q11" s="41"/>
      <c r="R11" s="41"/>
      <c r="S11" s="44"/>
      <c r="T11" s="44"/>
      <c r="U11" s="44"/>
      <c r="V11" s="44"/>
      <c r="W11" s="44"/>
      <c r="X11" s="44"/>
      <c r="Y11" s="44"/>
      <c r="Z11" s="44"/>
      <c r="AA11" s="44"/>
      <c r="AB11" s="44"/>
      <c r="AC11" s="44"/>
      <c r="AD11" s="44"/>
      <c r="AE11" s="44"/>
      <c r="AF11" s="44"/>
    </row>
    <row r="12" customFormat="false" ht="12.75" hidden="false" customHeight="false" outlineLevel="0" collapsed="false">
      <c r="A12" s="39" t="n">
        <v>11</v>
      </c>
      <c r="B12" s="45" t="s">
        <v>1150</v>
      </c>
      <c r="C12" s="40" t="s">
        <v>5973</v>
      </c>
      <c r="D12" s="41" t="n">
        <v>851.7875</v>
      </c>
      <c r="E12" s="42" t="n">
        <v>852.2875</v>
      </c>
      <c r="F12" s="41" t="n">
        <v>852.8125</v>
      </c>
      <c r="G12" s="41" t="n">
        <v>853.2875</v>
      </c>
      <c r="H12" s="41" t="n">
        <v>853.525</v>
      </c>
      <c r="I12" s="43" t="n">
        <v>853.5625</v>
      </c>
      <c r="J12" s="41" t="n">
        <v>853.9</v>
      </c>
      <c r="K12" s="41"/>
      <c r="L12" s="41"/>
      <c r="M12" s="41"/>
      <c r="N12" s="41"/>
      <c r="O12" s="41"/>
      <c r="P12" s="44"/>
      <c r="Q12" s="44"/>
      <c r="R12" s="44"/>
      <c r="S12" s="44"/>
      <c r="T12" s="44"/>
      <c r="U12" s="44"/>
      <c r="V12" s="44"/>
      <c r="W12" s="44"/>
      <c r="X12" s="44"/>
      <c r="Y12" s="44"/>
      <c r="Z12" s="44"/>
      <c r="AA12" s="44"/>
      <c r="AB12" s="44"/>
      <c r="AC12" s="44"/>
    </row>
    <row r="13" customFormat="false" ht="12.75" hidden="false" customHeight="false" outlineLevel="0" collapsed="false">
      <c r="A13" s="39" t="n">
        <v>12</v>
      </c>
      <c r="B13" s="45" t="s">
        <v>88</v>
      </c>
      <c r="C13" s="47" t="s">
        <v>5974</v>
      </c>
      <c r="D13" s="43" t="n">
        <v>851.15</v>
      </c>
      <c r="E13" s="41" t="n">
        <v>851.175</v>
      </c>
      <c r="F13" s="41" t="n">
        <v>851.3</v>
      </c>
      <c r="G13" s="41" t="n">
        <v>851.4</v>
      </c>
      <c r="H13" s="41" t="n">
        <v>851.65</v>
      </c>
      <c r="I13" s="41" t="n">
        <v>851.7</v>
      </c>
      <c r="J13" s="41" t="n">
        <v>852.05</v>
      </c>
      <c r="K13" s="41" t="n">
        <v>852.15</v>
      </c>
      <c r="L13" s="41" t="n">
        <v>852.2</v>
      </c>
      <c r="M13" s="41" t="n">
        <v>852.4</v>
      </c>
      <c r="N13" s="42" t="n">
        <v>853.675</v>
      </c>
      <c r="O13" s="41"/>
      <c r="P13" s="41"/>
      <c r="Q13" s="41"/>
      <c r="R13" s="41"/>
      <c r="S13" s="44"/>
      <c r="T13" s="44"/>
      <c r="U13" s="44"/>
      <c r="V13" s="44"/>
      <c r="W13" s="44"/>
      <c r="X13" s="44"/>
      <c r="Y13" s="44"/>
      <c r="Z13" s="44"/>
      <c r="AA13" s="44"/>
      <c r="AB13" s="44"/>
      <c r="AC13" s="44"/>
      <c r="AD13" s="44"/>
      <c r="AE13" s="44"/>
      <c r="AF13" s="44"/>
    </row>
    <row r="14" customFormat="false" ht="12.75" hidden="false" customHeight="false" outlineLevel="0" collapsed="false">
      <c r="A14" s="39" t="n">
        <v>13</v>
      </c>
      <c r="B14" s="45" t="s">
        <v>87</v>
      </c>
      <c r="C14" s="40" t="s">
        <v>5975</v>
      </c>
      <c r="D14" s="41" t="n">
        <v>851.475</v>
      </c>
      <c r="E14" s="48" t="s">
        <v>5976</v>
      </c>
      <c r="F14" s="43" t="n">
        <v>852.725</v>
      </c>
      <c r="G14" s="41" t="n">
        <v>852.975</v>
      </c>
      <c r="H14" s="41" t="n">
        <v>853.075</v>
      </c>
      <c r="I14" s="42" t="n">
        <v>853.475</v>
      </c>
      <c r="J14" s="41" t="n">
        <v>853.9625</v>
      </c>
      <c r="K14" s="41"/>
      <c r="L14" s="41"/>
      <c r="M14" s="41"/>
      <c r="N14" s="41"/>
      <c r="O14" s="41"/>
      <c r="P14" s="41"/>
      <c r="Q14" s="41"/>
      <c r="R14" s="41"/>
      <c r="S14" s="44"/>
      <c r="T14" s="44"/>
      <c r="U14" s="44"/>
      <c r="V14" s="44"/>
      <c r="W14" s="44"/>
      <c r="X14" s="44"/>
      <c r="Y14" s="44"/>
      <c r="Z14" s="44"/>
      <c r="AA14" s="44"/>
      <c r="AB14" s="44"/>
      <c r="AC14" s="44"/>
      <c r="AD14" s="44"/>
      <c r="AE14" s="44"/>
      <c r="AF14" s="44"/>
      <c r="AG14" s="44"/>
    </row>
    <row r="15" customFormat="false" ht="12.75" hidden="false" customHeight="false" outlineLevel="0" collapsed="false">
      <c r="A15" s="39" t="n">
        <v>14</v>
      </c>
      <c r="B15" s="45" t="s">
        <v>690</v>
      </c>
      <c r="C15" s="40" t="s">
        <v>5977</v>
      </c>
      <c r="D15" s="43" t="n">
        <v>851.225</v>
      </c>
      <c r="E15" s="41" t="n">
        <v>852.2125</v>
      </c>
      <c r="F15" s="41" t="n">
        <v>852.425</v>
      </c>
      <c r="G15" s="41" t="n">
        <v>852.475</v>
      </c>
      <c r="H15" s="41" t="n">
        <v>852.625</v>
      </c>
      <c r="I15" s="42" t="n">
        <v>853.625</v>
      </c>
      <c r="J15" s="41"/>
      <c r="K15" s="41"/>
      <c r="M15" s="41"/>
      <c r="N15" s="41"/>
      <c r="O15" s="41"/>
      <c r="P15" s="41"/>
      <c r="Q15" s="41"/>
      <c r="R15" s="41"/>
      <c r="S15" s="44"/>
      <c r="T15" s="44"/>
      <c r="U15" s="44"/>
      <c r="V15" s="44"/>
      <c r="W15" s="44"/>
      <c r="X15" s="44"/>
      <c r="Y15" s="44"/>
      <c r="Z15" s="44"/>
      <c r="AA15" s="44"/>
      <c r="AB15" s="44"/>
      <c r="AC15" s="44"/>
      <c r="AD15" s="44"/>
      <c r="AE15" s="44"/>
      <c r="AF15" s="44"/>
    </row>
    <row r="16" customFormat="false" ht="12.75" hidden="false" customHeight="false" outlineLevel="0" collapsed="false">
      <c r="A16" s="39" t="n">
        <v>15</v>
      </c>
      <c r="B16" s="45" t="s">
        <v>236</v>
      </c>
      <c r="C16" s="40" t="s">
        <v>5978</v>
      </c>
      <c r="D16" s="41" t="n">
        <v>851.0875</v>
      </c>
      <c r="E16" s="41" t="n">
        <v>851.7375</v>
      </c>
      <c r="F16" s="41" t="n">
        <v>852.675</v>
      </c>
      <c r="G16" s="41" t="n">
        <v>853.175</v>
      </c>
      <c r="H16" s="41" t="n">
        <v>853.45</v>
      </c>
      <c r="I16" s="41" t="n">
        <v>853.5125</v>
      </c>
      <c r="J16" s="41" t="n">
        <v>853.7875</v>
      </c>
      <c r="K16" s="41" t="n">
        <v>853.875</v>
      </c>
      <c r="L16" s="42" t="n">
        <v>857.9625</v>
      </c>
      <c r="M16" s="41" t="n">
        <v>858.9625</v>
      </c>
      <c r="N16" s="41" t="n">
        <v>859.9625</v>
      </c>
      <c r="O16" s="43" t="n">
        <v>860.9625</v>
      </c>
      <c r="P16" s="41"/>
      <c r="Q16" s="41"/>
      <c r="R16" s="41"/>
      <c r="S16" s="44"/>
      <c r="T16" s="44"/>
      <c r="U16" s="44"/>
      <c r="V16" s="44"/>
      <c r="W16" s="44"/>
      <c r="X16" s="44"/>
      <c r="Y16" s="44"/>
      <c r="Z16" s="44"/>
      <c r="AA16" s="44"/>
      <c r="AB16" s="44"/>
    </row>
    <row r="17" customFormat="false" ht="12.75" hidden="false" customHeight="false" outlineLevel="0" collapsed="false">
      <c r="A17" s="39" t="n">
        <v>16</v>
      </c>
      <c r="B17" s="45" t="s">
        <v>77</v>
      </c>
      <c r="C17" s="40" t="s">
        <v>5979</v>
      </c>
      <c r="D17" s="41" t="n">
        <v>852.6625</v>
      </c>
      <c r="E17" s="41" t="n">
        <v>852.75</v>
      </c>
      <c r="F17" s="49" t="n">
        <v>852.9</v>
      </c>
      <c r="G17" s="41" t="n">
        <v>853.375</v>
      </c>
      <c r="H17" s="42" t="n">
        <v>853.6</v>
      </c>
      <c r="I17" s="41" t="n">
        <v>853.75</v>
      </c>
      <c r="J17" s="41" t="n">
        <v>854.2625</v>
      </c>
      <c r="K17" s="43" t="n">
        <v>859.4625</v>
      </c>
      <c r="L17" s="41"/>
      <c r="M17" s="41"/>
      <c r="N17" s="41"/>
      <c r="O17" s="41"/>
      <c r="P17" s="41"/>
      <c r="Q17" s="41"/>
      <c r="R17" s="41"/>
      <c r="S17" s="41"/>
      <c r="T17" s="44"/>
      <c r="U17" s="44"/>
      <c r="V17" s="44"/>
      <c r="W17" s="44"/>
      <c r="X17" s="44"/>
      <c r="Y17" s="44"/>
      <c r="Z17" s="44"/>
      <c r="AA17" s="44"/>
      <c r="AB17" s="44"/>
      <c r="AC17" s="44"/>
      <c r="AD17" s="44"/>
      <c r="AE17" s="44"/>
      <c r="AF17" s="44"/>
      <c r="AG17" s="44"/>
    </row>
    <row r="18" customFormat="false" ht="12.75" hidden="false" customHeight="false" outlineLevel="0" collapsed="false">
      <c r="A18" s="39" t="n">
        <v>17</v>
      </c>
      <c r="B18" s="45" t="s">
        <v>5980</v>
      </c>
      <c r="C18" s="40" t="s">
        <v>5981</v>
      </c>
      <c r="D18" s="43" t="n">
        <v>851.05</v>
      </c>
      <c r="E18" s="41" t="n">
        <v>851.075</v>
      </c>
      <c r="F18" s="41" t="n">
        <v>851.4875</v>
      </c>
      <c r="G18" s="41" t="n">
        <v>851.85</v>
      </c>
      <c r="H18" s="41" t="n">
        <v>852.45</v>
      </c>
      <c r="I18" s="41" t="n">
        <v>852.55</v>
      </c>
      <c r="J18" s="41" t="n">
        <v>852.9625</v>
      </c>
      <c r="K18" s="41" t="n">
        <v>853.325</v>
      </c>
      <c r="L18" s="42" t="n">
        <v>853.925</v>
      </c>
      <c r="M18" s="41"/>
      <c r="N18" s="41"/>
      <c r="O18" s="41"/>
      <c r="P18" s="44"/>
      <c r="Q18" s="44"/>
      <c r="R18" s="44"/>
      <c r="S18" s="44"/>
      <c r="T18" s="44"/>
      <c r="U18" s="44"/>
      <c r="V18" s="44"/>
      <c r="W18" s="44"/>
      <c r="X18" s="44"/>
      <c r="Y18" s="44"/>
      <c r="Z18" s="44"/>
      <c r="AA18" s="44"/>
      <c r="AB18" s="44"/>
      <c r="AC18" s="44"/>
    </row>
    <row r="19" customFormat="false" ht="12.75" hidden="false" customHeight="false" outlineLevel="0" collapsed="false">
      <c r="A19" s="39" t="n">
        <v>18</v>
      </c>
      <c r="B19" s="45" t="s">
        <v>960</v>
      </c>
      <c r="C19" s="40" t="s">
        <v>5982</v>
      </c>
      <c r="D19" s="41" t="n">
        <v>851.0625</v>
      </c>
      <c r="E19" s="41" t="n">
        <v>851.125</v>
      </c>
      <c r="F19" s="41" t="n">
        <v>851.3375</v>
      </c>
      <c r="G19" s="41" t="n">
        <v>851.4125</v>
      </c>
      <c r="H19" s="41" t="n">
        <v>851.5875</v>
      </c>
      <c r="I19" s="41" t="n">
        <v>851.8125</v>
      </c>
      <c r="J19" s="41" t="n">
        <v>852.0875</v>
      </c>
      <c r="K19" s="41" t="n">
        <v>852.3375</v>
      </c>
      <c r="L19" s="41" t="n">
        <v>852.5625</v>
      </c>
      <c r="M19" s="41" t="n">
        <v>853.0625</v>
      </c>
      <c r="N19" s="41" t="n">
        <v>853.3</v>
      </c>
      <c r="O19" s="41" t="n">
        <v>853.3375</v>
      </c>
      <c r="P19" s="42" t="n">
        <v>853.5875</v>
      </c>
      <c r="Q19" s="43" t="n">
        <v>853.8</v>
      </c>
      <c r="R19" s="41"/>
      <c r="S19" s="44"/>
      <c r="T19" s="44"/>
      <c r="U19" s="44"/>
      <c r="V19" s="44"/>
      <c r="W19" s="44"/>
      <c r="X19" s="44"/>
      <c r="Y19" s="44"/>
      <c r="Z19" s="44"/>
      <c r="AA19" s="44"/>
      <c r="AB19" s="44"/>
      <c r="AC19" s="44"/>
      <c r="AD19" s="44"/>
      <c r="AE19" s="44"/>
      <c r="AF19" s="44"/>
    </row>
    <row r="20" customFormat="false" ht="12.75" hidden="false" customHeight="false" outlineLevel="0" collapsed="false">
      <c r="A20" s="39" t="n">
        <v>19</v>
      </c>
      <c r="B20" s="45" t="s">
        <v>976</v>
      </c>
      <c r="C20" s="40" t="s">
        <v>5983</v>
      </c>
      <c r="D20" s="41" t="n">
        <v>851.1625</v>
      </c>
      <c r="E20" s="41" t="n">
        <v>851.4375</v>
      </c>
      <c r="F20" s="41" t="n">
        <v>851.8</v>
      </c>
      <c r="G20" s="41" t="n">
        <v>851.8375</v>
      </c>
      <c r="H20" s="41" t="n">
        <v>851.875</v>
      </c>
      <c r="I20" s="41" t="n">
        <v>851.9625</v>
      </c>
      <c r="J20" s="41" t="n">
        <v>852.3125</v>
      </c>
      <c r="K20" s="41" t="n">
        <v>852.7125</v>
      </c>
      <c r="L20" s="41" t="n">
        <v>852.8375</v>
      </c>
      <c r="M20" s="41" t="n">
        <v>853.2125</v>
      </c>
      <c r="N20" s="41" t="n">
        <v>853.3125</v>
      </c>
      <c r="O20" s="41" t="n">
        <v>853.4625</v>
      </c>
      <c r="P20" s="41" t="n">
        <v>853.6</v>
      </c>
      <c r="Q20" s="42" t="n">
        <v>853.6625</v>
      </c>
      <c r="R20" s="43" t="n">
        <v>853.9125</v>
      </c>
      <c r="S20" s="44"/>
      <c r="T20" s="44"/>
      <c r="U20" s="44"/>
      <c r="V20" s="44"/>
      <c r="W20" s="44"/>
      <c r="X20" s="44"/>
      <c r="Y20" s="44"/>
      <c r="Z20" s="44"/>
      <c r="AA20" s="44"/>
      <c r="AB20" s="44"/>
      <c r="AC20" s="44"/>
      <c r="AD20" s="44"/>
      <c r="AE20" s="44"/>
      <c r="AF20" s="44"/>
    </row>
    <row r="21" customFormat="false" ht="12.75" hidden="false" customHeight="false" outlineLevel="0" collapsed="false">
      <c r="A21" s="39" t="n">
        <v>20</v>
      </c>
      <c r="B21" s="45" t="s">
        <v>5984</v>
      </c>
      <c r="C21" s="47"/>
      <c r="D21" s="43" t="n">
        <v>856.2125</v>
      </c>
      <c r="E21" s="41" t="n">
        <v>857.2125</v>
      </c>
      <c r="F21" s="41" t="n">
        <v>858.2125</v>
      </c>
      <c r="G21" s="41" t="n">
        <v>859.7125</v>
      </c>
      <c r="H21" s="41" t="n">
        <v>860.7125</v>
      </c>
      <c r="I21" s="41"/>
      <c r="J21" s="41"/>
      <c r="K21" s="41"/>
      <c r="L21" s="41"/>
      <c r="M21" s="41"/>
      <c r="N21" s="41"/>
      <c r="O21" s="41"/>
      <c r="P21" s="41"/>
      <c r="Q21" s="41"/>
      <c r="R21" s="41"/>
      <c r="S21" s="44"/>
      <c r="T21" s="44"/>
      <c r="U21" s="44"/>
      <c r="V21" s="44"/>
      <c r="W21" s="44"/>
      <c r="X21" s="44"/>
      <c r="Y21" s="44"/>
      <c r="Z21" s="44"/>
      <c r="AA21" s="44"/>
      <c r="AB21" s="44"/>
      <c r="AC21" s="44"/>
      <c r="AD21" s="44"/>
      <c r="AE21" s="44"/>
      <c r="AF21" s="44"/>
    </row>
    <row r="22" customFormat="false" ht="12.75" hidden="false" customHeight="false" outlineLevel="0" collapsed="false">
      <c r="A22" s="39" t="n">
        <v>21</v>
      </c>
      <c r="B22" s="45" t="s">
        <v>5985</v>
      </c>
      <c r="C22" s="47"/>
      <c r="D22" s="43"/>
      <c r="E22" s="41"/>
      <c r="F22" s="41"/>
      <c r="G22" s="41"/>
      <c r="H22" s="41"/>
      <c r="I22" s="41"/>
      <c r="J22" s="41"/>
      <c r="K22" s="41"/>
      <c r="L22" s="41"/>
      <c r="M22" s="41"/>
      <c r="N22" s="41"/>
      <c r="O22" s="41"/>
      <c r="P22" s="41"/>
      <c r="Q22" s="41"/>
      <c r="R22" s="41"/>
      <c r="S22" s="44"/>
      <c r="T22" s="44"/>
      <c r="U22" s="44"/>
      <c r="V22" s="44"/>
      <c r="W22" s="44"/>
      <c r="X22" s="44"/>
      <c r="Y22" s="44"/>
      <c r="Z22" s="44"/>
      <c r="AA22" s="44"/>
      <c r="AB22" s="44"/>
      <c r="AC22" s="44"/>
      <c r="AD22" s="44"/>
      <c r="AE22" s="44"/>
      <c r="AF22" s="44"/>
    </row>
    <row r="23" customFormat="false" ht="12.75" hidden="false" customHeight="false" outlineLevel="0" collapsed="false">
      <c r="A23" s="39" t="n">
        <v>22</v>
      </c>
      <c r="B23" s="45" t="s">
        <v>889</v>
      </c>
      <c r="C23" s="40" t="s">
        <v>5986</v>
      </c>
      <c r="D23" s="41" t="n">
        <v>851.1625</v>
      </c>
      <c r="E23" s="41" t="n">
        <v>851.4375</v>
      </c>
      <c r="F23" s="50" t="n">
        <v>852.7125</v>
      </c>
      <c r="G23" s="41" t="n">
        <v>852.9</v>
      </c>
      <c r="H23" s="41" t="n">
        <v>853.375</v>
      </c>
      <c r="I23" s="41" t="n">
        <v>853.6</v>
      </c>
      <c r="J23" s="41" t="n">
        <v>853.75</v>
      </c>
      <c r="K23" s="43" t="n">
        <v>856.9875</v>
      </c>
      <c r="L23" s="42" t="n">
        <v>857.9875</v>
      </c>
      <c r="M23" s="41" t="n">
        <v>858.9875</v>
      </c>
      <c r="N23" s="41" t="n">
        <v>859.9875</v>
      </c>
      <c r="O23" s="41" t="n">
        <v>860.9875</v>
      </c>
      <c r="P23" s="41"/>
      <c r="Q23" s="41"/>
      <c r="R23" s="41"/>
      <c r="S23" s="44"/>
      <c r="T23" s="44"/>
      <c r="U23" s="44"/>
      <c r="V23" s="44"/>
      <c r="W23" s="44"/>
      <c r="X23" s="44"/>
      <c r="Y23" s="44"/>
      <c r="Z23" s="44"/>
      <c r="AA23" s="44"/>
      <c r="AB23" s="44"/>
      <c r="AC23" s="44"/>
      <c r="AD23" s="44"/>
      <c r="AE23" s="44"/>
      <c r="AF23" s="44"/>
    </row>
    <row r="24" customFormat="false" ht="12.75" hidden="false" customHeight="false" outlineLevel="0" collapsed="false">
      <c r="A24" s="39" t="n">
        <v>23</v>
      </c>
      <c r="B24" s="45" t="s">
        <v>447</v>
      </c>
      <c r="C24" s="40" t="s">
        <v>5987</v>
      </c>
      <c r="D24" s="41" t="n">
        <v>851.1125</v>
      </c>
      <c r="E24" s="41" t="n">
        <v>851.3625</v>
      </c>
      <c r="F24" s="41" t="n">
        <v>851.6125</v>
      </c>
      <c r="G24" s="41" t="n">
        <v>851.8625</v>
      </c>
      <c r="H24" s="41" t="n">
        <v>852.1125</v>
      </c>
      <c r="I24" s="41" t="n">
        <v>852.3625</v>
      </c>
      <c r="J24" s="41" t="n">
        <v>852.6125</v>
      </c>
      <c r="K24" s="41" t="n">
        <v>853.1125</v>
      </c>
      <c r="L24" s="41" t="n">
        <v>853.3625</v>
      </c>
      <c r="M24" s="42" t="n">
        <v>853.6125</v>
      </c>
      <c r="N24" s="43" t="n">
        <v>853.8625</v>
      </c>
      <c r="O24" s="41"/>
      <c r="P24" s="41"/>
      <c r="Q24" s="41"/>
      <c r="R24" s="41"/>
      <c r="S24" s="44"/>
      <c r="T24" s="44"/>
      <c r="U24" s="44"/>
      <c r="V24" s="44"/>
      <c r="W24" s="44"/>
      <c r="X24" s="44"/>
      <c r="Y24" s="44"/>
      <c r="Z24" s="44"/>
      <c r="AA24" s="44"/>
      <c r="AB24" s="44"/>
      <c r="AC24" s="44"/>
      <c r="AD24" s="44"/>
      <c r="AE24" s="44"/>
      <c r="AF24" s="44"/>
    </row>
    <row r="25" customFormat="false" ht="12.75" hidden="false" customHeight="false" outlineLevel="0" collapsed="false">
      <c r="A25" s="39" t="n">
        <v>24</v>
      </c>
      <c r="B25" s="45" t="s">
        <v>1891</v>
      </c>
      <c r="C25" s="40" t="s">
        <v>5988</v>
      </c>
      <c r="D25" s="43" t="n">
        <v>851.5375</v>
      </c>
      <c r="E25" s="42" t="n">
        <v>851.9</v>
      </c>
      <c r="F25" s="41" t="n">
        <v>851.9875</v>
      </c>
      <c r="G25" s="41" t="n">
        <v>852.125</v>
      </c>
      <c r="H25" s="41" t="n">
        <v>853.5</v>
      </c>
      <c r="I25" s="41" t="n">
        <v>853.55</v>
      </c>
      <c r="J25" s="41" t="n">
        <v>853.8125</v>
      </c>
      <c r="K25" s="41"/>
      <c r="L25" s="41"/>
      <c r="M25" s="41"/>
      <c r="N25" s="41"/>
      <c r="O25" s="41"/>
      <c r="P25" s="41"/>
      <c r="Q25" s="41"/>
      <c r="R25" s="41"/>
      <c r="S25" s="44"/>
      <c r="T25" s="44"/>
      <c r="U25" s="44"/>
      <c r="V25" s="44"/>
      <c r="W25" s="44"/>
      <c r="X25" s="44"/>
      <c r="Y25" s="44"/>
      <c r="Z25" s="44"/>
      <c r="AA25" s="44"/>
      <c r="AB25" s="44"/>
      <c r="AC25" s="44"/>
      <c r="AD25" s="44"/>
      <c r="AE25" s="44"/>
      <c r="AF25" s="44"/>
    </row>
    <row r="26" customFormat="false" ht="12.75" hidden="false" customHeight="false" outlineLevel="0" collapsed="false">
      <c r="A26" s="39" t="n">
        <v>25</v>
      </c>
      <c r="B26" s="45" t="s">
        <v>3712</v>
      </c>
      <c r="C26" s="40" t="s">
        <v>5989</v>
      </c>
      <c r="D26" s="43" t="n">
        <v>852.575</v>
      </c>
      <c r="E26" s="41" t="n">
        <v>852.65</v>
      </c>
      <c r="F26" s="51" t="n">
        <v>854.0625</v>
      </c>
      <c r="G26" s="41" t="n">
        <v>854.2375</v>
      </c>
      <c r="H26" s="41" t="n">
        <v>854.4125</v>
      </c>
      <c r="I26" s="41"/>
      <c r="J26" s="41"/>
      <c r="K26" s="41"/>
      <c r="L26" s="41"/>
      <c r="M26" s="41"/>
      <c r="N26" s="41"/>
      <c r="O26" s="41"/>
      <c r="P26" s="41"/>
      <c r="Q26" s="41"/>
      <c r="R26" s="41"/>
      <c r="S26" s="44"/>
      <c r="T26" s="44"/>
      <c r="U26" s="44"/>
      <c r="V26" s="44"/>
      <c r="W26" s="44"/>
      <c r="X26" s="44"/>
      <c r="Y26" s="44"/>
      <c r="Z26" s="44"/>
      <c r="AA26" s="44"/>
      <c r="AB26" s="44"/>
      <c r="AC26" s="44"/>
      <c r="AD26" s="44"/>
      <c r="AE26" s="44"/>
      <c r="AF26" s="44"/>
    </row>
    <row r="27" customFormat="false" ht="12.75" hidden="false" customHeight="false" outlineLevel="0" collapsed="false">
      <c r="A27" s="39" t="n">
        <v>26</v>
      </c>
      <c r="B27" s="45" t="s">
        <v>5990</v>
      </c>
      <c r="C27" s="40" t="s">
        <v>5991</v>
      </c>
      <c r="D27" s="41" t="n">
        <v>851.1375</v>
      </c>
      <c r="E27" s="41" t="n">
        <v>851.4625</v>
      </c>
      <c r="F27" s="41" t="n">
        <v>852.6375</v>
      </c>
      <c r="G27" s="41" t="n">
        <v>852.9125</v>
      </c>
      <c r="H27" s="41" t="n">
        <v>853.1375</v>
      </c>
      <c r="I27" s="41" t="n">
        <v>853.6375</v>
      </c>
      <c r="J27" s="42" t="n">
        <v>853.8875</v>
      </c>
      <c r="K27" s="41" t="n">
        <v>856.7125</v>
      </c>
      <c r="L27" s="43" t="n">
        <v>859.2125</v>
      </c>
      <c r="M27" s="41"/>
      <c r="N27" s="41"/>
      <c r="O27" s="41"/>
      <c r="P27" s="41"/>
      <c r="Q27" s="41"/>
      <c r="R27" s="41"/>
      <c r="S27" s="44"/>
      <c r="T27" s="44"/>
      <c r="U27" s="44"/>
      <c r="V27" s="44"/>
      <c r="W27" s="44"/>
      <c r="X27" s="44"/>
      <c r="Y27" s="44"/>
      <c r="Z27" s="44"/>
      <c r="AA27" s="44"/>
      <c r="AB27" s="44"/>
      <c r="AC27" s="44"/>
      <c r="AD27" s="44"/>
      <c r="AE27" s="44"/>
      <c r="AF27" s="44"/>
    </row>
    <row r="28" customFormat="false" ht="12.75" hidden="false" customHeight="false" outlineLevel="0" collapsed="false">
      <c r="A28" s="39" t="n">
        <v>27</v>
      </c>
      <c r="B28" s="45" t="s">
        <v>5992</v>
      </c>
      <c r="C28" s="40" t="s">
        <v>5993</v>
      </c>
      <c r="D28" s="52" t="n">
        <v>852.0625</v>
      </c>
      <c r="E28" s="41" t="n">
        <v>852.5375</v>
      </c>
      <c r="F28" s="41" t="n">
        <v>852.8875</v>
      </c>
      <c r="G28" s="42" t="n">
        <v>853.2375</v>
      </c>
      <c r="H28" s="41" t="n">
        <v>857.7125</v>
      </c>
      <c r="I28" s="41" t="n">
        <v>858.2375</v>
      </c>
      <c r="J28" s="41" t="n">
        <v>858.7125</v>
      </c>
      <c r="K28" s="43" t="n">
        <v>860.2125</v>
      </c>
      <c r="L28" s="41" t="n">
        <v>860.4875</v>
      </c>
      <c r="M28" s="41"/>
      <c r="N28" s="41"/>
      <c r="O28" s="41"/>
      <c r="P28" s="41"/>
      <c r="Q28" s="41"/>
      <c r="R28" s="41"/>
      <c r="S28" s="44"/>
      <c r="T28" s="44"/>
      <c r="U28" s="44"/>
      <c r="V28" s="44"/>
      <c r="W28" s="44"/>
      <c r="X28" s="44"/>
      <c r="Y28" s="44"/>
      <c r="Z28" s="44"/>
      <c r="AA28" s="44"/>
      <c r="AB28" s="44"/>
      <c r="AC28" s="44"/>
      <c r="AD28" s="44"/>
      <c r="AE28" s="44"/>
      <c r="AF28" s="44"/>
      <c r="AG28" s="44"/>
    </row>
    <row r="29" customFormat="false" ht="12.75" hidden="false" customHeight="false" outlineLevel="0" collapsed="false">
      <c r="A29" s="39" t="n">
        <v>28</v>
      </c>
      <c r="B29" s="45" t="s">
        <v>5994</v>
      </c>
      <c r="C29" s="40" t="s">
        <v>5995</v>
      </c>
      <c r="D29" s="41" t="n">
        <v>851.075</v>
      </c>
      <c r="E29" s="41" t="n">
        <v>851.2375</v>
      </c>
      <c r="F29" s="41" t="n">
        <v>851.425</v>
      </c>
      <c r="G29" s="41" t="n">
        <v>852.9125</v>
      </c>
      <c r="H29" s="42" t="n">
        <v>853.3875</v>
      </c>
      <c r="I29" s="41" t="n">
        <v>856.7125</v>
      </c>
      <c r="J29" s="41" t="n">
        <v>858.2375</v>
      </c>
      <c r="K29" s="43" t="n">
        <v>860.2375</v>
      </c>
      <c r="L29" s="41" t="n">
        <v>860.4875</v>
      </c>
      <c r="M29" s="41"/>
      <c r="N29" s="41"/>
      <c r="O29" s="41"/>
      <c r="P29" s="41"/>
      <c r="Q29" s="41"/>
      <c r="R29" s="41"/>
      <c r="S29" s="41"/>
      <c r="T29" s="41"/>
      <c r="U29" s="44"/>
      <c r="V29" s="44"/>
      <c r="W29" s="44"/>
      <c r="X29" s="44"/>
      <c r="Y29" s="44"/>
      <c r="Z29" s="44"/>
      <c r="AA29" s="44"/>
      <c r="AB29" s="44"/>
      <c r="AC29" s="44"/>
      <c r="AD29" s="44"/>
      <c r="AE29" s="44"/>
      <c r="AF29" s="44"/>
      <c r="AG29" s="44"/>
      <c r="AH29" s="44"/>
    </row>
    <row r="30" customFormat="false" ht="12.75" hidden="false" customHeight="false" outlineLevel="0" collapsed="false">
      <c r="A30" s="39" t="n">
        <v>29</v>
      </c>
      <c r="B30" s="45" t="s">
        <v>5996</v>
      </c>
      <c r="C30" s="40" t="s">
        <v>5997</v>
      </c>
      <c r="D30" s="41" t="n">
        <v>851.1375</v>
      </c>
      <c r="E30" s="41" t="n">
        <v>852.0625</v>
      </c>
      <c r="F30" s="41" t="n">
        <v>852.3875</v>
      </c>
      <c r="G30" s="41" t="n">
        <v>852.6375</v>
      </c>
      <c r="H30" s="41" t="n">
        <v>852.9375</v>
      </c>
      <c r="I30" s="42" t="n">
        <v>853.4875</v>
      </c>
      <c r="J30" s="41" t="n">
        <v>857.2375</v>
      </c>
      <c r="K30" s="41" t="n">
        <v>858.7125</v>
      </c>
      <c r="L30" s="43" t="n">
        <v>859.2375</v>
      </c>
      <c r="M30" s="41"/>
      <c r="N30" s="41"/>
      <c r="O30" s="41"/>
      <c r="P30" s="41"/>
      <c r="Q30" s="41"/>
      <c r="R30" s="41"/>
      <c r="S30" s="41"/>
      <c r="T30" s="41"/>
      <c r="U30" s="44"/>
      <c r="V30" s="44"/>
      <c r="W30" s="44"/>
      <c r="X30" s="44"/>
      <c r="Y30" s="44"/>
      <c r="Z30" s="44"/>
      <c r="AA30" s="44"/>
      <c r="AB30" s="44"/>
      <c r="AC30" s="44"/>
      <c r="AD30" s="44"/>
      <c r="AE30" s="44"/>
      <c r="AF30" s="44"/>
      <c r="AG30" s="44"/>
      <c r="AH30" s="44"/>
    </row>
    <row r="31" customFormat="false" ht="12.75" hidden="false" customHeight="false" outlineLevel="0" collapsed="false">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row>
    <row r="32" customFormat="false" ht="12.75" hidden="false" customHeight="false" outlineLevel="0" collapsed="false">
      <c r="A32" s="53" t="s">
        <v>5998</v>
      </c>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row>
    <row r="33" customFormat="false" ht="12.75" hidden="false" customHeight="false" outlineLevel="0" collapsed="false">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row>
    <row r="34" customFormat="false" ht="12.75" hidden="false" customHeight="false" outlineLevel="0" collapsed="false">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row>
    <row r="35" customFormat="false" ht="12.75" hidden="false" customHeight="false" outlineLevel="0" collapsed="false">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row>
    <row r="36" customFormat="false" ht="12.75" hidden="false" customHeight="false" outlineLevel="0" collapsed="false">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row>
    <row r="37" customFormat="false" ht="12.75" hidden="false" customHeight="false" outlineLevel="0" collapsed="false">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row>
    <row r="38" customFormat="false" ht="12.75" hidden="false" customHeight="false" outlineLevel="0" collapsed="false">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row>
    <row r="39" customFormat="false" ht="12.75" hidden="false" customHeight="false" outlineLevel="0" collapsed="false">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row>
    <row r="40" customFormat="false" ht="12.75" hidden="false" customHeight="false" outlineLevel="0" collapsed="false">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row>
    <row r="41" customFormat="false" ht="12.75" hidden="false" customHeight="false" outlineLevel="0" collapsed="false">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row>
    <row r="42" customFormat="false" ht="12.75" hidden="false" customHeight="false" outlineLevel="0" collapsed="false">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row>
    <row r="43" customFormat="false" ht="12.75" hidden="false" customHeight="false" outlineLevel="0" collapsed="false">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row>
    <row r="44" customFormat="false" ht="12.75" hidden="false" customHeight="false" outlineLevel="0" collapsed="false">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row>
    <row r="45" customFormat="false" ht="12.75" hidden="false" customHeight="false" outlineLevel="0" collapsed="false">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row>
    <row r="46" customFormat="false" ht="12.75" hidden="false" customHeight="false" outlineLevel="0" collapsed="false">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row>
    <row r="47" customFormat="false" ht="12.75" hidden="false" customHeight="false" outlineLevel="0" collapsed="false">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row>
    <row r="48" customFormat="false" ht="12.75" hidden="false" customHeight="false" outlineLevel="0" collapsed="false">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row>
    <row r="49" customFormat="false" ht="12.75" hidden="false" customHeight="false" outlineLevel="0" collapsed="false">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row>
    <row r="50" customFormat="false" ht="12.75" hidden="false" customHeight="false" outlineLevel="0" collapsed="false">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2.7"/>
    <col collapsed="false" customWidth="true" hidden="false" outlineLevel="0" max="3" min="3" style="6" width="6.56"/>
    <col collapsed="false" customWidth="true" hidden="false" outlineLevel="0" max="9" min="4" style="0" width="10.71"/>
    <col collapsed="false" customWidth="true" hidden="false" outlineLevel="0" max="15" min="10" style="0" width="9.56"/>
  </cols>
  <sheetData>
    <row r="1" customFormat="false" ht="12.75" hidden="false" customHeight="false" outlineLevel="0" collapsed="false">
      <c r="A1" s="53" t="s">
        <v>5999</v>
      </c>
      <c r="B1" s="53" t="s">
        <v>5960</v>
      </c>
      <c r="C1" s="54"/>
      <c r="D1" s="53" t="s">
        <v>6000</v>
      </c>
      <c r="H1" s="0" t="s">
        <v>6001</v>
      </c>
    </row>
    <row r="2" customFormat="false" ht="12.75" hidden="false" customHeight="false" outlineLevel="0" collapsed="false">
      <c r="A2" s="40" t="s">
        <v>6002</v>
      </c>
      <c r="B2" s="53" t="s">
        <v>1411</v>
      </c>
      <c r="C2" s="54" t="s">
        <v>516</v>
      </c>
      <c r="D2" s="55" t="n">
        <v>853.575</v>
      </c>
      <c r="E2" s="56" t="n">
        <v>853.7125</v>
      </c>
      <c r="F2" s="57"/>
      <c r="G2" s="57"/>
      <c r="H2" s="58" t="n">
        <v>772.51875</v>
      </c>
      <c r="I2" s="59" t="n">
        <v>772.19375</v>
      </c>
    </row>
    <row r="3" customFormat="false" ht="12.75" hidden="false" customHeight="false" outlineLevel="0" collapsed="false">
      <c r="A3" s="40" t="s">
        <v>6003</v>
      </c>
      <c r="B3" s="53" t="s">
        <v>6004</v>
      </c>
      <c r="C3" s="40"/>
      <c r="D3" s="55" t="n">
        <v>772.19375</v>
      </c>
      <c r="E3" s="57" t="n">
        <v>772.11875</v>
      </c>
      <c r="F3" s="60"/>
      <c r="G3" s="60"/>
      <c r="H3" s="53"/>
      <c r="I3" s="53"/>
    </row>
    <row r="4" customFormat="false" ht="12.75" hidden="false" customHeight="false" outlineLevel="0" collapsed="false">
      <c r="A4" s="40" t="s">
        <v>6005</v>
      </c>
      <c r="B4" s="53" t="s">
        <v>3722</v>
      </c>
      <c r="C4" s="40"/>
      <c r="D4" s="57" t="n">
        <v>851.15</v>
      </c>
      <c r="E4" s="55" t="n">
        <v>851.4</v>
      </c>
      <c r="F4" s="61" t="n">
        <v>41883</v>
      </c>
      <c r="G4" s="57"/>
      <c r="H4" s="58"/>
      <c r="I4" s="59"/>
    </row>
    <row r="5" customFormat="false" ht="12.75" hidden="false" customHeight="false" outlineLevel="0" collapsed="false">
      <c r="A5" s="40" t="s">
        <v>6005</v>
      </c>
      <c r="B5" s="53" t="s">
        <v>6006</v>
      </c>
      <c r="C5" s="47"/>
      <c r="D5" s="55"/>
      <c r="E5" s="57"/>
      <c r="F5" s="57"/>
      <c r="G5" s="57"/>
      <c r="H5" s="58"/>
      <c r="I5" s="59"/>
    </row>
    <row r="6" customFormat="false" ht="12.75" hidden="false" customHeight="false" outlineLevel="0" collapsed="false">
      <c r="A6" s="40" t="s">
        <v>6007</v>
      </c>
      <c r="B6" s="53" t="s">
        <v>6008</v>
      </c>
      <c r="C6" s="54"/>
      <c r="D6" s="62" t="n">
        <v>774.69375</v>
      </c>
      <c r="E6" s="63" t="n">
        <v>773.68125</v>
      </c>
      <c r="F6" s="57"/>
      <c r="G6" s="57"/>
      <c r="H6" s="58"/>
      <c r="I6" s="59"/>
    </row>
    <row r="7" customFormat="false" ht="12.75" hidden="false" customHeight="false" outlineLevel="0" collapsed="false">
      <c r="A7" s="40" t="s">
        <v>6007</v>
      </c>
      <c r="B7" s="53" t="s">
        <v>6009</v>
      </c>
      <c r="C7" s="47"/>
      <c r="D7" s="55"/>
      <c r="E7" s="57"/>
      <c r="F7" s="57"/>
      <c r="G7" s="57"/>
      <c r="H7" s="58"/>
      <c r="I7" s="59"/>
    </row>
    <row r="8" customFormat="false" ht="12.75" hidden="false" customHeight="false" outlineLevel="0" collapsed="false">
      <c r="A8" s="40" t="s">
        <v>6010</v>
      </c>
      <c r="B8" s="45" t="s">
        <v>6011</v>
      </c>
      <c r="C8" s="47" t="s">
        <v>5974</v>
      </c>
      <c r="D8" s="55" t="n">
        <v>859.7375</v>
      </c>
      <c r="E8" s="62" t="n">
        <v>860.7375</v>
      </c>
      <c r="F8" s="57" t="s">
        <v>6012</v>
      </c>
      <c r="G8" s="57"/>
      <c r="H8" s="58"/>
      <c r="I8" s="59"/>
    </row>
    <row r="9" customFormat="false" ht="12.75" hidden="false" customHeight="false" outlineLevel="0" collapsed="false">
      <c r="A9" s="40" t="s">
        <v>6010</v>
      </c>
      <c r="B9" s="45" t="s">
        <v>690</v>
      </c>
      <c r="C9" s="40"/>
      <c r="D9" s="57" t="n">
        <v>852.7375</v>
      </c>
      <c r="E9" s="63" t="n">
        <v>853.15</v>
      </c>
      <c r="F9" s="61" t="n">
        <v>41791</v>
      </c>
      <c r="G9" s="57"/>
      <c r="H9" s="58"/>
      <c r="I9" s="59"/>
    </row>
    <row r="10" customFormat="false" ht="12.75" hidden="false" customHeight="false" outlineLevel="0" collapsed="false">
      <c r="A10" s="40" t="s">
        <v>6013</v>
      </c>
      <c r="B10" s="53" t="s">
        <v>6014</v>
      </c>
      <c r="C10" s="54" t="s">
        <v>6015</v>
      </c>
      <c r="D10" s="55" t="n">
        <v>859.2875</v>
      </c>
      <c r="E10" s="57" t="n">
        <v>860.2875</v>
      </c>
    </row>
    <row r="11" customFormat="false" ht="12.75" hidden="false" customHeight="false" outlineLevel="0" collapsed="false">
      <c r="A11" s="40" t="s">
        <v>6016</v>
      </c>
      <c r="B11" s="53" t="s">
        <v>6017</v>
      </c>
      <c r="C11" s="64" t="s">
        <v>6018</v>
      </c>
      <c r="D11" s="57" t="n">
        <v>859.7375</v>
      </c>
      <c r="E11" s="65" t="n">
        <v>860.7375</v>
      </c>
      <c r="F11" s="18" t="n">
        <v>41733</v>
      </c>
    </row>
    <row r="12" customFormat="false" ht="12.75" hidden="false" customHeight="false" outlineLevel="0" collapsed="false">
      <c r="A12" s="40" t="s">
        <v>6019</v>
      </c>
      <c r="B12" s="53" t="s">
        <v>87</v>
      </c>
      <c r="C12" s="54" t="s">
        <v>5975</v>
      </c>
      <c r="D12" s="55" t="n">
        <v>772.29375</v>
      </c>
      <c r="E12" s="56" t="n">
        <v>772.49375</v>
      </c>
      <c r="H12" s="58" t="n">
        <v>774.06875</v>
      </c>
      <c r="I12" s="59" t="n">
        <v>773.31875</v>
      </c>
    </row>
    <row r="13" customFormat="false" ht="12.75" hidden="false" customHeight="false" outlineLevel="0" collapsed="false">
      <c r="A13" s="40" t="s">
        <v>6020</v>
      </c>
      <c r="B13" s="53" t="s">
        <v>1891</v>
      </c>
      <c r="C13" s="54" t="s">
        <v>5988</v>
      </c>
      <c r="D13" s="56" t="n">
        <v>774.44375</v>
      </c>
      <c r="E13" s="63" t="n">
        <v>774.16875</v>
      </c>
      <c r="H13" s="0" t="n">
        <v>773.46875</v>
      </c>
      <c r="I13" s="0" t="n">
        <v>772.11875</v>
      </c>
    </row>
    <row r="14" customFormat="false" ht="12.75" hidden="false" customHeight="false" outlineLevel="0" collapsed="false">
      <c r="A14" s="40" t="s">
        <v>6021</v>
      </c>
      <c r="B14" s="53" t="s">
        <v>6022</v>
      </c>
      <c r="C14" s="47" t="s">
        <v>5986</v>
      </c>
      <c r="D14" s="66" t="n">
        <v>774.80625</v>
      </c>
      <c r="E14" s="67" t="n">
        <v>774.55625</v>
      </c>
      <c r="H14" s="53" t="s">
        <v>6023</v>
      </c>
    </row>
    <row r="15" customFormat="false" ht="12.75" hidden="false" customHeight="false" outlineLevel="0" collapsed="false">
      <c r="A15" s="40" t="s">
        <v>6024</v>
      </c>
      <c r="B15" s="53" t="s">
        <v>6025</v>
      </c>
      <c r="C15" s="54" t="s">
        <v>6026</v>
      </c>
      <c r="D15" s="55" t="n">
        <v>853.4625</v>
      </c>
      <c r="E15" s="57" t="n">
        <v>853.6625</v>
      </c>
      <c r="H15" s="68" t="n">
        <v>772.73125</v>
      </c>
      <c r="I15" s="69" t="n">
        <v>774.90625</v>
      </c>
    </row>
    <row r="16" customFormat="false" ht="12.75" hidden="false" customHeight="false" outlineLevel="0" collapsed="false">
      <c r="A16" s="40" t="s">
        <v>6027</v>
      </c>
      <c r="B16" s="53" t="s">
        <v>6028</v>
      </c>
      <c r="C16" s="54" t="s">
        <v>5970</v>
      </c>
      <c r="D16" s="55" t="n">
        <v>774.33125</v>
      </c>
      <c r="E16" s="56" t="n">
        <v>774.59375</v>
      </c>
      <c r="H16" s="66"/>
      <c r="I16" s="70"/>
    </row>
    <row r="17" customFormat="false" ht="12.75" hidden="false" customHeight="false" outlineLevel="0" collapsed="false">
      <c r="A17" s="40" t="s">
        <v>6029</v>
      </c>
      <c r="B17" s="53" t="s">
        <v>6030</v>
      </c>
      <c r="C17" s="47" t="s">
        <v>5964</v>
      </c>
      <c r="D17" s="55" t="n">
        <v>770.25625</v>
      </c>
      <c r="E17" s="57" t="n">
        <v>770.50625</v>
      </c>
      <c r="H17" s="68" t="n">
        <v>774.45625</v>
      </c>
      <c r="I17" s="69" t="n">
        <v>773.69375</v>
      </c>
    </row>
    <row r="18" customFormat="false" ht="12.75" hidden="false" customHeight="false" outlineLevel="0" collapsed="false">
      <c r="A18" s="40" t="s">
        <v>6031</v>
      </c>
      <c r="B18" s="53" t="s">
        <v>6032</v>
      </c>
      <c r="C18" s="54" t="s">
        <v>5965</v>
      </c>
      <c r="D18" s="55" t="n">
        <v>770.28125</v>
      </c>
      <c r="E18" s="57" t="n">
        <v>770.53125</v>
      </c>
      <c r="H18" s="68" t="n">
        <v>774.43125</v>
      </c>
      <c r="I18" s="69" t="n">
        <v>774.15625</v>
      </c>
    </row>
    <row r="19" customFormat="false" ht="12.75" hidden="false" customHeight="false" outlineLevel="0" collapsed="false">
      <c r="A19" s="40" t="s">
        <v>6033</v>
      </c>
      <c r="B19" s="53" t="s">
        <v>1150</v>
      </c>
      <c r="C19" s="54" t="s">
        <v>5973</v>
      </c>
      <c r="D19" s="55" t="n">
        <v>771.01875</v>
      </c>
      <c r="E19" s="56" t="n">
        <v>771.24375</v>
      </c>
      <c r="H19" s="58" t="n">
        <v>772.85625</v>
      </c>
      <c r="I19" s="59" t="n">
        <v>772.03125</v>
      </c>
    </row>
    <row r="20" customFormat="false" ht="12.75" hidden="false" customHeight="false" outlineLevel="0" collapsed="false">
      <c r="A20" s="40" t="s">
        <v>6034</v>
      </c>
      <c r="B20" s="53" t="s">
        <v>2392</v>
      </c>
      <c r="C20" s="54" t="s">
        <v>6035</v>
      </c>
      <c r="D20" s="55" t="n">
        <v>772.61875</v>
      </c>
      <c r="E20" s="57" t="n">
        <v>772.99375</v>
      </c>
      <c r="H20" s="58" t="n">
        <v>773.93125</v>
      </c>
      <c r="I20" s="59" t="n">
        <v>773.44375</v>
      </c>
    </row>
    <row r="21" customFormat="false" ht="12.75" hidden="false" customHeight="false" outlineLevel="0" collapsed="false">
      <c r="A21" s="40" t="s">
        <v>6036</v>
      </c>
      <c r="B21" s="53" t="s">
        <v>960</v>
      </c>
      <c r="C21" s="47" t="s">
        <v>5982</v>
      </c>
      <c r="D21" s="55" t="n">
        <v>771.89375</v>
      </c>
      <c r="E21" s="62" t="n">
        <v>772.34375</v>
      </c>
      <c r="H21" s="56" t="n">
        <v>853.3</v>
      </c>
      <c r="I21" s="55" t="n">
        <v>853.8125</v>
      </c>
    </row>
    <row r="22" customFormat="false" ht="12.75" hidden="false" customHeight="false" outlineLevel="0" collapsed="false">
      <c r="A22" s="40" t="s">
        <v>6037</v>
      </c>
      <c r="B22" s="53" t="s">
        <v>5980</v>
      </c>
      <c r="C22" s="54" t="s">
        <v>5981</v>
      </c>
      <c r="D22" s="57" t="n">
        <v>771.91875</v>
      </c>
      <c r="E22" s="55" t="n">
        <v>771.71875</v>
      </c>
      <c r="H22" s="58" t="n">
        <v>774.90625</v>
      </c>
      <c r="I22" s="59" t="n">
        <v>772.73125</v>
      </c>
    </row>
    <row r="23" customFormat="false" ht="12.75" hidden="false" customHeight="false" outlineLevel="0" collapsed="false">
      <c r="A23" s="40" t="s">
        <v>6038</v>
      </c>
      <c r="B23" s="53" t="s">
        <v>6039</v>
      </c>
      <c r="C23" s="54" t="s">
        <v>6040</v>
      </c>
      <c r="D23" s="57" t="n">
        <v>853.5875</v>
      </c>
      <c r="E23" s="55" t="n">
        <v>853.3</v>
      </c>
      <c r="H23" s="58" t="n">
        <v>772.84375</v>
      </c>
      <c r="I23" s="71" t="n">
        <v>772.46875</v>
      </c>
    </row>
    <row r="24" customFormat="false" ht="12.75" hidden="false" customHeight="false" outlineLevel="0" collapsed="false">
      <c r="A24" s="40" t="s">
        <v>6041</v>
      </c>
      <c r="B24" s="53" t="s">
        <v>6042</v>
      </c>
      <c r="C24" s="54" t="s">
        <v>6043</v>
      </c>
      <c r="D24" s="56" t="n">
        <v>853.8</v>
      </c>
      <c r="E24" s="55" t="n">
        <v>853.3375</v>
      </c>
      <c r="H24" s="58" t="n">
        <v>771.76875</v>
      </c>
      <c r="I24" s="59" t="n">
        <v>771.59375</v>
      </c>
    </row>
    <row r="25" customFormat="false" ht="12.75" hidden="false" customHeight="false" outlineLevel="0" collapsed="false">
      <c r="A25" s="40" t="s">
        <v>6044</v>
      </c>
      <c r="B25" s="53" t="s">
        <v>6045</v>
      </c>
      <c r="C25" s="54" t="s">
        <v>6046</v>
      </c>
      <c r="D25" s="55" t="n">
        <v>773.14375</v>
      </c>
      <c r="E25" s="57" t="n">
        <v>774.39375</v>
      </c>
    </row>
    <row r="26" customFormat="false" ht="12.75" hidden="false" customHeight="false" outlineLevel="0" collapsed="false">
      <c r="A26" s="40" t="s">
        <v>6047</v>
      </c>
      <c r="B26" s="53" t="s">
        <v>4833</v>
      </c>
      <c r="C26" s="54" t="s">
        <v>4376</v>
      </c>
      <c r="D26" s="55" t="n">
        <v>774.16875</v>
      </c>
      <c r="E26" s="57" t="n">
        <v>774.46875</v>
      </c>
    </row>
    <row r="27" customFormat="false" ht="12.75" hidden="false" customHeight="false" outlineLevel="0" collapsed="false">
      <c r="A27" s="40" t="s">
        <v>6048</v>
      </c>
      <c r="B27" s="53" t="s">
        <v>4963</v>
      </c>
      <c r="C27" s="54" t="s">
        <v>6049</v>
      </c>
      <c r="D27" s="55" t="n">
        <v>771.46875</v>
      </c>
      <c r="E27" s="57" t="n">
        <v>772.66875</v>
      </c>
    </row>
    <row r="28" customFormat="false" ht="12.75" hidden="false" customHeight="false" outlineLevel="0" collapsed="false">
      <c r="A28" s="40" t="s">
        <v>6050</v>
      </c>
      <c r="B28" s="53" t="s">
        <v>3003</v>
      </c>
      <c r="C28" s="54" t="s">
        <v>6051</v>
      </c>
      <c r="D28" s="55" t="n">
        <v>772.70625</v>
      </c>
      <c r="E28" s="57" t="n">
        <v>774.44375</v>
      </c>
    </row>
    <row r="29" customFormat="false" ht="12.75" hidden="false" customHeight="false" outlineLevel="0" collapsed="false">
      <c r="A29" s="40" t="s">
        <v>6052</v>
      </c>
      <c r="B29" s="53" t="s">
        <v>6053</v>
      </c>
      <c r="C29" s="54" t="s">
        <v>6054</v>
      </c>
      <c r="D29" s="55" t="n">
        <v>772.54375</v>
      </c>
      <c r="E29" s="57" t="n">
        <v>772.96875</v>
      </c>
    </row>
    <row r="30" customFormat="false" ht="12.75" hidden="false" customHeight="false" outlineLevel="0" collapsed="false">
      <c r="A30" s="40" t="s">
        <v>6055</v>
      </c>
      <c r="B30" s="53" t="s">
        <v>6056</v>
      </c>
      <c r="C30" s="54" t="s">
        <v>5986</v>
      </c>
      <c r="D30" s="55" t="n">
        <v>772.49375</v>
      </c>
      <c r="E30" s="57" t="n">
        <v>773.19375</v>
      </c>
    </row>
    <row r="31" customFormat="false" ht="12.75" hidden="false" customHeight="false" outlineLevel="0" collapsed="false">
      <c r="A31" s="40" t="s">
        <v>6057</v>
      </c>
      <c r="B31" s="53" t="s">
        <v>6058</v>
      </c>
      <c r="C31" s="54" t="s">
        <v>6059</v>
      </c>
      <c r="D31" s="55" t="n">
        <v>772.95625</v>
      </c>
      <c r="E31" s="57" t="n">
        <v>773.69375</v>
      </c>
    </row>
    <row r="32" customFormat="false" ht="12.75" hidden="false" customHeight="false" outlineLevel="0" collapsed="false">
      <c r="A32" s="40" t="s">
        <v>6060</v>
      </c>
      <c r="B32" s="53" t="s">
        <v>1066</v>
      </c>
      <c r="C32" s="54" t="s">
        <v>4127</v>
      </c>
      <c r="D32" s="56" t="n">
        <v>772.70625</v>
      </c>
      <c r="E32" s="55" t="n">
        <v>772.44375</v>
      </c>
    </row>
    <row r="33" customFormat="false" ht="12.75" hidden="false" customHeight="false" outlineLevel="0" collapsed="false">
      <c r="A33" s="40" t="s">
        <v>6061</v>
      </c>
      <c r="B33" s="53" t="s">
        <v>447</v>
      </c>
      <c r="C33" s="54"/>
      <c r="D33" s="62" t="n">
        <v>853.8625</v>
      </c>
      <c r="E33" s="55" t="n">
        <v>853.6125</v>
      </c>
    </row>
    <row r="34" customFormat="false" ht="12.75" hidden="false" customHeight="false" outlineLevel="0" collapsed="false">
      <c r="A34" s="40" t="s">
        <v>6062</v>
      </c>
      <c r="B34" s="53" t="s">
        <v>6063</v>
      </c>
      <c r="C34" s="40"/>
      <c r="D34" s="63" t="n">
        <v>773.78125</v>
      </c>
      <c r="E34" s="56" t="n">
        <v>774.05625</v>
      </c>
      <c r="H34" s="0" t="n">
        <v>774.68125</v>
      </c>
      <c r="I34" s="0" t="n">
        <v>774.24375</v>
      </c>
    </row>
    <row r="35" customFormat="false" ht="12.75" hidden="false" customHeight="false" outlineLevel="0" collapsed="false">
      <c r="A35" s="40" t="s">
        <v>6064</v>
      </c>
      <c r="B35" s="53" t="s">
        <v>77</v>
      </c>
      <c r="C35" s="54" t="s">
        <v>5979</v>
      </c>
      <c r="D35" s="62" t="n">
        <v>772.94375</v>
      </c>
      <c r="E35" s="63" t="n">
        <v>771.81875</v>
      </c>
    </row>
    <row r="36" customFormat="false" ht="12.75" hidden="false" customHeight="false" outlineLevel="0" collapsed="false">
      <c r="A36" s="40" t="s">
        <v>6065</v>
      </c>
      <c r="B36" s="53" t="s">
        <v>3712</v>
      </c>
      <c r="C36" s="54"/>
      <c r="D36" s="62" t="n">
        <v>771.51875</v>
      </c>
      <c r="E36" s="63" t="n">
        <v>771.09375</v>
      </c>
    </row>
    <row r="37" customFormat="false" ht="12.75" hidden="false" customHeight="false" outlineLevel="0" collapsed="false">
      <c r="A37" s="46" t="s">
        <v>6066</v>
      </c>
      <c r="B37" s="53" t="s">
        <v>6067</v>
      </c>
      <c r="C37" s="54"/>
      <c r="D37" s="67" t="s">
        <v>6068</v>
      </c>
      <c r="E37" s="63"/>
    </row>
    <row r="38" customFormat="false" ht="12.75" hidden="false" customHeight="false" outlineLevel="0" collapsed="false">
      <c r="A38" s="46"/>
      <c r="B38" s="53" t="s">
        <v>6069</v>
      </c>
      <c r="C38" s="54"/>
      <c r="D38" s="67" t="s">
        <v>6070</v>
      </c>
      <c r="E38" s="63"/>
    </row>
    <row r="39" customFormat="false" ht="12.75" hidden="false" customHeight="false" outlineLevel="0" collapsed="false">
      <c r="A39" s="40" t="s">
        <v>6071</v>
      </c>
      <c r="B39" s="53" t="s">
        <v>976</v>
      </c>
      <c r="C39" s="54"/>
      <c r="D39" s="56" t="n">
        <v>853.6</v>
      </c>
      <c r="E39" s="63" t="n">
        <v>853.3125</v>
      </c>
    </row>
    <row r="40" customFormat="false" ht="12.75" hidden="false" customHeight="false" outlineLevel="0" collapsed="false">
      <c r="A40" s="40" t="s">
        <v>6072</v>
      </c>
      <c r="B40" s="53" t="s">
        <v>6073</v>
      </c>
      <c r="C40" s="54"/>
      <c r="D40" s="56" t="n">
        <v>860.7125</v>
      </c>
      <c r="E40" s="63"/>
    </row>
    <row r="41" customFormat="false" ht="12.75" hidden="false" customHeight="false" outlineLevel="0" collapsed="false">
      <c r="A41" s="40" t="s">
        <v>6074</v>
      </c>
      <c r="B41" s="53" t="s">
        <v>6075</v>
      </c>
      <c r="C41" s="54"/>
      <c r="D41" s="67" t="n">
        <v>854.0875</v>
      </c>
      <c r="E41" s="63"/>
    </row>
    <row r="42" customFormat="false" ht="12.75" hidden="false" customHeight="false" outlineLevel="0" collapsed="false">
      <c r="A42" s="40" t="s">
        <v>6076</v>
      </c>
      <c r="B42" s="53" t="s">
        <v>6077</v>
      </c>
      <c r="C42" s="54" t="s">
        <v>6078</v>
      </c>
      <c r="D42" s="63" t="n">
        <v>853.525</v>
      </c>
      <c r="E42" s="62" t="n">
        <v>853.9</v>
      </c>
      <c r="F42" s="39"/>
      <c r="G42" s="39"/>
      <c r="H42" s="66" t="n">
        <v>774.89375</v>
      </c>
      <c r="I42" s="59" t="n">
        <v>774.64375</v>
      </c>
    </row>
    <row r="43" customFormat="false" ht="12.75" hidden="false" customHeight="false" outlineLevel="0" collapsed="false">
      <c r="A43" s="40" t="s">
        <v>6079</v>
      </c>
      <c r="B43" s="53" t="s">
        <v>6080</v>
      </c>
      <c r="C43" s="54" t="s">
        <v>6081</v>
      </c>
      <c r="D43" s="63" t="n">
        <v>852.15</v>
      </c>
      <c r="E43" s="62" t="n">
        <v>852.4</v>
      </c>
      <c r="F43" s="39"/>
      <c r="G43" s="39"/>
      <c r="H43" s="66" t="n">
        <v>773.49375</v>
      </c>
      <c r="I43" s="59" t="n">
        <v>772.76875</v>
      </c>
    </row>
    <row r="44" customFormat="false" ht="12.75" hidden="false" customHeight="false" outlineLevel="0" collapsed="false">
      <c r="A44" s="40" t="s">
        <v>6082</v>
      </c>
      <c r="B44" s="53" t="s">
        <v>6083</v>
      </c>
      <c r="C44" s="54" t="s">
        <v>4380</v>
      </c>
      <c r="D44" s="65" t="n">
        <v>853.575</v>
      </c>
      <c r="E44" s="56" t="n">
        <v>853.8375</v>
      </c>
      <c r="F44" s="55"/>
      <c r="G44" s="55"/>
      <c r="H44" s="57" t="n">
        <v>774.18125</v>
      </c>
      <c r="I44" s="72" t="n">
        <v>771.49375</v>
      </c>
    </row>
    <row r="45" customFormat="false" ht="12.75" hidden="false" customHeight="false" outlineLevel="0" collapsed="false">
      <c r="A45" s="40" t="s">
        <v>6084</v>
      </c>
      <c r="B45" s="53" t="s">
        <v>6085</v>
      </c>
      <c r="C45" s="54" t="s">
        <v>6086</v>
      </c>
      <c r="D45" s="55" t="n">
        <v>771.58125</v>
      </c>
      <c r="E45" s="57" t="n">
        <v>771.80625</v>
      </c>
      <c r="H45" s="68" t="n">
        <v>774.68125</v>
      </c>
      <c r="I45" s="69" t="n">
        <v>774.24375</v>
      </c>
    </row>
    <row r="46" customFormat="false" ht="12.75" hidden="false" customHeight="false" outlineLevel="0" collapsed="false">
      <c r="A46" s="40" t="s">
        <v>6087</v>
      </c>
      <c r="B46" s="53" t="s">
        <v>6088</v>
      </c>
      <c r="C46" s="54" t="s">
        <v>6089</v>
      </c>
      <c r="D46" s="73" t="n">
        <v>772.46875</v>
      </c>
      <c r="E46" s="55" t="n">
        <v>773.14375</v>
      </c>
      <c r="F46" s="55" t="n">
        <v>773.64375</v>
      </c>
      <c r="G46" s="55"/>
      <c r="H46" s="56" t="n">
        <v>772.38125</v>
      </c>
      <c r="I46" s="55" t="n">
        <v>771.30625</v>
      </c>
    </row>
    <row r="47" customFormat="false" ht="12.75" hidden="false" customHeight="false" outlineLevel="0" collapsed="false">
      <c r="A47" s="40" t="s">
        <v>6090</v>
      </c>
      <c r="B47" s="53" t="s">
        <v>6091</v>
      </c>
      <c r="C47" s="54" t="s">
        <v>5991</v>
      </c>
      <c r="D47" s="55" t="n">
        <v>774.80625</v>
      </c>
      <c r="E47" s="56" t="n">
        <v>773.94375</v>
      </c>
      <c r="F47" s="55" t="s">
        <v>6092</v>
      </c>
      <c r="G47" s="55" t="s">
        <v>6093</v>
      </c>
    </row>
    <row r="48" customFormat="false" ht="12.75" hidden="false" customHeight="false" outlineLevel="0" collapsed="false">
      <c r="A48" s="46" t="s">
        <v>6094</v>
      </c>
      <c r="B48" s="53" t="s">
        <v>6095</v>
      </c>
      <c r="C48" s="54"/>
      <c r="D48" s="60" t="s">
        <v>174</v>
      </c>
      <c r="E48" s="67" t="n">
        <v>774.15625</v>
      </c>
      <c r="F48" s="56" t="n">
        <v>774.43125</v>
      </c>
      <c r="G48" s="55"/>
    </row>
    <row r="49" customFormat="false" ht="12.75" hidden="false" customHeight="false" outlineLevel="0" collapsed="false">
      <c r="A49" s="46" t="s">
        <v>6096</v>
      </c>
      <c r="B49" s="53" t="s">
        <v>6097</v>
      </c>
      <c r="C49" s="54"/>
      <c r="D49" s="60" t="s">
        <v>139</v>
      </c>
      <c r="E49" s="56"/>
      <c r="F49" s="55"/>
      <c r="G49" s="55"/>
    </row>
    <row r="50" customFormat="false" ht="12.75" hidden="false" customHeight="false" outlineLevel="0" collapsed="false">
      <c r="A50" s="40" t="s">
        <v>6098</v>
      </c>
      <c r="B50" s="53" t="s">
        <v>6099</v>
      </c>
      <c r="C50" s="54"/>
      <c r="D50" s="56" t="n">
        <v>770.96875</v>
      </c>
      <c r="E50" s="55" t="n">
        <v>769.93125</v>
      </c>
      <c r="F50" s="55" t="n">
        <v>769.46875</v>
      </c>
      <c r="J50" s="60"/>
      <c r="K50" s="60"/>
      <c r="L50" s="60"/>
      <c r="M50" s="60"/>
      <c r="N50" s="60"/>
      <c r="O50" s="60"/>
    </row>
    <row r="51" customFormat="false" ht="12.75" hidden="false" customHeight="false" outlineLevel="0" collapsed="false">
      <c r="A51" s="47" t="s">
        <v>6100</v>
      </c>
      <c r="B51" s="53" t="s">
        <v>3033</v>
      </c>
      <c r="C51" s="47" t="s">
        <v>6101</v>
      </c>
      <c r="D51" s="55" t="n">
        <v>858.2125</v>
      </c>
      <c r="E51" s="57" t="n">
        <v>859.2125</v>
      </c>
      <c r="F51" s="55"/>
      <c r="G51" s="55"/>
      <c r="H51" s="57"/>
    </row>
    <row r="52" customFormat="false" ht="12.75" hidden="false" customHeight="false" outlineLevel="0" collapsed="false">
      <c r="A52" s="54" t="s">
        <v>6102</v>
      </c>
      <c r="B52" s="53" t="s">
        <v>4528</v>
      </c>
      <c r="C52" s="54"/>
      <c r="D52" s="55" t="n">
        <v>771.98125</v>
      </c>
      <c r="E52" s="57" t="n">
        <v>772.45625</v>
      </c>
    </row>
    <row r="53" customFormat="false" ht="12.75" hidden="false" customHeight="false" outlineLevel="0" collapsed="false">
      <c r="A53" s="54" t="s">
        <v>6103</v>
      </c>
      <c r="B53" s="53" t="s">
        <v>4545</v>
      </c>
      <c r="C53" s="54"/>
      <c r="D53" s="57" t="n">
        <v>770.84375</v>
      </c>
      <c r="E53" s="57" t="n">
        <v>771.20625</v>
      </c>
    </row>
    <row r="54" customFormat="false" ht="12.75" hidden="false" customHeight="false" outlineLevel="0" collapsed="false">
      <c r="A54" s="54" t="s">
        <v>6104</v>
      </c>
      <c r="B54" s="53" t="s">
        <v>4600</v>
      </c>
      <c r="C54" s="54"/>
      <c r="D54" s="55" t="n">
        <v>853.25</v>
      </c>
      <c r="E54" s="57" t="n">
        <v>860.4875</v>
      </c>
    </row>
    <row r="55" customFormat="false" ht="12.75" hidden="false" customHeight="false" outlineLevel="0" collapsed="false">
      <c r="A55" s="54" t="s">
        <v>6105</v>
      </c>
      <c r="B55" s="53" t="s">
        <v>4527</v>
      </c>
      <c r="C55" s="54"/>
      <c r="D55" s="57" t="n">
        <v>855.7125</v>
      </c>
      <c r="E55" s="44"/>
    </row>
    <row r="56" customFormat="false" ht="12.75" hidden="false" customHeight="false" outlineLevel="0" collapsed="false">
      <c r="A56" s="54" t="s">
        <v>6106</v>
      </c>
      <c r="B56" s="53" t="s">
        <v>6107</v>
      </c>
      <c r="C56" s="54"/>
      <c r="D56" s="55" t="n">
        <v>772.91875</v>
      </c>
      <c r="E56" s="57" t="n">
        <v>774.73125</v>
      </c>
    </row>
    <row r="57" customFormat="false" ht="12.75" hidden="false" customHeight="false" outlineLevel="0" collapsed="false">
      <c r="A57" s="54" t="s">
        <v>6108</v>
      </c>
      <c r="B57" s="53" t="s">
        <v>6109</v>
      </c>
      <c r="C57" s="54"/>
      <c r="D57" s="55" t="n">
        <v>771.80625</v>
      </c>
      <c r="E57" s="57" t="n">
        <v>772.25625</v>
      </c>
    </row>
    <row r="58" customFormat="false" ht="12.75" hidden="false" customHeight="false" outlineLevel="0" collapsed="false">
      <c r="A58" s="54" t="s">
        <v>6110</v>
      </c>
      <c r="B58" s="53" t="s">
        <v>6111</v>
      </c>
      <c r="C58" s="54"/>
      <c r="D58" s="55" t="n">
        <v>852.9875</v>
      </c>
      <c r="E58" s="57" t="n">
        <v>853.9875</v>
      </c>
    </row>
    <row r="59" customFormat="false" ht="12.75" hidden="false" customHeight="false" outlineLevel="0" collapsed="false">
      <c r="A59" s="54" t="s">
        <v>6112</v>
      </c>
      <c r="B59" s="53" t="s">
        <v>4518</v>
      </c>
      <c r="C59" s="54"/>
      <c r="D59" s="57" t="n">
        <v>772.53125</v>
      </c>
      <c r="E59" s="44"/>
    </row>
    <row r="60" customFormat="false" ht="12.75" hidden="false" customHeight="false" outlineLevel="0" collapsed="false">
      <c r="A60" s="54" t="s">
        <v>6113</v>
      </c>
      <c r="B60" s="53" t="s">
        <v>4532</v>
      </c>
      <c r="C60" s="54"/>
      <c r="D60" s="57" t="n">
        <v>771.03125</v>
      </c>
      <c r="E60" s="57" t="n">
        <v>771.53125</v>
      </c>
    </row>
    <row r="61" customFormat="false" ht="12.75" hidden="false" customHeight="false" outlineLevel="0" collapsed="false">
      <c r="A61" s="54" t="s">
        <v>6114</v>
      </c>
      <c r="B61" s="53" t="s">
        <v>4594</v>
      </c>
      <c r="C61" s="54"/>
      <c r="D61" s="57" t="n">
        <v>853.325</v>
      </c>
      <c r="E61" s="57" t="n">
        <v>855.4625</v>
      </c>
    </row>
    <row r="62" customFormat="false" ht="12.75" hidden="false" customHeight="false" outlineLevel="0" collapsed="false">
      <c r="A62" s="54" t="s">
        <v>6115</v>
      </c>
      <c r="B62" s="53" t="s">
        <v>6116</v>
      </c>
      <c r="C62" s="54"/>
      <c r="D62" s="55" t="n">
        <v>858.2125</v>
      </c>
      <c r="E62" s="57" t="n">
        <v>859.2125</v>
      </c>
    </row>
    <row r="63" customFormat="false" ht="12.75" hidden="false" customHeight="false" outlineLevel="0" collapsed="false">
      <c r="A63" s="54" t="s">
        <v>6117</v>
      </c>
      <c r="B63" s="53" t="s">
        <v>2364</v>
      </c>
      <c r="C63" s="54"/>
      <c r="D63" s="57" t="n">
        <v>859.7625</v>
      </c>
      <c r="E63" s="55" t="n">
        <v>859.9375</v>
      </c>
    </row>
    <row r="64" customFormat="false" ht="12.75" hidden="false" customHeight="false" outlineLevel="0" collapsed="false">
      <c r="A64" s="54" t="s">
        <v>6118</v>
      </c>
      <c r="B64" s="53" t="s">
        <v>4515</v>
      </c>
      <c r="C64" s="54"/>
      <c r="D64" s="57" t="n">
        <v>857.4375</v>
      </c>
      <c r="E64" s="57" t="n">
        <v>859.4375</v>
      </c>
    </row>
    <row r="65" customFormat="false" ht="12.75" hidden="false" customHeight="false" outlineLevel="0" collapsed="false">
      <c r="A65" s="40" t="s">
        <v>6119</v>
      </c>
      <c r="B65" s="53" t="s">
        <v>6120</v>
      </c>
      <c r="C65" s="54"/>
      <c r="D65" s="65" t="n">
        <v>773.43125</v>
      </c>
      <c r="E65" s="62" t="n">
        <v>773.13125</v>
      </c>
      <c r="F65" s="39" t="n">
        <v>772.78125</v>
      </c>
      <c r="G65" s="39" t="n">
        <v>771.55625</v>
      </c>
      <c r="H65" s="66"/>
      <c r="I65" s="59"/>
    </row>
    <row r="66" customFormat="false" ht="12.75" hidden="false" customHeight="false" outlineLevel="0" collapsed="false">
      <c r="A66" s="40" t="s">
        <v>6121</v>
      </c>
      <c r="B66" s="53" t="s">
        <v>6122</v>
      </c>
      <c r="C66" s="54"/>
      <c r="D66" s="63" t="n">
        <v>773.96875</v>
      </c>
      <c r="E66" s="62" t="n">
        <v>773.65625</v>
      </c>
      <c r="F66" s="74" t="n">
        <v>772.80625</v>
      </c>
      <c r="G66" s="39"/>
      <c r="H66" s="66"/>
      <c r="I66" s="59"/>
    </row>
    <row r="67" customFormat="false" ht="12.75" hidden="false" customHeight="false" outlineLevel="0" collapsed="false">
      <c r="A67" s="40" t="s">
        <v>6123</v>
      </c>
      <c r="B67" s="53" t="s">
        <v>6124</v>
      </c>
      <c r="C67" s="54"/>
      <c r="D67" s="63" t="n">
        <v>771.20625</v>
      </c>
      <c r="E67" s="62" t="n">
        <v>771.78125</v>
      </c>
      <c r="F67" s="74" t="n">
        <v>773.38125</v>
      </c>
      <c r="G67" s="39"/>
      <c r="H67" s="66"/>
      <c r="I67" s="59"/>
    </row>
    <row r="68" customFormat="false" ht="12.75" hidden="false" customHeight="false" outlineLevel="0" collapsed="false">
      <c r="A68" s="40" t="s">
        <v>6125</v>
      </c>
      <c r="B68" s="53" t="s">
        <v>6126</v>
      </c>
      <c r="C68" s="54"/>
      <c r="D68" s="65" t="n">
        <v>773.74375</v>
      </c>
      <c r="E68" s="62" t="n">
        <v>772.59375</v>
      </c>
      <c r="F68" s="39" t="n">
        <v>772.21875</v>
      </c>
      <c r="G68" s="39" t="n">
        <v>771.84375</v>
      </c>
      <c r="H68" s="66"/>
      <c r="I68" s="59"/>
    </row>
    <row r="69" customFormat="false" ht="12.75" hidden="false" customHeight="false" outlineLevel="0" collapsed="false">
      <c r="A69" s="40" t="s">
        <v>6127</v>
      </c>
      <c r="B69" s="53" t="s">
        <v>6128</v>
      </c>
      <c r="C69" s="54"/>
      <c r="D69" s="63" t="n">
        <v>858.9375</v>
      </c>
      <c r="E69" s="63" t="n">
        <v>859.2625</v>
      </c>
      <c r="F69" s="70" t="n">
        <v>859.4375</v>
      </c>
      <c r="G69" s="68" t="n">
        <v>859.9375</v>
      </c>
      <c r="H69" s="66"/>
      <c r="I69" s="59"/>
    </row>
    <row r="70" customFormat="false" ht="12.75" hidden="false" customHeight="false" outlineLevel="0" collapsed="false">
      <c r="A70" s="40" t="s">
        <v>6129</v>
      </c>
      <c r="B70" s="53" t="s">
        <v>6130</v>
      </c>
      <c r="C70" s="54"/>
      <c r="D70" s="65" t="n">
        <v>771.00625</v>
      </c>
      <c r="E70" s="62" t="n">
        <v>770.40625</v>
      </c>
      <c r="F70" s="39" t="n">
        <v>770.21875</v>
      </c>
      <c r="G70" s="39"/>
      <c r="H70" s="66"/>
      <c r="I70" s="59"/>
    </row>
    <row r="71" customFormat="false" ht="12.75" hidden="false" customHeight="false" outlineLevel="0" collapsed="false">
      <c r="A71" s="40" t="s">
        <v>6131</v>
      </c>
      <c r="B71" s="53" t="s">
        <v>6132</v>
      </c>
      <c r="C71" s="54"/>
      <c r="D71" s="65" t="n">
        <v>772.15625</v>
      </c>
      <c r="E71" s="62"/>
      <c r="F71" s="39"/>
      <c r="G71" s="39"/>
      <c r="H71" s="66"/>
      <c r="I71" s="59"/>
    </row>
    <row r="72" customFormat="false" ht="12.75" hidden="false" customHeight="false" outlineLevel="0" collapsed="false">
      <c r="A72" s="40" t="s">
        <v>6133</v>
      </c>
      <c r="B72" s="53" t="s">
        <v>6134</v>
      </c>
      <c r="C72" s="54"/>
      <c r="D72" s="63" t="n">
        <v>772.19375</v>
      </c>
      <c r="E72" s="62" t="n">
        <v>772.01875</v>
      </c>
      <c r="F72" s="39" t="n">
        <v>771.86875</v>
      </c>
      <c r="G72" s="39" t="n">
        <v>771.25625</v>
      </c>
      <c r="H72" s="66"/>
      <c r="I72" s="59"/>
    </row>
    <row r="73" customFormat="false" ht="12.75" hidden="false" customHeight="false" outlineLevel="0" collapsed="false">
      <c r="A73" s="40" t="s">
        <v>6135</v>
      </c>
      <c r="B73" s="53" t="s">
        <v>6136</v>
      </c>
      <c r="C73" s="54"/>
      <c r="D73" s="65" t="n">
        <v>772.65625</v>
      </c>
      <c r="E73" s="62"/>
      <c r="F73" s="39"/>
      <c r="G73" s="39"/>
      <c r="H73" s="66"/>
      <c r="I73" s="59"/>
    </row>
    <row r="74" customFormat="false" ht="12.75" hidden="false" customHeight="false" outlineLevel="0" collapsed="false">
      <c r="A74" s="40" t="s">
        <v>6137</v>
      </c>
      <c r="B74" s="53" t="s">
        <v>6138</v>
      </c>
      <c r="C74" s="54"/>
      <c r="D74" s="65" t="n">
        <v>772.05625</v>
      </c>
      <c r="E74" s="62"/>
      <c r="F74" s="39"/>
      <c r="G74" s="39"/>
      <c r="H74" s="66"/>
      <c r="I74" s="59"/>
    </row>
    <row r="75" customFormat="false" ht="12.75" hidden="false" customHeight="false" outlineLevel="0" collapsed="false">
      <c r="A75" s="40" t="s">
        <v>6139</v>
      </c>
      <c r="B75" s="53" t="s">
        <v>6140</v>
      </c>
      <c r="C75" s="54"/>
      <c r="D75" s="65" t="n">
        <v>772.50625</v>
      </c>
      <c r="E75" s="62" t="n">
        <v>772.35625</v>
      </c>
      <c r="F75" s="39"/>
      <c r="G75" s="39"/>
      <c r="H75" s="66"/>
      <c r="I75" s="59"/>
    </row>
    <row r="76" customFormat="false" ht="12.75" hidden="false" customHeight="false" outlineLevel="0" collapsed="false">
      <c r="A76" s="40" t="s">
        <v>6141</v>
      </c>
      <c r="B76" s="53" t="s">
        <v>6142</v>
      </c>
      <c r="C76" s="54"/>
      <c r="D76" s="62" t="n">
        <v>770.00625</v>
      </c>
      <c r="E76" s="62"/>
      <c r="F76" s="39"/>
      <c r="G76" s="39"/>
      <c r="H76" s="66"/>
      <c r="I76" s="59"/>
    </row>
    <row r="77" customFormat="false" ht="12.75" hidden="false" customHeight="false" outlineLevel="0" collapsed="false">
      <c r="A77" s="54"/>
      <c r="B77" s="53"/>
      <c r="C77" s="54"/>
      <c r="D77" s="63"/>
      <c r="E77" s="62"/>
      <c r="F77" s="39"/>
      <c r="G77" s="39"/>
      <c r="H77" s="66"/>
      <c r="I77" s="59"/>
    </row>
    <row r="78" customFormat="false" ht="12.75" hidden="false" customHeight="false" outlineLevel="0" collapsed="false">
      <c r="A78" s="75" t="s">
        <v>6143</v>
      </c>
      <c r="B78" s="53"/>
      <c r="C78" s="54"/>
      <c r="D78" s="63"/>
      <c r="E78" s="62"/>
      <c r="F78" s="39"/>
      <c r="G78" s="39"/>
      <c r="H78" s="66"/>
      <c r="I78" s="59"/>
    </row>
    <row r="79" customFormat="false" ht="12.75" hidden="false" customHeight="false" outlineLevel="0" collapsed="false">
      <c r="B79" s="53" t="s">
        <v>6144</v>
      </c>
      <c r="D79" s="0" t="n">
        <v>772.89375</v>
      </c>
      <c r="E79" s="67" t="n">
        <v>772.66875</v>
      </c>
    </row>
    <row r="80" customFormat="false" ht="12.75" hidden="false" customHeight="false" outlineLevel="0" collapsed="false">
      <c r="A80" s="53" t="s">
        <v>6145</v>
      </c>
      <c r="B80" s="53" t="s">
        <v>3712</v>
      </c>
      <c r="C80" s="54" t="s">
        <v>5989</v>
      </c>
      <c r="D80" s="0" t="n">
        <v>771.51875</v>
      </c>
      <c r="E80" s="67" t="n">
        <v>771.09375</v>
      </c>
      <c r="H80" s="53" t="s">
        <v>6146</v>
      </c>
    </row>
    <row r="81" customFormat="false" ht="12.75" hidden="false" customHeight="false" outlineLevel="0" collapsed="false">
      <c r="B81" s="53" t="s">
        <v>690</v>
      </c>
      <c r="C81" s="64" t="s">
        <v>6018</v>
      </c>
      <c r="D81" s="0" t="n">
        <v>774.74375</v>
      </c>
      <c r="E81" s="67" t="n">
        <v>774.08125</v>
      </c>
      <c r="H81" s="53" t="s">
        <v>6023</v>
      </c>
    </row>
    <row r="82" customFormat="false" ht="12.75" hidden="false" customHeight="false" outlineLevel="0" collapsed="false">
      <c r="B82" s="53" t="s">
        <v>447</v>
      </c>
      <c r="C82" s="54" t="s">
        <v>5987</v>
      </c>
      <c r="D82" s="0" t="n">
        <v>774.53125</v>
      </c>
      <c r="E82" s="67" t="n">
        <v>774.30625</v>
      </c>
      <c r="H82" s="53" t="s">
        <v>60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17.85"/>
    <col collapsed="false" customWidth="true" hidden="false" outlineLevel="0" max="3" min="3" style="0" width="11.28"/>
    <col collapsed="false" customWidth="true" hidden="false" outlineLevel="0" max="4" min="4" style="0" width="10.85"/>
  </cols>
  <sheetData>
    <row r="1" customFormat="false" ht="12.75" hidden="false" customHeight="false" outlineLevel="0" collapsed="false">
      <c r="A1" s="0" t="s">
        <v>5959</v>
      </c>
      <c r="B1" s="0" t="s">
        <v>5960</v>
      </c>
      <c r="C1" s="0" t="s">
        <v>6147</v>
      </c>
      <c r="D1" s="0" t="s">
        <v>6148</v>
      </c>
      <c r="F1" s="0" t="s">
        <v>6149</v>
      </c>
      <c r="G1" s="0" t="s">
        <v>6150</v>
      </c>
    </row>
    <row r="2" customFormat="false" ht="12.75" hidden="false" customHeight="false" outlineLevel="0" collapsed="false">
      <c r="A2" s="0" t="n">
        <v>2</v>
      </c>
      <c r="B2" s="39" t="s">
        <v>139</v>
      </c>
      <c r="C2" s="42" t="n">
        <v>852.9875</v>
      </c>
      <c r="D2" s="43" t="n">
        <v>853.95</v>
      </c>
      <c r="E2" s="41"/>
      <c r="F2" s="41" t="n">
        <f aca="false">C2+15</f>
        <v>867.9875</v>
      </c>
      <c r="G2" s="41" t="n">
        <f aca="false">D2+15</f>
        <v>868.95</v>
      </c>
    </row>
    <row r="3" customFormat="false" ht="12.75" hidden="false" customHeight="false" outlineLevel="0" collapsed="false">
      <c r="A3" s="0" t="n">
        <v>3</v>
      </c>
      <c r="B3" s="45" t="s">
        <v>174</v>
      </c>
      <c r="C3" s="42" t="n">
        <v>853.0375</v>
      </c>
      <c r="D3" s="43" t="n">
        <v>853.975</v>
      </c>
      <c r="E3" s="41"/>
      <c r="F3" s="41" t="n">
        <f aca="false">C3+15</f>
        <v>868.0375</v>
      </c>
      <c r="G3" s="41" t="n">
        <f aca="false">D3+15</f>
        <v>868.975</v>
      </c>
    </row>
    <row r="4" customFormat="false" ht="12.75" hidden="false" customHeight="false" outlineLevel="0" collapsed="false">
      <c r="A4" s="0" t="n">
        <v>4</v>
      </c>
      <c r="B4" s="53" t="s">
        <v>109</v>
      </c>
      <c r="C4" s="42" t="n">
        <v>852.9625</v>
      </c>
      <c r="D4" s="43" t="n">
        <v>853.925</v>
      </c>
      <c r="E4" s="41"/>
      <c r="F4" s="41" t="n">
        <f aca="false">C4+15</f>
        <v>867.9625</v>
      </c>
      <c r="G4" s="41" t="n">
        <f aca="false">D4+15</f>
        <v>868.925</v>
      </c>
    </row>
    <row r="5" customFormat="false" ht="12.75" hidden="false" customHeight="false" outlineLevel="0" collapsed="false">
      <c r="A5" s="0" t="n">
        <v>5</v>
      </c>
      <c r="B5" s="45" t="s">
        <v>785</v>
      </c>
      <c r="C5" s="42" t="n">
        <v>852.6625</v>
      </c>
      <c r="D5" s="43" t="n">
        <v>853.0875</v>
      </c>
      <c r="E5" s="41"/>
      <c r="F5" s="41" t="n">
        <f aca="false">C5+15</f>
        <v>867.6625</v>
      </c>
      <c r="G5" s="41" t="n">
        <f aca="false">D5+15</f>
        <v>868.0875</v>
      </c>
    </row>
    <row r="6" customFormat="false" ht="12.75" hidden="false" customHeight="false" outlineLevel="0" collapsed="false">
      <c r="A6" s="0" t="n">
        <v>6</v>
      </c>
      <c r="B6" s="45" t="s">
        <v>83</v>
      </c>
      <c r="C6" s="43" t="n">
        <v>851.475</v>
      </c>
      <c r="D6" s="42" t="n">
        <v>852.225</v>
      </c>
      <c r="E6" s="41"/>
      <c r="F6" s="41" t="n">
        <f aca="false">C6+15</f>
        <v>866.475</v>
      </c>
      <c r="G6" s="41" t="n">
        <f aca="false">D6+15</f>
        <v>867.225</v>
      </c>
    </row>
    <row r="7" customFormat="false" ht="12.75" hidden="false" customHeight="false" outlineLevel="0" collapsed="false">
      <c r="A7" s="0" t="n">
        <v>7</v>
      </c>
      <c r="B7" s="45" t="s">
        <v>1031</v>
      </c>
      <c r="C7" s="43" t="n">
        <v>851.1</v>
      </c>
      <c r="D7" s="42" t="n">
        <v>853.05</v>
      </c>
      <c r="E7" s="41"/>
      <c r="F7" s="41" t="n">
        <f aca="false">C7+15</f>
        <v>866.1</v>
      </c>
      <c r="G7" s="41" t="n">
        <f aca="false">D7+15</f>
        <v>868.05</v>
      </c>
    </row>
    <row r="8" customFormat="false" ht="12.75" hidden="false" customHeight="false" outlineLevel="0" collapsed="false">
      <c r="A8" s="0" t="n">
        <v>9</v>
      </c>
      <c r="B8" s="45" t="s">
        <v>1066</v>
      </c>
      <c r="C8" s="42" t="n">
        <v>852.7875</v>
      </c>
      <c r="D8" s="43" t="n">
        <v>853.425</v>
      </c>
      <c r="E8" s="41"/>
      <c r="F8" s="41" t="n">
        <f aca="false">C8+15</f>
        <v>867.7875</v>
      </c>
      <c r="G8" s="41" t="n">
        <f aca="false">D8+15</f>
        <v>868.425</v>
      </c>
    </row>
    <row r="9" customFormat="false" ht="12.75" hidden="false" customHeight="false" outlineLevel="0" collapsed="false">
      <c r="A9" s="0" t="n">
        <v>10</v>
      </c>
      <c r="B9" s="53" t="s">
        <v>188</v>
      </c>
      <c r="C9" s="42" t="n">
        <v>853.2625</v>
      </c>
      <c r="D9" s="43" t="n">
        <v>853.825</v>
      </c>
      <c r="E9" s="41"/>
      <c r="F9" s="41" t="n">
        <f aca="false">C9+15</f>
        <v>868.2625</v>
      </c>
      <c r="G9" s="41" t="n">
        <f aca="false">D9+15</f>
        <v>868.825</v>
      </c>
    </row>
    <row r="10" customFormat="false" ht="12.75" hidden="false" customHeight="false" outlineLevel="0" collapsed="false">
      <c r="A10" s="0" t="n">
        <v>11</v>
      </c>
      <c r="B10" s="45" t="s">
        <v>1150</v>
      </c>
      <c r="C10" s="42" t="n">
        <v>852.2875</v>
      </c>
      <c r="D10" s="43" t="n">
        <v>853.5625</v>
      </c>
      <c r="E10" s="41"/>
      <c r="F10" s="41" t="n">
        <f aca="false">C10+15</f>
        <v>867.2875</v>
      </c>
      <c r="G10" s="41" t="n">
        <f aca="false">D10+15</f>
        <v>868.5625</v>
      </c>
    </row>
    <row r="11" customFormat="false" ht="12.75" hidden="false" customHeight="false" outlineLevel="0" collapsed="false">
      <c r="A11" s="0" t="n">
        <v>12</v>
      </c>
      <c r="B11" s="45" t="s">
        <v>88</v>
      </c>
      <c r="C11" s="43" t="n">
        <v>851.15</v>
      </c>
      <c r="D11" s="42" t="n">
        <v>853.675</v>
      </c>
      <c r="E11" s="41"/>
      <c r="F11" s="41" t="n">
        <f aca="false">C11+15</f>
        <v>866.15</v>
      </c>
      <c r="G11" s="41" t="n">
        <f aca="false">D11+15</f>
        <v>868.675</v>
      </c>
    </row>
    <row r="12" customFormat="false" ht="12.75" hidden="false" customHeight="false" outlineLevel="0" collapsed="false">
      <c r="A12" s="0" t="n">
        <v>13</v>
      </c>
      <c r="B12" s="45" t="s">
        <v>87</v>
      </c>
      <c r="C12" s="43" t="n">
        <v>852.725</v>
      </c>
      <c r="D12" s="42" t="n">
        <v>853.475</v>
      </c>
      <c r="E12" s="41"/>
      <c r="F12" s="41" t="n">
        <f aca="false">C12+15</f>
        <v>867.725</v>
      </c>
      <c r="G12" s="41" t="n">
        <f aca="false">D12+15</f>
        <v>868.475</v>
      </c>
    </row>
    <row r="13" customFormat="false" ht="12.75" hidden="false" customHeight="false" outlineLevel="0" collapsed="false">
      <c r="A13" s="0" t="n">
        <v>14</v>
      </c>
      <c r="B13" s="45" t="s">
        <v>690</v>
      </c>
      <c r="C13" s="43" t="n">
        <v>851.225</v>
      </c>
      <c r="D13" s="42" t="n">
        <v>853.625</v>
      </c>
      <c r="E13" s="41"/>
      <c r="F13" s="41" t="n">
        <f aca="false">C13+15</f>
        <v>866.225</v>
      </c>
      <c r="G13" s="41" t="n">
        <f aca="false">D13+15</f>
        <v>868.625</v>
      </c>
    </row>
    <row r="14" customFormat="false" ht="12.75" hidden="false" customHeight="false" outlineLevel="0" collapsed="false">
      <c r="A14" s="0" t="n">
        <v>15</v>
      </c>
      <c r="B14" s="45" t="s">
        <v>236</v>
      </c>
      <c r="C14" s="42" t="n">
        <v>857.9625</v>
      </c>
      <c r="D14" s="43" t="n">
        <v>860.9625</v>
      </c>
      <c r="E14" s="41"/>
      <c r="F14" s="41"/>
      <c r="G14" s="41"/>
    </row>
    <row r="15" customFormat="false" ht="12.75" hidden="false" customHeight="false" outlineLevel="0" collapsed="false">
      <c r="A15" s="0" t="n">
        <v>16</v>
      </c>
      <c r="B15" s="45" t="s">
        <v>77</v>
      </c>
      <c r="C15" s="42" t="n">
        <v>853.6</v>
      </c>
      <c r="D15" s="43" t="n">
        <v>859.4625</v>
      </c>
      <c r="E15" s="41"/>
      <c r="F15" s="41" t="n">
        <f aca="false">C15+15</f>
        <v>868.6</v>
      </c>
      <c r="G15" s="41"/>
    </row>
    <row r="16" customFormat="false" ht="12.75" hidden="false" customHeight="false" outlineLevel="0" collapsed="false">
      <c r="A16" s="0" t="n">
        <v>17</v>
      </c>
      <c r="B16" s="45" t="s">
        <v>66</v>
      </c>
      <c r="C16" s="43" t="n">
        <v>851.05</v>
      </c>
      <c r="D16" s="42" t="n">
        <v>853.925</v>
      </c>
      <c r="E16" s="41"/>
      <c r="F16" s="41" t="n">
        <f aca="false">C16+15</f>
        <v>866.05</v>
      </c>
      <c r="G16" s="41" t="n">
        <f aca="false">D16+15</f>
        <v>868.925</v>
      </c>
    </row>
    <row r="17" customFormat="false" ht="12.75" hidden="false" customHeight="false" outlineLevel="0" collapsed="false">
      <c r="A17" s="0" t="n">
        <v>18</v>
      </c>
      <c r="B17" s="45" t="s">
        <v>960</v>
      </c>
      <c r="C17" s="42" t="n">
        <v>853.5875</v>
      </c>
      <c r="D17" s="43" t="n">
        <v>853.8</v>
      </c>
      <c r="E17" s="41"/>
      <c r="F17" s="41" t="n">
        <f aca="false">C17+15</f>
        <v>868.5875</v>
      </c>
      <c r="G17" s="41" t="n">
        <f aca="false">D17+15</f>
        <v>868.8</v>
      </c>
    </row>
    <row r="18" customFormat="false" ht="12.75" hidden="false" customHeight="false" outlineLevel="0" collapsed="false">
      <c r="A18" s="0" t="n">
        <v>19</v>
      </c>
      <c r="B18" s="45" t="s">
        <v>976</v>
      </c>
      <c r="C18" s="42" t="n">
        <v>853.6625</v>
      </c>
      <c r="D18" s="43" t="n">
        <v>853.9125</v>
      </c>
      <c r="E18" s="41"/>
      <c r="F18" s="41" t="n">
        <f aca="false">C18+15</f>
        <v>868.6625</v>
      </c>
      <c r="G18" s="41" t="n">
        <f aca="false">D18+15</f>
        <v>868.9125</v>
      </c>
    </row>
    <row r="19" customFormat="false" ht="12.75" hidden="false" customHeight="false" outlineLevel="0" collapsed="false">
      <c r="A19" s="0" t="n">
        <v>20</v>
      </c>
      <c r="B19" s="45" t="s">
        <v>992</v>
      </c>
      <c r="C19" s="43" t="n">
        <v>856.2125</v>
      </c>
      <c r="D19" s="41"/>
      <c r="E19" s="41"/>
      <c r="F19" s="41"/>
      <c r="G19" s="41"/>
    </row>
    <row r="20" customFormat="false" ht="12.75" hidden="false" customHeight="false" outlineLevel="0" collapsed="false">
      <c r="A20" s="0" t="n">
        <v>22</v>
      </c>
      <c r="B20" s="45" t="s">
        <v>889</v>
      </c>
      <c r="C20" s="43" t="n">
        <v>856.9875</v>
      </c>
      <c r="D20" s="42" t="n">
        <v>857.9875</v>
      </c>
      <c r="E20" s="41"/>
      <c r="F20" s="41"/>
      <c r="G20" s="41"/>
    </row>
    <row r="21" customFormat="false" ht="12.75" hidden="false" customHeight="false" outlineLevel="0" collapsed="false">
      <c r="A21" s="0" t="n">
        <v>23</v>
      </c>
      <c r="B21" s="45" t="s">
        <v>447</v>
      </c>
      <c r="C21" s="42" t="n">
        <v>853.6125</v>
      </c>
      <c r="D21" s="43" t="n">
        <v>853.8625</v>
      </c>
      <c r="E21" s="41"/>
      <c r="F21" s="41" t="n">
        <f aca="false">C21+15</f>
        <v>868.6125</v>
      </c>
      <c r="G21" s="41" t="n">
        <f aca="false">D21+15</f>
        <v>868.8625</v>
      </c>
    </row>
    <row r="22" customFormat="false" ht="12.75" hidden="false" customHeight="false" outlineLevel="0" collapsed="false">
      <c r="A22" s="0" t="n">
        <v>24</v>
      </c>
      <c r="B22" s="45" t="s">
        <v>1891</v>
      </c>
      <c r="C22" s="43" t="n">
        <v>851.5375</v>
      </c>
      <c r="D22" s="42" t="n">
        <v>851.9</v>
      </c>
      <c r="E22" s="41"/>
      <c r="F22" s="41" t="n">
        <f aca="false">C22+15</f>
        <v>866.5375</v>
      </c>
      <c r="G22" s="41" t="n">
        <f aca="false">D22+15</f>
        <v>866.9</v>
      </c>
    </row>
    <row r="23" customFormat="false" ht="12.75" hidden="false" customHeight="false" outlineLevel="0" collapsed="false">
      <c r="A23" s="0" t="n">
        <v>25</v>
      </c>
      <c r="B23" s="45" t="s">
        <v>3712</v>
      </c>
      <c r="C23" s="43" t="n">
        <v>852.575</v>
      </c>
      <c r="D23" s="42" t="n">
        <v>854.0625</v>
      </c>
      <c r="E23" s="41"/>
      <c r="F23" s="41" t="n">
        <f aca="false">C23+15</f>
        <v>867.575</v>
      </c>
      <c r="G23" s="41" t="n">
        <f aca="false">D23+15</f>
        <v>869.0625</v>
      </c>
    </row>
    <row r="24" customFormat="false" ht="12.75" hidden="false" customHeight="false" outlineLevel="0" collapsed="false">
      <c r="A24" s="0" t="n">
        <v>26</v>
      </c>
      <c r="B24" s="45" t="s">
        <v>5990</v>
      </c>
      <c r="C24" s="42" t="n">
        <v>853.8875</v>
      </c>
      <c r="D24" s="43" t="n">
        <v>859.2125</v>
      </c>
      <c r="E24" s="41"/>
      <c r="F24" s="41" t="n">
        <f aca="false">C24+15</f>
        <v>868.8875</v>
      </c>
      <c r="G24" s="41"/>
    </row>
    <row r="25" customFormat="false" ht="12.75" hidden="false" customHeight="false" outlineLevel="0" collapsed="false">
      <c r="A25" s="0" t="n">
        <v>27</v>
      </c>
      <c r="B25" s="45" t="s">
        <v>5992</v>
      </c>
      <c r="C25" s="42" t="n">
        <v>853.2375</v>
      </c>
      <c r="D25" s="43" t="n">
        <v>860.2125</v>
      </c>
      <c r="E25" s="41"/>
      <c r="F25" s="41" t="n">
        <f aca="false">C25+15</f>
        <v>868.2375</v>
      </c>
      <c r="G25" s="41"/>
    </row>
    <row r="26" customFormat="false" ht="12.75" hidden="false" customHeight="false" outlineLevel="0" collapsed="false">
      <c r="A26" s="0" t="n">
        <v>28</v>
      </c>
      <c r="B26" s="45" t="s">
        <v>5994</v>
      </c>
      <c r="C26" s="42" t="n">
        <v>853.3875</v>
      </c>
      <c r="D26" s="43" t="n">
        <v>860.2375</v>
      </c>
      <c r="E26" s="41"/>
      <c r="F26" s="41" t="n">
        <f aca="false">C26+15</f>
        <v>868.3875</v>
      </c>
      <c r="G26" s="41"/>
    </row>
    <row r="27" customFormat="false" ht="12.75" hidden="false" customHeight="false" outlineLevel="0" collapsed="false">
      <c r="A27" s="0" t="n">
        <v>29</v>
      </c>
      <c r="B27" s="53" t="s">
        <v>5996</v>
      </c>
      <c r="C27" s="42" t="n">
        <v>853.4875</v>
      </c>
      <c r="D27" s="43" t="n">
        <v>859.2375</v>
      </c>
      <c r="E27" s="41"/>
      <c r="F27" s="41" t="n">
        <f aca="false">C27+15</f>
        <v>868.4875</v>
      </c>
      <c r="G2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30T00:11:31Z</dcterms:created>
  <dc:creator>Myles &amp; Timi</dc:creator>
  <dc:description/>
  <dc:language>en-US</dc:language>
  <cp:lastModifiedBy>Myles</cp:lastModifiedBy>
  <cp:lastPrinted>2014-08-07T15:17:04Z</cp:lastPrinted>
  <dcterms:modified xsi:type="dcterms:W3CDTF">2015-10-19T02:50:36Z</dcterms:modified>
  <cp:revision>0</cp:revision>
  <dc:subject/>
  <dc:title/>
</cp:coreProperties>
</file>